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класс" sheetId="1" state="visible" r:id="rId2"/>
    <sheet name="7 класс" sheetId="2" state="visible" r:id="rId3"/>
    <sheet name="9 класс" sheetId="3" state="visible" r:id="rId4"/>
  </sheets>
  <definedNames>
    <definedName function="false" hidden="true" localSheetId="0" name="_xlnm._FilterDatabase" vbProcedure="false">'6 класс'!$A$11:$L$156</definedName>
    <definedName function="false" hidden="true" localSheetId="1" name="_xlnm._FilterDatabase" vbProcedure="false">'7 класс'!$A$11:$L$182</definedName>
    <definedName function="false" hidden="true" localSheetId="2" name="_xlnm._FilterDatabase" vbProcedure="false">'9 класс'!$A$11:$L$1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50"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Т</t>
  </si>
  <si>
    <t xml:space="preserve">А</t>
  </si>
  <si>
    <t xml:space="preserve">Р</t>
  </si>
  <si>
    <t xml:space="preserve">нет</t>
  </si>
  <si>
    <t xml:space="preserve">МАОУ Школа № 17</t>
  </si>
  <si>
    <t xml:space="preserve">6 г</t>
  </si>
  <si>
    <t xml:space="preserve">победитель</t>
  </si>
  <si>
    <t xml:space="preserve">М</t>
  </si>
  <si>
    <t xml:space="preserve">Е</t>
  </si>
  <si>
    <t xml:space="preserve">В</t>
  </si>
  <si>
    <t xml:space="preserve">МАОУ "Гимназия № 47"</t>
  </si>
  <si>
    <t xml:space="preserve">6 В</t>
  </si>
  <si>
    <t xml:space="preserve">К</t>
  </si>
  <si>
    <t xml:space="preserve">Д</t>
  </si>
  <si>
    <t xml:space="preserve">МАОУ Школа №49</t>
  </si>
  <si>
    <t xml:space="preserve">6А</t>
  </si>
  <si>
    <t xml:space="preserve">Я</t>
  </si>
  <si>
    <t xml:space="preserve">МАОУ "Башкирский лицей № 136" г. Уфы</t>
  </si>
  <si>
    <t xml:space="preserve">6Б</t>
  </si>
  <si>
    <t xml:space="preserve">Б</t>
  </si>
  <si>
    <t xml:space="preserve">С</t>
  </si>
  <si>
    <t xml:space="preserve">МАОУ "Школа № 31 им. Р. Зорге"</t>
  </si>
  <si>
    <t xml:space="preserve">призер</t>
  </si>
  <si>
    <t xml:space="preserve">МАОУ Школа № 38 имени Г.В. Королевой</t>
  </si>
  <si>
    <t xml:space="preserve">6б</t>
  </si>
  <si>
    <t xml:space="preserve">П</t>
  </si>
  <si>
    <t xml:space="preserve">У</t>
  </si>
  <si>
    <t xml:space="preserve">МАОУ ФМЛ №93</t>
  </si>
  <si>
    <t xml:space="preserve">Ш</t>
  </si>
  <si>
    <t xml:space="preserve">И</t>
  </si>
  <si>
    <t xml:space="preserve">6Г</t>
  </si>
  <si>
    <t xml:space="preserve">Э</t>
  </si>
  <si>
    <t xml:space="preserve">МАОУ Школа№141</t>
  </si>
  <si>
    <t xml:space="preserve">6г</t>
  </si>
  <si>
    <t xml:space="preserve">МАОУ Школа №17</t>
  </si>
  <si>
    <t xml:space="preserve">6 б</t>
  </si>
  <si>
    <t xml:space="preserve">МАОУ Школа№147</t>
  </si>
  <si>
    <t xml:space="preserve">6к</t>
  </si>
  <si>
    <t xml:space="preserve">Г</t>
  </si>
  <si>
    <t xml:space="preserve">Ф</t>
  </si>
  <si>
    <t xml:space="preserve">6з</t>
  </si>
  <si>
    <t xml:space="preserve">Х</t>
  </si>
  <si>
    <t xml:space="preserve">6д</t>
  </si>
  <si>
    <t xml:space="preserve">Л</t>
  </si>
  <si>
    <t xml:space="preserve">МАОУ Центр образования № 40</t>
  </si>
  <si>
    <t xml:space="preserve">6а</t>
  </si>
  <si>
    <t xml:space="preserve">6н</t>
  </si>
  <si>
    <t xml:space="preserve">6в</t>
  </si>
  <si>
    <t xml:space="preserve">МАОУ "Центр образования № 114 имени Л.С. Пейсаховича" </t>
  </si>
  <si>
    <t xml:space="preserve">МАОУ "Лицей № 42 имени Р.А. Каримова"</t>
  </si>
  <si>
    <t xml:space="preserve">участник</t>
  </si>
  <si>
    <t xml:space="preserve">Ж</t>
  </si>
  <si>
    <t xml:space="preserve">МАОУ "Лицей №6 им.Н.Д.Сафина"</t>
  </si>
  <si>
    <t xml:space="preserve">МАОУ "Татарская гимназия №84"</t>
  </si>
  <si>
    <t xml:space="preserve">6 З</t>
  </si>
  <si>
    <t xml:space="preserve">МАОУ Школа № 88 ГО г.Уфа РБ</t>
  </si>
  <si>
    <t xml:space="preserve">6 Е</t>
  </si>
  <si>
    <t xml:space="preserve">ГБОУ РГИ им. Г. Альмухаметова</t>
  </si>
  <si>
    <t xml:space="preserve">З</t>
  </si>
  <si>
    <t xml:space="preserve">6В</t>
  </si>
  <si>
    <t xml:space="preserve">6 Г</t>
  </si>
  <si>
    <t xml:space="preserve">Н</t>
  </si>
  <si>
    <t xml:space="preserve">Ч</t>
  </si>
  <si>
    <t xml:space="preserve">МАОУ "Центр образования №89"</t>
  </si>
  <si>
    <t xml:space="preserve">6 А</t>
  </si>
  <si>
    <t xml:space="preserve">МАОУ Школа № 130</t>
  </si>
  <si>
    <t xml:space="preserve">6в </t>
  </si>
  <si>
    <t xml:space="preserve">МАОУ ЦО № 159</t>
  </si>
  <si>
    <t xml:space="preserve">МАОУ "Лицей №155"</t>
  </si>
  <si>
    <t xml:space="preserve">МАОУ Школа №37</t>
  </si>
  <si>
    <t xml:space="preserve">6и</t>
  </si>
  <si>
    <t xml:space="preserve">6 Б</t>
  </si>
  <si>
    <t xml:space="preserve">МАОУ Школа №127</t>
  </si>
  <si>
    <t xml:space="preserve">АНО СОШ "Баярд"</t>
  </si>
  <si>
    <t xml:space="preserve">О</t>
  </si>
  <si>
    <t xml:space="preserve">МАОУ "Центр образования №29"</t>
  </si>
  <si>
    <t xml:space="preserve">МАОУ школа №97</t>
  </si>
  <si>
    <t xml:space="preserve">6е</t>
  </si>
  <si>
    <t xml:space="preserve">6Е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МАОУ Школа 147 им.В.А. Томарова</t>
  </si>
  <si>
    <t xml:space="preserve">7а</t>
  </si>
  <si>
    <t xml:space="preserve">7б</t>
  </si>
  <si>
    <t xml:space="preserve">ГБОУ БРГИ №1 </t>
  </si>
  <si>
    <t xml:space="preserve">7Г</t>
  </si>
  <si>
    <t xml:space="preserve">7в</t>
  </si>
  <si>
    <t xml:space="preserve">7А</t>
  </si>
  <si>
    <t xml:space="preserve">7В</t>
  </si>
  <si>
    <t xml:space="preserve">МАОУ Школа № 88 ГО г. Уфа РБ</t>
  </si>
  <si>
    <t xml:space="preserve">7 Е</t>
  </si>
  <si>
    <t xml:space="preserve">7Б</t>
  </si>
  <si>
    <t xml:space="preserve">7г</t>
  </si>
  <si>
    <t xml:space="preserve">7е</t>
  </si>
  <si>
    <t xml:space="preserve">7 Г</t>
  </si>
  <si>
    <t xml:space="preserve">Ю</t>
  </si>
  <si>
    <t xml:space="preserve">МАОУ "Центр бразования №29"</t>
  </si>
  <si>
    <t xml:space="preserve">7 А</t>
  </si>
  <si>
    <t xml:space="preserve">7и</t>
  </si>
  <si>
    <t xml:space="preserve">ГБОУ РГИ им. Г Альмухаметова</t>
  </si>
  <si>
    <t xml:space="preserve">7 В</t>
  </si>
  <si>
    <t xml:space="preserve">7Д</t>
  </si>
  <si>
    <t xml:space="preserve">ГБОУ БРГИ №1</t>
  </si>
  <si>
    <t xml:space="preserve">МАОУ школа № 98</t>
  </si>
  <si>
    <t xml:space="preserve">7д</t>
  </si>
  <si>
    <t xml:space="preserve">да</t>
  </si>
  <si>
    <t xml:space="preserve">МАОУ школа № 97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9 в</t>
  </si>
  <si>
    <t xml:space="preserve">9б</t>
  </si>
  <si>
    <t xml:space="preserve">9  г</t>
  </si>
  <si>
    <t xml:space="preserve">9 г</t>
  </si>
  <si>
    <t xml:space="preserve">9А</t>
  </si>
  <si>
    <t xml:space="preserve">9 Б</t>
  </si>
  <si>
    <t xml:space="preserve">9Б</t>
  </si>
  <si>
    <t xml:space="preserve">9 И</t>
  </si>
  <si>
    <t xml:space="preserve">9в</t>
  </si>
  <si>
    <t xml:space="preserve">9а</t>
  </si>
  <si>
    <t xml:space="preserve">9г</t>
  </si>
  <si>
    <t xml:space="preserve">МАОУ Школа №141</t>
  </si>
  <si>
    <t xml:space="preserve">9Д</t>
  </si>
  <si>
    <t xml:space="preserve">9В</t>
  </si>
  <si>
    <t xml:space="preserve">9Г</t>
  </si>
  <si>
    <t xml:space="preserve">9 А</t>
  </si>
  <si>
    <t xml:space="preserve"> 9 в</t>
  </si>
  <si>
    <t xml:space="preserve">9Е</t>
  </si>
  <si>
    <t xml:space="preserve">9 В</t>
  </si>
  <si>
    <t xml:space="preserve">9 Е</t>
  </si>
  <si>
    <t xml:space="preserve">9и</t>
  </si>
  <si>
    <t xml:space="preserve">9 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@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sz val="10"/>
      <color rgb="FF00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1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Гиперссылка 2" xfId="47"/>
    <cellStyle name="Гиперссылка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Обычный 10 6" xfId="53"/>
    <cellStyle name="Обычный 2" xfId="54"/>
    <cellStyle name="Обычный 2 10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5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4" min="3" style="3" width="14.33"/>
    <col collapsed="false" customWidth="true" hidden="false" outlineLevel="0" max="5" min="5" style="3" width="18.33"/>
    <col collapsed="false" customWidth="true" hidden="false" outlineLevel="0" max="6" min="6" style="1" width="13.1"/>
    <col collapsed="false" customWidth="true" hidden="false" outlineLevel="0" max="7" min="7" style="1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5"/>
      <c r="E3" s="5"/>
      <c r="F3" s="6"/>
      <c r="G3" s="6"/>
      <c r="H3" s="6"/>
      <c r="I3" s="7"/>
      <c r="J3" s="7"/>
      <c r="K3" s="7"/>
    </row>
    <row r="5" customFormat="false" ht="15.6" hidden="false" customHeight="true" outlineLevel="0" collapsed="false">
      <c r="A5" s="8" t="s">
        <v>1</v>
      </c>
      <c r="B5" s="8"/>
      <c r="C5" s="9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6" hidden="false" customHeight="true" outlineLevel="0" collapsed="false">
      <c r="A6" s="8" t="s">
        <v>3</v>
      </c>
      <c r="B6" s="8"/>
      <c r="C6" s="1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6" hidden="false" customHeight="false" outlineLevel="0" collapsed="false">
      <c r="A7" s="12" t="s">
        <v>4</v>
      </c>
      <c r="B7" s="12"/>
      <c r="C7" s="13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6" hidden="false" customHeight="false" outlineLevel="0" collapsed="false">
      <c r="A8" s="12" t="s">
        <v>6</v>
      </c>
      <c r="B8" s="12"/>
      <c r="C8" s="13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6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09.2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4</v>
      </c>
      <c r="H11" s="21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31" customFormat="true" ht="15.6" hidden="true" customHeight="false" outlineLevel="0" collapsed="false">
      <c r="A12" s="19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/>
      <c r="G12" s="25" t="s">
        <v>24</v>
      </c>
      <c r="H12" s="26" t="s">
        <v>25</v>
      </c>
      <c r="I12" s="27" t="s">
        <v>26</v>
      </c>
      <c r="J12" s="27" t="n">
        <v>50</v>
      </c>
      <c r="K12" s="27" t="s">
        <v>27</v>
      </c>
      <c r="L12" s="28"/>
      <c r="M12" s="29"/>
      <c r="N12" s="15"/>
      <c r="O12" s="15"/>
      <c r="P12" s="15"/>
      <c r="Q12" s="30"/>
      <c r="R12" s="30"/>
      <c r="S12" s="30"/>
      <c r="T12" s="30"/>
      <c r="U12" s="30"/>
    </row>
    <row r="13" s="31" customFormat="true" ht="15.6" hidden="true" customHeight="false" outlineLevel="0" collapsed="false">
      <c r="A13" s="19" t="n">
        <v>2</v>
      </c>
      <c r="B13" s="22" t="s">
        <v>20</v>
      </c>
      <c r="C13" s="23" t="s">
        <v>28</v>
      </c>
      <c r="D13" s="23" t="s">
        <v>29</v>
      </c>
      <c r="E13" s="23" t="s">
        <v>30</v>
      </c>
      <c r="F13" s="24"/>
      <c r="G13" s="32" t="s">
        <v>24</v>
      </c>
      <c r="H13" s="26" t="s">
        <v>31</v>
      </c>
      <c r="I13" s="27" t="s">
        <v>32</v>
      </c>
      <c r="J13" s="27" t="n">
        <v>47</v>
      </c>
      <c r="K13" s="27" t="s">
        <v>27</v>
      </c>
      <c r="L13" s="28"/>
      <c r="M13" s="15"/>
      <c r="N13" s="15"/>
      <c r="O13" s="15"/>
      <c r="P13" s="15"/>
      <c r="Q13" s="30"/>
      <c r="R13" s="30"/>
      <c r="S13" s="30"/>
      <c r="T13" s="30"/>
      <c r="U13" s="30"/>
    </row>
    <row r="14" s="31" customFormat="true" ht="15.6" hidden="false" customHeight="false" outlineLevel="0" collapsed="false">
      <c r="A14" s="19" t="n">
        <v>3</v>
      </c>
      <c r="B14" s="22" t="s">
        <v>20</v>
      </c>
      <c r="C14" s="23" t="s">
        <v>33</v>
      </c>
      <c r="D14" s="23" t="s">
        <v>28</v>
      </c>
      <c r="E14" s="23" t="s">
        <v>34</v>
      </c>
      <c r="F14" s="24"/>
      <c r="G14" s="27" t="s">
        <v>24</v>
      </c>
      <c r="H14" s="26" t="s">
        <v>35</v>
      </c>
      <c r="I14" s="27" t="s">
        <v>36</v>
      </c>
      <c r="J14" s="27" t="n">
        <v>46</v>
      </c>
      <c r="K14" s="27" t="s">
        <v>27</v>
      </c>
      <c r="L14" s="28"/>
      <c r="M14" s="15"/>
      <c r="N14" s="15"/>
      <c r="O14" s="15"/>
      <c r="P14" s="15"/>
      <c r="Q14" s="30"/>
      <c r="R14" s="30"/>
      <c r="S14" s="30"/>
      <c r="T14" s="30"/>
      <c r="U14" s="30"/>
    </row>
    <row r="15" customFormat="false" ht="15.6" hidden="true" customHeight="false" outlineLevel="0" collapsed="false">
      <c r="A15" s="19" t="n">
        <v>4</v>
      </c>
      <c r="B15" s="22" t="s">
        <v>20</v>
      </c>
      <c r="C15" s="23" t="s">
        <v>37</v>
      </c>
      <c r="D15" s="23" t="s">
        <v>22</v>
      </c>
      <c r="E15" s="23" t="s">
        <v>34</v>
      </c>
      <c r="F15" s="33"/>
      <c r="G15" s="34" t="s">
        <v>24</v>
      </c>
      <c r="H15" s="26" t="s">
        <v>38</v>
      </c>
      <c r="I15" s="35" t="s">
        <v>39</v>
      </c>
      <c r="J15" s="27" t="n">
        <v>45</v>
      </c>
      <c r="K15" s="27" t="s">
        <v>27</v>
      </c>
      <c r="L15" s="36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.6" hidden="true" customHeight="false" outlineLevel="0" collapsed="false">
      <c r="A16" s="19" t="n">
        <v>5</v>
      </c>
      <c r="B16" s="22" t="s">
        <v>20</v>
      </c>
      <c r="C16" s="23" t="s">
        <v>40</v>
      </c>
      <c r="D16" s="23" t="s">
        <v>41</v>
      </c>
      <c r="E16" s="23" t="s">
        <v>41</v>
      </c>
      <c r="F16" s="24"/>
      <c r="G16" s="25" t="s">
        <v>24</v>
      </c>
      <c r="H16" s="26" t="s">
        <v>42</v>
      </c>
      <c r="I16" s="27" t="s">
        <v>36</v>
      </c>
      <c r="J16" s="27" t="n">
        <v>40</v>
      </c>
      <c r="K16" s="37" t="s">
        <v>27</v>
      </c>
      <c r="L16" s="28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.6" hidden="true" customHeight="false" outlineLevel="0" collapsed="false">
      <c r="A17" s="19" t="n">
        <v>6</v>
      </c>
      <c r="B17" s="22" t="s">
        <v>20</v>
      </c>
      <c r="C17" s="38" t="s">
        <v>22</v>
      </c>
      <c r="D17" s="38" t="s">
        <v>28</v>
      </c>
      <c r="E17" s="38" t="s">
        <v>28</v>
      </c>
      <c r="F17" s="39"/>
      <c r="G17" s="40" t="s">
        <v>24</v>
      </c>
      <c r="H17" s="41" t="s">
        <v>38</v>
      </c>
      <c r="I17" s="42" t="s">
        <v>36</v>
      </c>
      <c r="J17" s="43" t="n">
        <v>40</v>
      </c>
      <c r="K17" s="43" t="s">
        <v>43</v>
      </c>
      <c r="L17" s="44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5.6" hidden="true" customHeight="false" outlineLevel="0" collapsed="false">
      <c r="A18" s="19" t="n">
        <v>7</v>
      </c>
      <c r="B18" s="22" t="s">
        <v>20</v>
      </c>
      <c r="C18" s="23" t="s">
        <v>33</v>
      </c>
      <c r="D18" s="23" t="s">
        <v>30</v>
      </c>
      <c r="E18" s="23" t="s">
        <v>22</v>
      </c>
      <c r="F18" s="24"/>
      <c r="G18" s="25" t="s">
        <v>24</v>
      </c>
      <c r="H18" s="26" t="s">
        <v>44</v>
      </c>
      <c r="I18" s="27" t="s">
        <v>45</v>
      </c>
      <c r="J18" s="27" t="n">
        <v>38</v>
      </c>
      <c r="K18" s="37" t="s">
        <v>27</v>
      </c>
      <c r="L18" s="28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6" hidden="true" customHeight="false" outlineLevel="0" collapsed="false">
      <c r="A19" s="19" t="n">
        <v>8</v>
      </c>
      <c r="B19" s="22" t="s">
        <v>20</v>
      </c>
      <c r="C19" s="23" t="s">
        <v>46</v>
      </c>
      <c r="D19" s="23" t="s">
        <v>47</v>
      </c>
      <c r="E19" s="23" t="s">
        <v>22</v>
      </c>
      <c r="F19" s="45"/>
      <c r="G19" s="32" t="s">
        <v>24</v>
      </c>
      <c r="H19" s="27" t="s">
        <v>48</v>
      </c>
      <c r="I19" s="46" t="s">
        <v>39</v>
      </c>
      <c r="J19" s="27" t="n">
        <v>38</v>
      </c>
      <c r="K19" s="27" t="s">
        <v>27</v>
      </c>
      <c r="L19" s="47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6" hidden="true" customHeight="false" outlineLevel="0" collapsed="false">
      <c r="A20" s="19" t="n">
        <v>9</v>
      </c>
      <c r="B20" s="22" t="s">
        <v>20</v>
      </c>
      <c r="C20" s="38" t="s">
        <v>49</v>
      </c>
      <c r="D20" s="38" t="s">
        <v>46</v>
      </c>
      <c r="E20" s="38" t="s">
        <v>50</v>
      </c>
      <c r="F20" s="48"/>
      <c r="G20" s="49" t="s">
        <v>24</v>
      </c>
      <c r="H20" s="43" t="s">
        <v>48</v>
      </c>
      <c r="I20" s="50" t="s">
        <v>51</v>
      </c>
      <c r="J20" s="43" t="n">
        <v>37</v>
      </c>
      <c r="K20" s="43" t="s">
        <v>43</v>
      </c>
      <c r="L20" s="51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6" hidden="true" customHeight="false" outlineLevel="0" collapsed="false">
      <c r="A21" s="19" t="n">
        <v>10</v>
      </c>
      <c r="B21" s="22" t="s">
        <v>20</v>
      </c>
      <c r="C21" s="23" t="s">
        <v>50</v>
      </c>
      <c r="D21" s="23" t="s">
        <v>52</v>
      </c>
      <c r="E21" s="23" t="s">
        <v>21</v>
      </c>
      <c r="F21" s="24"/>
      <c r="G21" s="27" t="s">
        <v>24</v>
      </c>
      <c r="H21" s="26" t="s">
        <v>53</v>
      </c>
      <c r="I21" s="32" t="s">
        <v>54</v>
      </c>
      <c r="J21" s="27" t="n">
        <v>37</v>
      </c>
      <c r="K21" s="27" t="s">
        <v>27</v>
      </c>
      <c r="L21" s="28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6" hidden="true" customHeight="false" outlineLevel="0" collapsed="false">
      <c r="A22" s="19" t="n">
        <v>11</v>
      </c>
      <c r="B22" s="22" t="s">
        <v>20</v>
      </c>
      <c r="C22" s="38" t="s">
        <v>41</v>
      </c>
      <c r="D22" s="38" t="s">
        <v>21</v>
      </c>
      <c r="E22" s="38" t="s">
        <v>22</v>
      </c>
      <c r="F22" s="52"/>
      <c r="G22" s="49" t="s">
        <v>24</v>
      </c>
      <c r="H22" s="41" t="s">
        <v>53</v>
      </c>
      <c r="I22" s="49" t="s">
        <v>54</v>
      </c>
      <c r="J22" s="43" t="n">
        <v>36</v>
      </c>
      <c r="K22" s="43" t="s">
        <v>43</v>
      </c>
      <c r="L22" s="53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6" hidden="true" customHeight="false" outlineLevel="0" collapsed="false">
      <c r="A23" s="19" t="n">
        <v>12</v>
      </c>
      <c r="B23" s="22" t="s">
        <v>20</v>
      </c>
      <c r="C23" s="38" t="s">
        <v>33</v>
      </c>
      <c r="D23" s="54"/>
      <c r="E23" s="38" t="s">
        <v>22</v>
      </c>
      <c r="F23" s="55"/>
      <c r="G23" s="56" t="s">
        <v>24</v>
      </c>
      <c r="H23" s="41" t="s">
        <v>55</v>
      </c>
      <c r="I23" s="43" t="s">
        <v>56</v>
      </c>
      <c r="J23" s="43" t="n">
        <v>35</v>
      </c>
      <c r="K23" s="43" t="s">
        <v>43</v>
      </c>
      <c r="L23" s="53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6" hidden="true" customHeight="false" outlineLevel="0" collapsed="false">
      <c r="A24" s="19" t="n">
        <v>13</v>
      </c>
      <c r="B24" s="22" t="s">
        <v>20</v>
      </c>
      <c r="C24" s="23" t="s">
        <v>30</v>
      </c>
      <c r="D24" s="23" t="s">
        <v>40</v>
      </c>
      <c r="E24" s="23" t="s">
        <v>28</v>
      </c>
      <c r="F24" s="24"/>
      <c r="G24" s="27" t="s">
        <v>24</v>
      </c>
      <c r="H24" s="26" t="s">
        <v>57</v>
      </c>
      <c r="I24" s="27" t="s">
        <v>58</v>
      </c>
      <c r="J24" s="27" t="n">
        <v>34</v>
      </c>
      <c r="K24" s="27" t="s">
        <v>27</v>
      </c>
      <c r="L24" s="57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6" hidden="true" customHeight="false" outlineLevel="0" collapsed="false">
      <c r="A25" s="19" t="n">
        <v>14</v>
      </c>
      <c r="B25" s="22" t="s">
        <v>20</v>
      </c>
      <c r="C25" s="23" t="s">
        <v>59</v>
      </c>
      <c r="D25" s="23" t="s">
        <v>34</v>
      </c>
      <c r="E25" s="23" t="s">
        <v>60</v>
      </c>
      <c r="F25" s="58"/>
      <c r="G25" s="27" t="s">
        <v>24</v>
      </c>
      <c r="H25" s="26" t="s">
        <v>57</v>
      </c>
      <c r="I25" s="34" t="s">
        <v>61</v>
      </c>
      <c r="J25" s="34" t="n">
        <v>34</v>
      </c>
      <c r="K25" s="27" t="s">
        <v>27</v>
      </c>
      <c r="L25" s="57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6" hidden="true" customHeight="false" outlineLevel="0" collapsed="false">
      <c r="A26" s="19" t="n">
        <v>15</v>
      </c>
      <c r="B26" s="22" t="s">
        <v>20</v>
      </c>
      <c r="C26" s="23" t="s">
        <v>62</v>
      </c>
      <c r="D26" s="23" t="s">
        <v>33</v>
      </c>
      <c r="E26" s="23" t="s">
        <v>52</v>
      </c>
      <c r="F26" s="58"/>
      <c r="G26" s="27" t="s">
        <v>24</v>
      </c>
      <c r="H26" s="26" t="s">
        <v>57</v>
      </c>
      <c r="I26" s="34" t="s">
        <v>63</v>
      </c>
      <c r="J26" s="34" t="n">
        <v>34</v>
      </c>
      <c r="K26" s="27" t="s">
        <v>27</v>
      </c>
      <c r="L26" s="57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6" hidden="true" customHeight="false" outlineLevel="0" collapsed="false">
      <c r="A27" s="19" t="n">
        <v>16</v>
      </c>
      <c r="B27" s="22" t="s">
        <v>20</v>
      </c>
      <c r="C27" s="23" t="s">
        <v>64</v>
      </c>
      <c r="D27" s="23" t="s">
        <v>21</v>
      </c>
      <c r="E27" s="23" t="s">
        <v>23</v>
      </c>
      <c r="F27" s="59"/>
      <c r="G27" s="25" t="s">
        <v>24</v>
      </c>
      <c r="H27" s="60" t="s">
        <v>65</v>
      </c>
      <c r="I27" s="32" t="s">
        <v>66</v>
      </c>
      <c r="J27" s="32" t="n">
        <v>32</v>
      </c>
      <c r="K27" s="61" t="s">
        <v>27</v>
      </c>
      <c r="L27" s="36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6" hidden="true" customHeight="false" outlineLevel="0" collapsed="false">
      <c r="A28" s="19" t="n">
        <v>17</v>
      </c>
      <c r="B28" s="22" t="s">
        <v>20</v>
      </c>
      <c r="C28" s="38" t="s">
        <v>28</v>
      </c>
      <c r="D28" s="38" t="s">
        <v>22</v>
      </c>
      <c r="E28" s="38" t="s">
        <v>22</v>
      </c>
      <c r="F28" s="62"/>
      <c r="G28" s="43" t="s">
        <v>24</v>
      </c>
      <c r="H28" s="41" t="s">
        <v>57</v>
      </c>
      <c r="I28" s="40" t="s">
        <v>67</v>
      </c>
      <c r="J28" s="40" t="n">
        <v>31</v>
      </c>
      <c r="K28" s="40" t="s">
        <v>43</v>
      </c>
      <c r="L28" s="63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6" hidden="true" customHeight="false" outlineLevel="0" collapsed="false">
      <c r="A29" s="19" t="n">
        <v>18</v>
      </c>
      <c r="B29" s="22" t="s">
        <v>20</v>
      </c>
      <c r="C29" s="38" t="s">
        <v>60</v>
      </c>
      <c r="D29" s="38" t="s">
        <v>59</v>
      </c>
      <c r="E29" s="38" t="s">
        <v>22</v>
      </c>
      <c r="F29" s="55"/>
      <c r="G29" s="56" t="s">
        <v>24</v>
      </c>
      <c r="H29" s="41" t="s">
        <v>42</v>
      </c>
      <c r="I29" s="43" t="s">
        <v>36</v>
      </c>
      <c r="J29" s="43" t="n">
        <v>30</v>
      </c>
      <c r="K29" s="43" t="s">
        <v>43</v>
      </c>
      <c r="L29" s="53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6" hidden="true" customHeight="false" outlineLevel="0" collapsed="false">
      <c r="A30" s="19" t="n">
        <v>19</v>
      </c>
      <c r="B30" s="22" t="s">
        <v>20</v>
      </c>
      <c r="C30" s="38" t="s">
        <v>28</v>
      </c>
      <c r="D30" s="38" t="s">
        <v>52</v>
      </c>
      <c r="E30" s="38" t="s">
        <v>23</v>
      </c>
      <c r="F30" s="55"/>
      <c r="G30" s="56" t="s">
        <v>24</v>
      </c>
      <c r="H30" s="41" t="s">
        <v>44</v>
      </c>
      <c r="I30" s="43" t="s">
        <v>68</v>
      </c>
      <c r="J30" s="43" t="n">
        <v>30</v>
      </c>
      <c r="K30" s="43" t="s">
        <v>43</v>
      </c>
      <c r="L30" s="53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6" hidden="true" customHeight="false" outlineLevel="0" collapsed="false">
      <c r="A31" s="19" t="n">
        <v>20</v>
      </c>
      <c r="B31" s="22" t="s">
        <v>20</v>
      </c>
      <c r="C31" s="38" t="s">
        <v>29</v>
      </c>
      <c r="D31" s="38" t="s">
        <v>22</v>
      </c>
      <c r="E31" s="38" t="s">
        <v>30</v>
      </c>
      <c r="F31" s="52"/>
      <c r="G31" s="49" t="s">
        <v>24</v>
      </c>
      <c r="H31" s="43" t="s">
        <v>48</v>
      </c>
      <c r="I31" s="49" t="s">
        <v>51</v>
      </c>
      <c r="J31" s="43" t="n">
        <v>30</v>
      </c>
      <c r="K31" s="43" t="s">
        <v>43</v>
      </c>
      <c r="L31" s="44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6" hidden="true" customHeight="false" outlineLevel="0" collapsed="false">
      <c r="A32" s="19" t="n">
        <v>21</v>
      </c>
      <c r="B32" s="22" t="s">
        <v>20</v>
      </c>
      <c r="C32" s="38" t="s">
        <v>40</v>
      </c>
      <c r="D32" s="38" t="s">
        <v>21</v>
      </c>
      <c r="E32" s="38" t="s">
        <v>22</v>
      </c>
      <c r="F32" s="52"/>
      <c r="G32" s="49" t="s">
        <v>24</v>
      </c>
      <c r="H32" s="43" t="s">
        <v>48</v>
      </c>
      <c r="I32" s="49" t="s">
        <v>39</v>
      </c>
      <c r="J32" s="49" t="n">
        <v>30</v>
      </c>
      <c r="K32" s="43" t="s">
        <v>43</v>
      </c>
      <c r="L32" s="44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6" hidden="true" customHeight="false" outlineLevel="0" collapsed="false">
      <c r="A33" s="19" t="n">
        <v>22</v>
      </c>
      <c r="B33" s="22" t="s">
        <v>20</v>
      </c>
      <c r="C33" s="23" t="s">
        <v>46</v>
      </c>
      <c r="D33" s="23" t="s">
        <v>33</v>
      </c>
      <c r="E33" s="23" t="s">
        <v>28</v>
      </c>
      <c r="F33" s="58"/>
      <c r="G33" s="34" t="s">
        <v>24</v>
      </c>
      <c r="H33" s="64" t="s">
        <v>69</v>
      </c>
      <c r="I33" s="34" t="s">
        <v>66</v>
      </c>
      <c r="J33" s="34" t="n">
        <v>30</v>
      </c>
      <c r="K33" s="34" t="s">
        <v>27</v>
      </c>
      <c r="L33" s="57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6" hidden="true" customHeight="false" outlineLevel="0" collapsed="false">
      <c r="A34" s="19" t="n">
        <v>23</v>
      </c>
      <c r="B34" s="22" t="s">
        <v>20</v>
      </c>
      <c r="C34" s="38" t="s">
        <v>62</v>
      </c>
      <c r="D34" s="38" t="s">
        <v>41</v>
      </c>
      <c r="E34" s="38" t="s">
        <v>41</v>
      </c>
      <c r="F34" s="39"/>
      <c r="G34" s="40" t="s">
        <v>24</v>
      </c>
      <c r="H34" s="41" t="s">
        <v>38</v>
      </c>
      <c r="I34" s="42" t="s">
        <v>36</v>
      </c>
      <c r="J34" s="43" t="n">
        <v>30</v>
      </c>
      <c r="K34" s="43" t="s">
        <v>43</v>
      </c>
      <c r="L34" s="44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6" hidden="true" customHeight="false" outlineLevel="0" collapsed="false">
      <c r="A35" s="19" t="n">
        <v>24</v>
      </c>
      <c r="B35" s="22" t="s">
        <v>20</v>
      </c>
      <c r="C35" s="38" t="s">
        <v>62</v>
      </c>
      <c r="D35" s="54"/>
      <c r="E35" s="38" t="s">
        <v>28</v>
      </c>
      <c r="F35" s="39"/>
      <c r="G35" s="40" t="s">
        <v>24</v>
      </c>
      <c r="H35" s="41" t="s">
        <v>38</v>
      </c>
      <c r="I35" s="42" t="s">
        <v>39</v>
      </c>
      <c r="J35" s="49" t="n">
        <v>30</v>
      </c>
      <c r="K35" s="43" t="s">
        <v>43</v>
      </c>
      <c r="L35" s="44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6" hidden="true" customHeight="false" outlineLevel="0" collapsed="false">
      <c r="A36" s="19" t="n">
        <v>25</v>
      </c>
      <c r="B36" s="22" t="s">
        <v>20</v>
      </c>
      <c r="C36" s="38" t="s">
        <v>33</v>
      </c>
      <c r="D36" s="38" t="s">
        <v>22</v>
      </c>
      <c r="E36" s="38" t="s">
        <v>22</v>
      </c>
      <c r="F36" s="55"/>
      <c r="G36" s="43" t="s">
        <v>24</v>
      </c>
      <c r="H36" s="41" t="s">
        <v>53</v>
      </c>
      <c r="I36" s="49" t="s">
        <v>54</v>
      </c>
      <c r="J36" s="43" t="n">
        <v>30</v>
      </c>
      <c r="K36" s="43" t="s">
        <v>43</v>
      </c>
      <c r="L36" s="53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6" hidden="true" customHeight="false" outlineLevel="0" collapsed="false">
      <c r="A37" s="19" t="n">
        <v>26</v>
      </c>
      <c r="B37" s="22" t="s">
        <v>20</v>
      </c>
      <c r="C37" s="65" t="s">
        <v>22</v>
      </c>
      <c r="D37" s="65" t="s">
        <v>64</v>
      </c>
      <c r="E37" s="65" t="s">
        <v>23</v>
      </c>
      <c r="F37" s="66"/>
      <c r="G37" s="67" t="s">
        <v>24</v>
      </c>
      <c r="H37" s="68" t="s">
        <v>70</v>
      </c>
      <c r="I37" s="69" t="s">
        <v>63</v>
      </c>
      <c r="J37" s="69" t="n">
        <v>29</v>
      </c>
      <c r="K37" s="70" t="s">
        <v>71</v>
      </c>
      <c r="L37" s="71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6" hidden="true" customHeight="false" outlineLevel="0" collapsed="false">
      <c r="A38" s="19" t="n">
        <v>27</v>
      </c>
      <c r="B38" s="22" t="s">
        <v>20</v>
      </c>
      <c r="C38" s="65" t="s">
        <v>72</v>
      </c>
      <c r="D38" s="65" t="s">
        <v>22</v>
      </c>
      <c r="E38" s="65" t="s">
        <v>30</v>
      </c>
      <c r="F38" s="72"/>
      <c r="G38" s="73" t="s">
        <v>24</v>
      </c>
      <c r="H38" s="74" t="s">
        <v>73</v>
      </c>
      <c r="I38" s="73" t="s">
        <v>36</v>
      </c>
      <c r="J38" s="75" t="n">
        <v>28</v>
      </c>
      <c r="K38" s="75" t="s">
        <v>71</v>
      </c>
      <c r="L38" s="76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6" hidden="true" customHeight="false" outlineLevel="0" collapsed="false">
      <c r="A39" s="19" t="n">
        <v>28</v>
      </c>
      <c r="B39" s="22" t="s">
        <v>20</v>
      </c>
      <c r="C39" s="65" t="s">
        <v>40</v>
      </c>
      <c r="D39" s="65" t="s">
        <v>33</v>
      </c>
      <c r="E39" s="65" t="s">
        <v>50</v>
      </c>
      <c r="F39" s="66"/>
      <c r="G39" s="69" t="s">
        <v>24</v>
      </c>
      <c r="H39" s="77" t="s">
        <v>31</v>
      </c>
      <c r="I39" s="69" t="s">
        <v>32</v>
      </c>
      <c r="J39" s="75" t="n">
        <v>28</v>
      </c>
      <c r="K39" s="75" t="s">
        <v>71</v>
      </c>
      <c r="L39" s="78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6" hidden="true" customHeight="false" outlineLevel="0" collapsed="false">
      <c r="A40" s="19" t="n">
        <v>29</v>
      </c>
      <c r="B40" s="22" t="s">
        <v>20</v>
      </c>
      <c r="C40" s="65" t="s">
        <v>46</v>
      </c>
      <c r="D40" s="65" t="s">
        <v>28</v>
      </c>
      <c r="E40" s="65" t="s">
        <v>22</v>
      </c>
      <c r="F40" s="66"/>
      <c r="G40" s="69" t="s">
        <v>24</v>
      </c>
      <c r="H40" s="77" t="s">
        <v>74</v>
      </c>
      <c r="I40" s="75" t="s">
        <v>54</v>
      </c>
      <c r="J40" s="75" t="n">
        <v>28</v>
      </c>
      <c r="K40" s="75" t="s">
        <v>71</v>
      </c>
      <c r="L40" s="78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6" hidden="true" customHeight="false" outlineLevel="0" collapsed="false">
      <c r="A41" s="19" t="n">
        <v>30</v>
      </c>
      <c r="B41" s="22" t="s">
        <v>20</v>
      </c>
      <c r="C41" s="65" t="s">
        <v>59</v>
      </c>
      <c r="D41" s="65" t="s">
        <v>50</v>
      </c>
      <c r="E41" s="65" t="s">
        <v>60</v>
      </c>
      <c r="F41" s="79"/>
      <c r="G41" s="75" t="s">
        <v>24</v>
      </c>
      <c r="H41" s="77" t="s">
        <v>57</v>
      </c>
      <c r="I41" s="80" t="s">
        <v>75</v>
      </c>
      <c r="J41" s="80" t="n">
        <v>28</v>
      </c>
      <c r="K41" s="80" t="s">
        <v>71</v>
      </c>
      <c r="L41" s="81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6" hidden="true" customHeight="false" outlineLevel="0" collapsed="false">
      <c r="A42" s="19" t="n">
        <v>31</v>
      </c>
      <c r="B42" s="22" t="s">
        <v>20</v>
      </c>
      <c r="C42" s="65" t="s">
        <v>50</v>
      </c>
      <c r="D42" s="65" t="s">
        <v>41</v>
      </c>
      <c r="E42" s="65" t="s">
        <v>34</v>
      </c>
      <c r="F42" s="82"/>
      <c r="G42" s="75" t="s">
        <v>24</v>
      </c>
      <c r="H42" s="77" t="s">
        <v>57</v>
      </c>
      <c r="I42" s="80" t="s">
        <v>54</v>
      </c>
      <c r="J42" s="80" t="n">
        <v>28</v>
      </c>
      <c r="K42" s="80" t="s">
        <v>71</v>
      </c>
      <c r="L42" s="83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6" hidden="true" customHeight="false" outlineLevel="0" collapsed="false">
      <c r="A43" s="19" t="n">
        <v>32</v>
      </c>
      <c r="B43" s="22" t="s">
        <v>20</v>
      </c>
      <c r="C43" s="65" t="s">
        <v>33</v>
      </c>
      <c r="D43" s="65" t="s">
        <v>22</v>
      </c>
      <c r="E43" s="65" t="s">
        <v>21</v>
      </c>
      <c r="F43" s="72"/>
      <c r="G43" s="73" t="s">
        <v>24</v>
      </c>
      <c r="H43" s="74" t="s">
        <v>73</v>
      </c>
      <c r="I43" s="73" t="s">
        <v>36</v>
      </c>
      <c r="J43" s="75" t="n">
        <v>27</v>
      </c>
      <c r="K43" s="75" t="s">
        <v>71</v>
      </c>
      <c r="L43" s="76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6" hidden="false" customHeight="false" outlineLevel="0" collapsed="false">
      <c r="A44" s="19" t="n">
        <v>33</v>
      </c>
      <c r="B44" s="22" t="s">
        <v>20</v>
      </c>
      <c r="C44" s="65" t="s">
        <v>33</v>
      </c>
      <c r="D44" s="65" t="s">
        <v>21</v>
      </c>
      <c r="E44" s="65" t="s">
        <v>34</v>
      </c>
      <c r="F44" s="84"/>
      <c r="G44" s="85" t="s">
        <v>24</v>
      </c>
      <c r="H44" s="86" t="s">
        <v>35</v>
      </c>
      <c r="I44" s="85" t="s">
        <v>36</v>
      </c>
      <c r="J44" s="75" t="n">
        <v>27</v>
      </c>
      <c r="K44" s="75" t="s">
        <v>71</v>
      </c>
      <c r="L44" s="83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6" hidden="false" customHeight="false" outlineLevel="0" collapsed="false">
      <c r="A45" s="19" t="n">
        <v>34</v>
      </c>
      <c r="B45" s="22" t="s">
        <v>20</v>
      </c>
      <c r="C45" s="65" t="s">
        <v>62</v>
      </c>
      <c r="D45" s="65" t="s">
        <v>59</v>
      </c>
      <c r="E45" s="65" t="s">
        <v>34</v>
      </c>
      <c r="F45" s="66"/>
      <c r="G45" s="69" t="s">
        <v>24</v>
      </c>
      <c r="H45" s="77" t="s">
        <v>35</v>
      </c>
      <c r="I45" s="75" t="s">
        <v>36</v>
      </c>
      <c r="J45" s="75" t="n">
        <v>27</v>
      </c>
      <c r="K45" s="75" t="s">
        <v>71</v>
      </c>
      <c r="L45" s="78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6" hidden="true" customHeight="false" outlineLevel="0" collapsed="false">
      <c r="A46" s="19" t="n">
        <v>35</v>
      </c>
      <c r="B46" s="22" t="s">
        <v>20</v>
      </c>
      <c r="C46" s="65" t="s">
        <v>49</v>
      </c>
      <c r="D46" s="65" t="s">
        <v>22</v>
      </c>
      <c r="E46" s="65" t="s">
        <v>23</v>
      </c>
      <c r="F46" s="66"/>
      <c r="G46" s="69" t="s">
        <v>24</v>
      </c>
      <c r="H46" s="77" t="s">
        <v>76</v>
      </c>
      <c r="I46" s="75" t="s">
        <v>77</v>
      </c>
      <c r="J46" s="75" t="n">
        <v>27</v>
      </c>
      <c r="K46" s="75" t="s">
        <v>71</v>
      </c>
      <c r="L46" s="83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6" hidden="true" customHeight="false" outlineLevel="0" collapsed="false">
      <c r="A47" s="19" t="n">
        <v>36</v>
      </c>
      <c r="B47" s="22" t="s">
        <v>20</v>
      </c>
      <c r="C47" s="65" t="s">
        <v>60</v>
      </c>
      <c r="D47" s="65" t="s">
        <v>60</v>
      </c>
      <c r="E47" s="65" t="s">
        <v>22</v>
      </c>
      <c r="F47" s="87"/>
      <c r="G47" s="85" t="s">
        <v>24</v>
      </c>
      <c r="H47" s="69" t="s">
        <v>48</v>
      </c>
      <c r="I47" s="88" t="s">
        <v>51</v>
      </c>
      <c r="J47" s="85" t="n">
        <v>27</v>
      </c>
      <c r="K47" s="75" t="s">
        <v>71</v>
      </c>
      <c r="L47" s="89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6" hidden="true" customHeight="false" outlineLevel="0" collapsed="false">
      <c r="A48" s="19" t="n">
        <v>37</v>
      </c>
      <c r="B48" s="22" t="s">
        <v>20</v>
      </c>
      <c r="C48" s="65" t="s">
        <v>62</v>
      </c>
      <c r="D48" s="65" t="s">
        <v>34</v>
      </c>
      <c r="E48" s="65" t="s">
        <v>34</v>
      </c>
      <c r="F48" s="90"/>
      <c r="G48" s="91" t="s">
        <v>24</v>
      </c>
      <c r="H48" s="68" t="s">
        <v>38</v>
      </c>
      <c r="I48" s="92" t="s">
        <v>36</v>
      </c>
      <c r="J48" s="70" t="n">
        <v>27</v>
      </c>
      <c r="K48" s="75" t="s">
        <v>71</v>
      </c>
      <c r="L48" s="71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6" hidden="true" customHeight="false" outlineLevel="0" collapsed="false">
      <c r="A49" s="19" t="n">
        <v>38</v>
      </c>
      <c r="B49" s="22" t="s">
        <v>20</v>
      </c>
      <c r="C49" s="65" t="s">
        <v>23</v>
      </c>
      <c r="D49" s="65" t="s">
        <v>22</v>
      </c>
      <c r="E49" s="65" t="s">
        <v>22</v>
      </c>
      <c r="F49" s="93"/>
      <c r="G49" s="85" t="s">
        <v>24</v>
      </c>
      <c r="H49" s="77" t="s">
        <v>78</v>
      </c>
      <c r="I49" s="75" t="s">
        <v>68</v>
      </c>
      <c r="J49" s="75" t="n">
        <v>26</v>
      </c>
      <c r="K49" s="70" t="s">
        <v>71</v>
      </c>
      <c r="L49" s="78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6" hidden="true" customHeight="false" outlineLevel="0" collapsed="false">
      <c r="A50" s="19" t="n">
        <v>39</v>
      </c>
      <c r="B50" s="22" t="s">
        <v>20</v>
      </c>
      <c r="C50" s="65" t="s">
        <v>59</v>
      </c>
      <c r="D50" s="65" t="s">
        <v>52</v>
      </c>
      <c r="E50" s="65" t="s">
        <v>23</v>
      </c>
      <c r="F50" s="66"/>
      <c r="G50" s="67" t="s">
        <v>24</v>
      </c>
      <c r="H50" s="68" t="s">
        <v>42</v>
      </c>
      <c r="I50" s="85" t="s">
        <v>39</v>
      </c>
      <c r="J50" s="69" t="n">
        <v>25</v>
      </c>
      <c r="K50" s="69" t="s">
        <v>71</v>
      </c>
      <c r="L50" s="78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6" hidden="true" customHeight="false" outlineLevel="0" collapsed="false">
      <c r="A51" s="19" t="n">
        <v>40</v>
      </c>
      <c r="B51" s="22" t="s">
        <v>20</v>
      </c>
      <c r="C51" s="65" t="s">
        <v>79</v>
      </c>
      <c r="D51" s="65" t="s">
        <v>22</v>
      </c>
      <c r="E51" s="65" t="s">
        <v>23</v>
      </c>
      <c r="F51" s="66"/>
      <c r="G51" s="67" t="s">
        <v>24</v>
      </c>
      <c r="H51" s="68" t="s">
        <v>42</v>
      </c>
      <c r="I51" s="85" t="s">
        <v>80</v>
      </c>
      <c r="J51" s="69" t="n">
        <v>25</v>
      </c>
      <c r="K51" s="69" t="s">
        <v>71</v>
      </c>
      <c r="L51" s="78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6" hidden="true" customHeight="false" outlineLevel="0" collapsed="false">
      <c r="A52" s="19" t="n">
        <v>41</v>
      </c>
      <c r="B52" s="22" t="s">
        <v>20</v>
      </c>
      <c r="C52" s="65" t="s">
        <v>37</v>
      </c>
      <c r="D52" s="65" t="s">
        <v>50</v>
      </c>
      <c r="E52" s="65" t="s">
        <v>30</v>
      </c>
      <c r="F52" s="84"/>
      <c r="G52" s="67" t="s">
        <v>24</v>
      </c>
      <c r="H52" s="68" t="s">
        <v>42</v>
      </c>
      <c r="I52" s="85" t="s">
        <v>36</v>
      </c>
      <c r="J52" s="75" t="n">
        <v>25</v>
      </c>
      <c r="K52" s="69" t="s">
        <v>71</v>
      </c>
      <c r="L52" s="83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6" hidden="true" customHeight="false" outlineLevel="0" collapsed="false">
      <c r="A53" s="19" t="n">
        <v>42</v>
      </c>
      <c r="B53" s="22" t="s">
        <v>20</v>
      </c>
      <c r="C53" s="65" t="s">
        <v>46</v>
      </c>
      <c r="D53" s="65" t="s">
        <v>41</v>
      </c>
      <c r="E53" s="65" t="s">
        <v>30</v>
      </c>
      <c r="F53" s="66"/>
      <c r="G53" s="69" t="s">
        <v>24</v>
      </c>
      <c r="H53" s="68" t="s">
        <v>31</v>
      </c>
      <c r="I53" s="69" t="s">
        <v>81</v>
      </c>
      <c r="J53" s="75" t="n">
        <v>25</v>
      </c>
      <c r="K53" s="75" t="s">
        <v>71</v>
      </c>
      <c r="L53" s="94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6" hidden="true" customHeight="false" outlineLevel="0" collapsed="false">
      <c r="A54" s="19" t="n">
        <v>43</v>
      </c>
      <c r="B54" s="22" t="s">
        <v>20</v>
      </c>
      <c r="C54" s="65" t="s">
        <v>22</v>
      </c>
      <c r="D54" s="65" t="s">
        <v>22</v>
      </c>
      <c r="E54" s="65" t="s">
        <v>28</v>
      </c>
      <c r="F54" s="95"/>
      <c r="G54" s="91" t="s">
        <v>24</v>
      </c>
      <c r="H54" s="68" t="s">
        <v>38</v>
      </c>
      <c r="I54" s="96" t="s">
        <v>36</v>
      </c>
      <c r="J54" s="75" t="n">
        <v>25</v>
      </c>
      <c r="K54" s="75" t="s">
        <v>71</v>
      </c>
      <c r="L54" s="71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6" hidden="true" customHeight="false" outlineLevel="0" collapsed="false">
      <c r="A55" s="19" t="n">
        <v>44</v>
      </c>
      <c r="B55" s="22" t="s">
        <v>20</v>
      </c>
      <c r="C55" s="65" t="s">
        <v>59</v>
      </c>
      <c r="D55" s="65" t="s">
        <v>33</v>
      </c>
      <c r="E55" s="65" t="s">
        <v>34</v>
      </c>
      <c r="F55" s="95"/>
      <c r="G55" s="91" t="s">
        <v>24</v>
      </c>
      <c r="H55" s="68" t="s">
        <v>38</v>
      </c>
      <c r="I55" s="96" t="s">
        <v>80</v>
      </c>
      <c r="J55" s="85" t="n">
        <v>25</v>
      </c>
      <c r="K55" s="75" t="s">
        <v>71</v>
      </c>
      <c r="L55" s="83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6" hidden="true" customHeight="false" outlineLevel="0" collapsed="false">
      <c r="A56" s="19" t="n">
        <v>45</v>
      </c>
      <c r="B56" s="22" t="s">
        <v>20</v>
      </c>
      <c r="C56" s="65" t="s">
        <v>22</v>
      </c>
      <c r="D56" s="65" t="s">
        <v>28</v>
      </c>
      <c r="E56" s="65" t="s">
        <v>82</v>
      </c>
      <c r="F56" s="93"/>
      <c r="G56" s="75" t="s">
        <v>24</v>
      </c>
      <c r="H56" s="77" t="s">
        <v>57</v>
      </c>
      <c r="I56" s="75" t="s">
        <v>61</v>
      </c>
      <c r="J56" s="75" t="n">
        <v>25</v>
      </c>
      <c r="K56" s="80" t="s">
        <v>71</v>
      </c>
      <c r="L56" s="83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6" hidden="true" customHeight="false" outlineLevel="0" collapsed="false">
      <c r="A57" s="19" t="n">
        <v>46</v>
      </c>
      <c r="B57" s="22" t="s">
        <v>20</v>
      </c>
      <c r="C57" s="65" t="s">
        <v>83</v>
      </c>
      <c r="D57" s="65" t="s">
        <v>79</v>
      </c>
      <c r="E57" s="65" t="s">
        <v>41</v>
      </c>
      <c r="F57" s="82"/>
      <c r="G57" s="75" t="s">
        <v>24</v>
      </c>
      <c r="H57" s="77" t="s">
        <v>57</v>
      </c>
      <c r="I57" s="80" t="s">
        <v>61</v>
      </c>
      <c r="J57" s="80" t="n">
        <v>25</v>
      </c>
      <c r="K57" s="80" t="s">
        <v>71</v>
      </c>
      <c r="L57" s="81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6" hidden="true" customHeight="false" outlineLevel="0" collapsed="false">
      <c r="A58" s="19" t="n">
        <v>47</v>
      </c>
      <c r="B58" s="22" t="s">
        <v>20</v>
      </c>
      <c r="C58" s="65" t="s">
        <v>37</v>
      </c>
      <c r="D58" s="65" t="s">
        <v>41</v>
      </c>
      <c r="E58" s="65" t="s">
        <v>34</v>
      </c>
      <c r="F58" s="82"/>
      <c r="G58" s="75" t="s">
        <v>24</v>
      </c>
      <c r="H58" s="77" t="s">
        <v>57</v>
      </c>
      <c r="I58" s="80" t="s">
        <v>66</v>
      </c>
      <c r="J58" s="80" t="n">
        <v>25</v>
      </c>
      <c r="K58" s="80" t="s">
        <v>71</v>
      </c>
      <c r="L58" s="81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6" hidden="true" customHeight="false" outlineLevel="0" collapsed="false">
      <c r="A59" s="19" t="n">
        <v>48</v>
      </c>
      <c r="B59" s="22" t="s">
        <v>20</v>
      </c>
      <c r="C59" s="65" t="s">
        <v>34</v>
      </c>
      <c r="D59" s="65" t="s">
        <v>41</v>
      </c>
      <c r="E59" s="65" t="s">
        <v>28</v>
      </c>
      <c r="F59" s="84"/>
      <c r="G59" s="85" t="s">
        <v>24</v>
      </c>
      <c r="H59" s="86" t="s">
        <v>76</v>
      </c>
      <c r="I59" s="85" t="s">
        <v>77</v>
      </c>
      <c r="J59" s="75" t="n">
        <v>24</v>
      </c>
      <c r="K59" s="75" t="s">
        <v>71</v>
      </c>
      <c r="L59" s="83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6" hidden="true" customHeight="false" outlineLevel="0" collapsed="false">
      <c r="A60" s="19" t="n">
        <v>49</v>
      </c>
      <c r="B60" s="22" t="s">
        <v>20</v>
      </c>
      <c r="C60" s="65" t="s">
        <v>50</v>
      </c>
      <c r="D60" s="65" t="s">
        <v>21</v>
      </c>
      <c r="E60" s="65" t="s">
        <v>23</v>
      </c>
      <c r="F60" s="66"/>
      <c r="G60" s="69" t="s">
        <v>24</v>
      </c>
      <c r="H60" s="83" t="s">
        <v>84</v>
      </c>
      <c r="I60" s="69" t="s">
        <v>36</v>
      </c>
      <c r="J60" s="75" t="n">
        <v>24</v>
      </c>
      <c r="K60" s="75" t="s">
        <v>71</v>
      </c>
      <c r="L60" s="78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6" hidden="true" customHeight="false" outlineLevel="0" collapsed="false">
      <c r="A61" s="19" t="n">
        <v>50</v>
      </c>
      <c r="B61" s="22" t="s">
        <v>20</v>
      </c>
      <c r="C61" s="65" t="s">
        <v>82</v>
      </c>
      <c r="D61" s="65" t="s">
        <v>37</v>
      </c>
      <c r="E61" s="65" t="s">
        <v>23</v>
      </c>
      <c r="F61" s="66"/>
      <c r="G61" s="18" t="s">
        <v>24</v>
      </c>
      <c r="H61" s="77" t="s">
        <v>31</v>
      </c>
      <c r="I61" s="75" t="s">
        <v>85</v>
      </c>
      <c r="J61" s="75" t="n">
        <v>23</v>
      </c>
      <c r="K61" s="75" t="s">
        <v>71</v>
      </c>
      <c r="L61" s="78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6" hidden="true" customHeight="false" outlineLevel="0" collapsed="false">
      <c r="A62" s="19" t="n">
        <v>51</v>
      </c>
      <c r="B62" s="22" t="s">
        <v>20</v>
      </c>
      <c r="C62" s="65" t="s">
        <v>41</v>
      </c>
      <c r="D62" s="65" t="s">
        <v>50</v>
      </c>
      <c r="E62" s="65" t="s">
        <v>46</v>
      </c>
      <c r="F62" s="66"/>
      <c r="G62" s="69" t="s">
        <v>24</v>
      </c>
      <c r="H62" s="83" t="s">
        <v>84</v>
      </c>
      <c r="I62" s="69" t="s">
        <v>36</v>
      </c>
      <c r="J62" s="69" t="n">
        <v>23</v>
      </c>
      <c r="K62" s="75" t="s">
        <v>71</v>
      </c>
      <c r="L62" s="78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6" hidden="true" customHeight="false" outlineLevel="0" collapsed="false">
      <c r="A63" s="19" t="n">
        <v>52</v>
      </c>
      <c r="B63" s="22" t="s">
        <v>20</v>
      </c>
      <c r="C63" s="65" t="s">
        <v>49</v>
      </c>
      <c r="D63" s="65" t="s">
        <v>21</v>
      </c>
      <c r="E63" s="65" t="s">
        <v>50</v>
      </c>
      <c r="F63" s="97"/>
      <c r="G63" s="85" t="s">
        <v>24</v>
      </c>
      <c r="H63" s="77" t="s">
        <v>86</v>
      </c>
      <c r="I63" s="75" t="s">
        <v>54</v>
      </c>
      <c r="J63" s="75" t="n">
        <v>23</v>
      </c>
      <c r="K63" s="75" t="s">
        <v>71</v>
      </c>
      <c r="L63" s="71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6" hidden="true" customHeight="false" outlineLevel="0" collapsed="false">
      <c r="A64" s="19" t="n">
        <v>53</v>
      </c>
      <c r="B64" s="22" t="s">
        <v>20</v>
      </c>
      <c r="C64" s="65" t="s">
        <v>59</v>
      </c>
      <c r="D64" s="65" t="s">
        <v>22</v>
      </c>
      <c r="E64" s="65" t="s">
        <v>60</v>
      </c>
      <c r="F64" s="82"/>
      <c r="G64" s="75" t="s">
        <v>24</v>
      </c>
      <c r="H64" s="77" t="s">
        <v>57</v>
      </c>
      <c r="I64" s="80" t="s">
        <v>68</v>
      </c>
      <c r="J64" s="80" t="n">
        <v>23</v>
      </c>
      <c r="K64" s="80" t="s">
        <v>71</v>
      </c>
      <c r="L64" s="81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6" hidden="true" customHeight="false" outlineLevel="0" collapsed="false">
      <c r="A65" s="19" t="n">
        <v>54</v>
      </c>
      <c r="B65" s="22" t="s">
        <v>20</v>
      </c>
      <c r="C65" s="65" t="s">
        <v>41</v>
      </c>
      <c r="D65" s="65" t="s">
        <v>52</v>
      </c>
      <c r="E65" s="65" t="s">
        <v>50</v>
      </c>
      <c r="F65" s="98"/>
      <c r="G65" s="67" t="s">
        <v>24</v>
      </c>
      <c r="H65" s="86" t="s">
        <v>65</v>
      </c>
      <c r="I65" s="99" t="s">
        <v>66</v>
      </c>
      <c r="J65" s="85" t="n">
        <v>22</v>
      </c>
      <c r="K65" s="100" t="s">
        <v>71</v>
      </c>
      <c r="L65" s="71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6" hidden="true" customHeight="false" outlineLevel="0" collapsed="false">
      <c r="A66" s="19" t="n">
        <v>55</v>
      </c>
      <c r="B66" s="22" t="s">
        <v>20</v>
      </c>
      <c r="C66" s="65" t="s">
        <v>22</v>
      </c>
      <c r="D66" s="65" t="s">
        <v>37</v>
      </c>
      <c r="E66" s="65" t="s">
        <v>23</v>
      </c>
      <c r="F66" s="66"/>
      <c r="G66" s="69" t="s">
        <v>24</v>
      </c>
      <c r="H66" s="68" t="s">
        <v>53</v>
      </c>
      <c r="I66" s="69" t="s">
        <v>68</v>
      </c>
      <c r="J66" s="75" t="n">
        <v>22</v>
      </c>
      <c r="K66" s="70" t="s">
        <v>71</v>
      </c>
      <c r="L66" s="78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6" hidden="true" customHeight="false" outlineLevel="0" collapsed="false">
      <c r="A67" s="19" t="n">
        <v>56</v>
      </c>
      <c r="B67" s="22" t="s">
        <v>20</v>
      </c>
      <c r="C67" s="65" t="s">
        <v>21</v>
      </c>
      <c r="D67" s="65" t="s">
        <v>22</v>
      </c>
      <c r="E67" s="65" t="s">
        <v>50</v>
      </c>
      <c r="F67" s="82"/>
      <c r="G67" s="75" t="s">
        <v>24</v>
      </c>
      <c r="H67" s="77" t="s">
        <v>57</v>
      </c>
      <c r="I67" s="80" t="s">
        <v>68</v>
      </c>
      <c r="J67" s="80" t="n">
        <v>22</v>
      </c>
      <c r="K67" s="80" t="s">
        <v>71</v>
      </c>
      <c r="L67" s="81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6" hidden="true" customHeight="false" outlineLevel="0" collapsed="false">
      <c r="A68" s="19" t="n">
        <v>57</v>
      </c>
      <c r="B68" s="22" t="s">
        <v>20</v>
      </c>
      <c r="C68" s="65" t="s">
        <v>79</v>
      </c>
      <c r="D68" s="65" t="s">
        <v>30</v>
      </c>
      <c r="E68" s="65" t="s">
        <v>22</v>
      </c>
      <c r="F68" s="66"/>
      <c r="G68" s="69" t="s">
        <v>24</v>
      </c>
      <c r="H68" s="77" t="s">
        <v>78</v>
      </c>
      <c r="I68" s="75" t="s">
        <v>45</v>
      </c>
      <c r="J68" s="75" t="n">
        <v>22</v>
      </c>
      <c r="K68" s="70" t="s">
        <v>71</v>
      </c>
      <c r="L68" s="78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6" hidden="true" customHeight="false" outlineLevel="0" collapsed="false">
      <c r="A69" s="19" t="n">
        <v>58</v>
      </c>
      <c r="B69" s="22" t="s">
        <v>20</v>
      </c>
      <c r="C69" s="65" t="s">
        <v>41</v>
      </c>
      <c r="D69" s="65" t="s">
        <v>22</v>
      </c>
      <c r="E69" s="65" t="s">
        <v>23</v>
      </c>
      <c r="F69" s="82"/>
      <c r="G69" s="75" t="s">
        <v>24</v>
      </c>
      <c r="H69" s="77" t="s">
        <v>57</v>
      </c>
      <c r="I69" s="80" t="s">
        <v>67</v>
      </c>
      <c r="J69" s="80" t="n">
        <v>21</v>
      </c>
      <c r="K69" s="80" t="s">
        <v>71</v>
      </c>
      <c r="L69" s="81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6" hidden="true" customHeight="false" outlineLevel="0" collapsed="false">
      <c r="A70" s="19" t="n">
        <v>59</v>
      </c>
      <c r="B70" s="22" t="s">
        <v>20</v>
      </c>
      <c r="C70" s="65" t="s">
        <v>50</v>
      </c>
      <c r="D70" s="65" t="s">
        <v>82</v>
      </c>
      <c r="E70" s="65" t="s">
        <v>34</v>
      </c>
      <c r="F70" s="66"/>
      <c r="G70" s="69" t="s">
        <v>24</v>
      </c>
      <c r="H70" s="68" t="s">
        <v>78</v>
      </c>
      <c r="I70" s="69" t="s">
        <v>66</v>
      </c>
      <c r="J70" s="75" t="n">
        <v>21</v>
      </c>
      <c r="K70" s="70" t="s">
        <v>71</v>
      </c>
      <c r="L70" s="78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6" hidden="true" customHeight="false" outlineLevel="0" collapsed="false">
      <c r="A71" s="19" t="n">
        <v>60</v>
      </c>
      <c r="B71" s="22" t="s">
        <v>20</v>
      </c>
      <c r="C71" s="65" t="s">
        <v>60</v>
      </c>
      <c r="D71" s="65" t="s">
        <v>22</v>
      </c>
      <c r="E71" s="65" t="s">
        <v>22</v>
      </c>
      <c r="F71" s="84"/>
      <c r="G71" s="67" t="s">
        <v>24</v>
      </c>
      <c r="H71" s="101" t="s">
        <v>55</v>
      </c>
      <c r="I71" s="67" t="s">
        <v>36</v>
      </c>
      <c r="J71" s="85" t="n">
        <v>20</v>
      </c>
      <c r="K71" s="100" t="s">
        <v>71</v>
      </c>
      <c r="L71" s="102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6" hidden="true" customHeight="false" outlineLevel="0" collapsed="false">
      <c r="A72" s="19" t="n">
        <v>61</v>
      </c>
      <c r="B72" s="22" t="s">
        <v>20</v>
      </c>
      <c r="C72" s="65" t="s">
        <v>33</v>
      </c>
      <c r="D72" s="65" t="s">
        <v>37</v>
      </c>
      <c r="E72" s="65" t="s">
        <v>82</v>
      </c>
      <c r="F72" s="84"/>
      <c r="G72" s="67" t="s">
        <v>24</v>
      </c>
      <c r="H72" s="101" t="s">
        <v>55</v>
      </c>
      <c r="I72" s="67" t="s">
        <v>36</v>
      </c>
      <c r="J72" s="100" t="n">
        <v>20</v>
      </c>
      <c r="K72" s="100" t="s">
        <v>71</v>
      </c>
      <c r="L72" s="102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6" hidden="true" customHeight="false" outlineLevel="0" collapsed="false">
      <c r="A73" s="19" t="n">
        <v>62</v>
      </c>
      <c r="B73" s="22" t="s">
        <v>20</v>
      </c>
      <c r="C73" s="65" t="s">
        <v>50</v>
      </c>
      <c r="D73" s="65" t="s">
        <v>33</v>
      </c>
      <c r="E73" s="65" t="s">
        <v>59</v>
      </c>
      <c r="F73" s="93"/>
      <c r="G73" s="67" t="s">
        <v>24</v>
      </c>
      <c r="H73" s="68" t="s">
        <v>42</v>
      </c>
      <c r="I73" s="85" t="s">
        <v>39</v>
      </c>
      <c r="J73" s="69" t="n">
        <v>20</v>
      </c>
      <c r="K73" s="69" t="s">
        <v>71</v>
      </c>
      <c r="L73" s="78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6" hidden="true" customHeight="false" outlineLevel="0" collapsed="false">
      <c r="A74" s="19" t="n">
        <v>63</v>
      </c>
      <c r="B74" s="22" t="s">
        <v>20</v>
      </c>
      <c r="C74" s="65" t="s">
        <v>28</v>
      </c>
      <c r="D74" s="65" t="s">
        <v>23</v>
      </c>
      <c r="E74" s="65" t="s">
        <v>23</v>
      </c>
      <c r="F74" s="66"/>
      <c r="G74" s="67" t="s">
        <v>24</v>
      </c>
      <c r="H74" s="68" t="s">
        <v>42</v>
      </c>
      <c r="I74" s="85" t="s">
        <v>80</v>
      </c>
      <c r="J74" s="69" t="n">
        <v>20</v>
      </c>
      <c r="K74" s="69" t="s">
        <v>71</v>
      </c>
      <c r="L74" s="78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6" hidden="true" customHeight="false" outlineLevel="0" collapsed="false">
      <c r="A75" s="19" t="n">
        <v>64</v>
      </c>
      <c r="B75" s="22" t="s">
        <v>20</v>
      </c>
      <c r="C75" s="65" t="s">
        <v>41</v>
      </c>
      <c r="D75" s="65" t="s">
        <v>82</v>
      </c>
      <c r="E75" s="65" t="s">
        <v>46</v>
      </c>
      <c r="F75" s="66"/>
      <c r="G75" s="67" t="s">
        <v>24</v>
      </c>
      <c r="H75" s="68" t="s">
        <v>70</v>
      </c>
      <c r="I75" s="69" t="s">
        <v>45</v>
      </c>
      <c r="J75" s="75" t="n">
        <v>20</v>
      </c>
      <c r="K75" s="70" t="s">
        <v>71</v>
      </c>
      <c r="L75" s="78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6" hidden="true" customHeight="false" outlineLevel="0" collapsed="false">
      <c r="A76" s="19" t="n">
        <v>65</v>
      </c>
      <c r="B76" s="22" t="s">
        <v>20</v>
      </c>
      <c r="C76" s="65" t="s">
        <v>82</v>
      </c>
      <c r="D76" s="65" t="s">
        <v>22</v>
      </c>
      <c r="E76" s="65" t="s">
        <v>50</v>
      </c>
      <c r="F76" s="66"/>
      <c r="G76" s="69" t="s">
        <v>24</v>
      </c>
      <c r="H76" s="77" t="s">
        <v>74</v>
      </c>
      <c r="I76" s="75" t="s">
        <v>87</v>
      </c>
      <c r="J76" s="75" t="n">
        <v>20</v>
      </c>
      <c r="K76" s="75" t="s">
        <v>71</v>
      </c>
      <c r="L76" s="78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6" hidden="true" customHeight="false" outlineLevel="0" collapsed="false">
      <c r="A77" s="19" t="n">
        <v>66</v>
      </c>
      <c r="B77" s="22" t="s">
        <v>20</v>
      </c>
      <c r="C77" s="65" t="s">
        <v>79</v>
      </c>
      <c r="D77" s="65" t="s">
        <v>82</v>
      </c>
      <c r="E77" s="65" t="s">
        <v>50</v>
      </c>
      <c r="F77" s="87"/>
      <c r="G77" s="85" t="s">
        <v>24</v>
      </c>
      <c r="H77" s="69" t="s">
        <v>48</v>
      </c>
      <c r="I77" s="88" t="s">
        <v>45</v>
      </c>
      <c r="J77" s="75" t="n">
        <v>20</v>
      </c>
      <c r="K77" s="75" t="s">
        <v>71</v>
      </c>
      <c r="L77" s="89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6" hidden="true" customHeight="false" outlineLevel="0" collapsed="false">
      <c r="A78" s="19" t="n">
        <v>67</v>
      </c>
      <c r="B78" s="22" t="s">
        <v>20</v>
      </c>
      <c r="C78" s="65" t="s">
        <v>50</v>
      </c>
      <c r="D78" s="65" t="s">
        <v>34</v>
      </c>
      <c r="E78" s="65" t="s">
        <v>30</v>
      </c>
      <c r="F78" s="87"/>
      <c r="G78" s="85" t="s">
        <v>24</v>
      </c>
      <c r="H78" s="69" t="s">
        <v>48</v>
      </c>
      <c r="I78" s="88" t="s">
        <v>51</v>
      </c>
      <c r="J78" s="85" t="n">
        <v>20</v>
      </c>
      <c r="K78" s="75" t="s">
        <v>71</v>
      </c>
      <c r="L78" s="89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6" hidden="true" customHeight="false" outlineLevel="0" collapsed="false">
      <c r="A79" s="19" t="n">
        <v>68</v>
      </c>
      <c r="B79" s="22" t="s">
        <v>20</v>
      </c>
      <c r="C79" s="65" t="s">
        <v>60</v>
      </c>
      <c r="D79" s="65" t="s">
        <v>41</v>
      </c>
      <c r="E79" s="65" t="s">
        <v>22</v>
      </c>
      <c r="F79" s="90"/>
      <c r="G79" s="91" t="s">
        <v>24</v>
      </c>
      <c r="H79" s="68" t="s">
        <v>38</v>
      </c>
      <c r="I79" s="92" t="s">
        <v>36</v>
      </c>
      <c r="J79" s="75" t="n">
        <v>20</v>
      </c>
      <c r="K79" s="75" t="s">
        <v>71</v>
      </c>
      <c r="L79" s="71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6" hidden="true" customHeight="false" outlineLevel="0" collapsed="false">
      <c r="A80" s="19" t="n">
        <v>69</v>
      </c>
      <c r="B80" s="22" t="s">
        <v>20</v>
      </c>
      <c r="C80" s="65" t="s">
        <v>60</v>
      </c>
      <c r="D80" s="65" t="s">
        <v>30</v>
      </c>
      <c r="E80" s="65" t="s">
        <v>50</v>
      </c>
      <c r="F80" s="84"/>
      <c r="G80" s="85" t="s">
        <v>24</v>
      </c>
      <c r="H80" s="77" t="s">
        <v>88</v>
      </c>
      <c r="I80" s="85" t="s">
        <v>39</v>
      </c>
      <c r="J80" s="75" t="n">
        <v>20</v>
      </c>
      <c r="K80" s="75" t="s">
        <v>71</v>
      </c>
      <c r="L80" s="83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6" hidden="true" customHeight="false" outlineLevel="0" collapsed="false">
      <c r="A81" s="19" t="n">
        <v>70</v>
      </c>
      <c r="B81" s="22" t="s">
        <v>20</v>
      </c>
      <c r="C81" s="65" t="s">
        <v>49</v>
      </c>
      <c r="D81" s="65" t="s">
        <v>34</v>
      </c>
      <c r="E81" s="65" t="s">
        <v>79</v>
      </c>
      <c r="F81" s="93"/>
      <c r="G81" s="85" t="s">
        <v>24</v>
      </c>
      <c r="H81" s="77" t="s">
        <v>78</v>
      </c>
      <c r="I81" s="85" t="s">
        <v>68</v>
      </c>
      <c r="J81" s="75" t="n">
        <v>20</v>
      </c>
      <c r="K81" s="70" t="s">
        <v>71</v>
      </c>
      <c r="L81" s="78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6" hidden="true" customHeight="false" outlineLevel="0" collapsed="false">
      <c r="A82" s="19" t="n">
        <v>71</v>
      </c>
      <c r="B82" s="22" t="s">
        <v>20</v>
      </c>
      <c r="C82" s="65" t="s">
        <v>62</v>
      </c>
      <c r="D82" s="65" t="s">
        <v>22</v>
      </c>
      <c r="E82" s="65" t="s">
        <v>60</v>
      </c>
      <c r="F82" s="93"/>
      <c r="G82" s="67" t="s">
        <v>24</v>
      </c>
      <c r="H82" s="68" t="s">
        <v>70</v>
      </c>
      <c r="I82" s="85" t="s">
        <v>68</v>
      </c>
      <c r="J82" s="75" t="n">
        <v>19</v>
      </c>
      <c r="K82" s="70" t="s">
        <v>71</v>
      </c>
      <c r="L82" s="83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6" hidden="true" customHeight="false" outlineLevel="0" collapsed="false">
      <c r="A83" s="19" t="n">
        <v>72</v>
      </c>
      <c r="B83" s="22" t="s">
        <v>20</v>
      </c>
      <c r="C83" s="65" t="s">
        <v>22</v>
      </c>
      <c r="D83" s="65" t="s">
        <v>28</v>
      </c>
      <c r="E83" s="65" t="s">
        <v>50</v>
      </c>
      <c r="F83" s="84"/>
      <c r="G83" s="85" t="s">
        <v>24</v>
      </c>
      <c r="H83" s="86" t="s">
        <v>74</v>
      </c>
      <c r="I83" s="85" t="s">
        <v>68</v>
      </c>
      <c r="J83" s="75" t="n">
        <v>19</v>
      </c>
      <c r="K83" s="75" t="s">
        <v>71</v>
      </c>
      <c r="L83" s="83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6" hidden="true" customHeight="false" outlineLevel="0" collapsed="false">
      <c r="A84" s="19" t="n">
        <v>73</v>
      </c>
      <c r="B84" s="22" t="s">
        <v>20</v>
      </c>
      <c r="C84" s="65" t="s">
        <v>79</v>
      </c>
      <c r="D84" s="65" t="s">
        <v>28</v>
      </c>
      <c r="E84" s="65" t="s">
        <v>40</v>
      </c>
      <c r="F84" s="82"/>
      <c r="G84" s="75" t="s">
        <v>24</v>
      </c>
      <c r="H84" s="77" t="s">
        <v>57</v>
      </c>
      <c r="I84" s="80" t="s">
        <v>45</v>
      </c>
      <c r="J84" s="80" t="n">
        <v>19</v>
      </c>
      <c r="K84" s="80" t="s">
        <v>71</v>
      </c>
      <c r="L84" s="81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6" hidden="true" customHeight="false" outlineLevel="0" collapsed="false">
      <c r="A85" s="19" t="n">
        <v>74</v>
      </c>
      <c r="B85" s="22" t="s">
        <v>20</v>
      </c>
      <c r="C85" s="65" t="s">
        <v>49</v>
      </c>
      <c r="D85" s="65" t="s">
        <v>34</v>
      </c>
      <c r="E85" s="65" t="s">
        <v>23</v>
      </c>
      <c r="F85" s="87"/>
      <c r="G85" s="85" t="s">
        <v>24</v>
      </c>
      <c r="H85" s="69" t="s">
        <v>48</v>
      </c>
      <c r="I85" s="88" t="s">
        <v>80</v>
      </c>
      <c r="J85" s="75" t="n">
        <v>18</v>
      </c>
      <c r="K85" s="75" t="s">
        <v>71</v>
      </c>
      <c r="L85" s="89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6" hidden="true" customHeight="false" outlineLevel="0" collapsed="false">
      <c r="A86" s="19" t="n">
        <v>75</v>
      </c>
      <c r="B86" s="22" t="s">
        <v>20</v>
      </c>
      <c r="C86" s="65" t="s">
        <v>41</v>
      </c>
      <c r="D86" s="65" t="s">
        <v>28</v>
      </c>
      <c r="E86" s="65" t="s">
        <v>28</v>
      </c>
      <c r="F86" s="82"/>
      <c r="G86" s="75" t="s">
        <v>24</v>
      </c>
      <c r="H86" s="77" t="s">
        <v>57</v>
      </c>
      <c r="I86" s="80" t="s">
        <v>58</v>
      </c>
      <c r="J86" s="80" t="n">
        <v>18</v>
      </c>
      <c r="K86" s="80" t="s">
        <v>71</v>
      </c>
      <c r="L86" s="81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6" hidden="true" customHeight="false" outlineLevel="0" collapsed="false">
      <c r="A87" s="19" t="n">
        <v>76</v>
      </c>
      <c r="B87" s="22" t="s">
        <v>20</v>
      </c>
      <c r="C87" s="65" t="s">
        <v>49</v>
      </c>
      <c r="D87" s="65" t="s">
        <v>33</v>
      </c>
      <c r="E87" s="65" t="s">
        <v>60</v>
      </c>
      <c r="F87" s="66"/>
      <c r="G87" s="69" t="s">
        <v>24</v>
      </c>
      <c r="H87" s="68" t="s">
        <v>89</v>
      </c>
      <c r="I87" s="69" t="s">
        <v>66</v>
      </c>
      <c r="J87" s="75" t="n">
        <v>18</v>
      </c>
      <c r="K87" s="75" t="s">
        <v>71</v>
      </c>
      <c r="L87" s="78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6" hidden="true" customHeight="false" outlineLevel="0" collapsed="false">
      <c r="A88" s="19" t="n">
        <v>77</v>
      </c>
      <c r="B88" s="22" t="s">
        <v>20</v>
      </c>
      <c r="C88" s="65" t="s">
        <v>21</v>
      </c>
      <c r="D88" s="65" t="s">
        <v>23</v>
      </c>
      <c r="E88" s="65" t="s">
        <v>30</v>
      </c>
      <c r="F88" s="66"/>
      <c r="G88" s="69" t="s">
        <v>24</v>
      </c>
      <c r="H88" s="77" t="s">
        <v>88</v>
      </c>
      <c r="I88" s="75" t="s">
        <v>36</v>
      </c>
      <c r="J88" s="75" t="n">
        <v>18</v>
      </c>
      <c r="K88" s="75" t="s">
        <v>71</v>
      </c>
      <c r="L88" s="78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6" hidden="true" customHeight="false" outlineLevel="0" collapsed="false">
      <c r="A89" s="19" t="n">
        <v>78</v>
      </c>
      <c r="B89" s="22" t="s">
        <v>20</v>
      </c>
      <c r="C89" s="65" t="s">
        <v>46</v>
      </c>
      <c r="D89" s="65" t="s">
        <v>22</v>
      </c>
      <c r="E89" s="65" t="s">
        <v>28</v>
      </c>
      <c r="F89" s="66"/>
      <c r="G89" s="99" t="s">
        <v>24</v>
      </c>
      <c r="H89" s="77" t="s">
        <v>88</v>
      </c>
      <c r="I89" s="69" t="s">
        <v>80</v>
      </c>
      <c r="J89" s="85" t="n">
        <v>18</v>
      </c>
      <c r="K89" s="75" t="s">
        <v>71</v>
      </c>
      <c r="L89" s="78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6" hidden="true" customHeight="false" outlineLevel="0" collapsed="false">
      <c r="A90" s="19" t="n">
        <v>79</v>
      </c>
      <c r="B90" s="22" t="s">
        <v>20</v>
      </c>
      <c r="C90" s="65" t="s">
        <v>41</v>
      </c>
      <c r="D90" s="65" t="s">
        <v>22</v>
      </c>
      <c r="E90" s="65" t="s">
        <v>30</v>
      </c>
      <c r="F90" s="84"/>
      <c r="G90" s="85" t="s">
        <v>24</v>
      </c>
      <c r="H90" s="86" t="s">
        <v>78</v>
      </c>
      <c r="I90" s="85" t="s">
        <v>66</v>
      </c>
      <c r="J90" s="75" t="n">
        <v>18</v>
      </c>
      <c r="K90" s="70" t="s">
        <v>71</v>
      </c>
      <c r="L90" s="78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6" hidden="true" customHeight="false" outlineLevel="0" collapsed="false">
      <c r="A91" s="19" t="n">
        <v>80</v>
      </c>
      <c r="B91" s="22" t="s">
        <v>20</v>
      </c>
      <c r="C91" s="65" t="s">
        <v>34</v>
      </c>
      <c r="D91" s="65" t="s">
        <v>34</v>
      </c>
      <c r="E91" s="65" t="s">
        <v>22</v>
      </c>
      <c r="F91" s="66"/>
      <c r="G91" s="67" t="s">
        <v>24</v>
      </c>
      <c r="H91" s="77" t="s">
        <v>90</v>
      </c>
      <c r="I91" s="69" t="s">
        <v>80</v>
      </c>
      <c r="J91" s="75" t="n">
        <v>16</v>
      </c>
      <c r="K91" s="70" t="s">
        <v>71</v>
      </c>
      <c r="L91" s="78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6" hidden="true" customHeight="false" outlineLevel="0" collapsed="false">
      <c r="A92" s="19" t="n">
        <v>81</v>
      </c>
      <c r="B92" s="22" t="s">
        <v>20</v>
      </c>
      <c r="C92" s="65" t="s">
        <v>28</v>
      </c>
      <c r="D92" s="65" t="s">
        <v>34</v>
      </c>
      <c r="E92" s="65" t="s">
        <v>34</v>
      </c>
      <c r="F92" s="93"/>
      <c r="G92" s="85" t="s">
        <v>24</v>
      </c>
      <c r="H92" s="77" t="s">
        <v>74</v>
      </c>
      <c r="I92" s="85" t="s">
        <v>45</v>
      </c>
      <c r="J92" s="75" t="n">
        <v>16</v>
      </c>
      <c r="K92" s="75" t="s">
        <v>71</v>
      </c>
      <c r="L92" s="83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6" hidden="true" customHeight="false" outlineLevel="0" collapsed="false">
      <c r="A93" s="19" t="n">
        <v>82</v>
      </c>
      <c r="B93" s="22" t="s">
        <v>20</v>
      </c>
      <c r="C93" s="65" t="s">
        <v>41</v>
      </c>
      <c r="D93" s="65" t="s">
        <v>23</v>
      </c>
      <c r="E93" s="65" t="s">
        <v>22</v>
      </c>
      <c r="F93" s="82"/>
      <c r="G93" s="75" t="s">
        <v>24</v>
      </c>
      <c r="H93" s="77" t="s">
        <v>57</v>
      </c>
      <c r="I93" s="80" t="s">
        <v>91</v>
      </c>
      <c r="J93" s="80" t="n">
        <v>16</v>
      </c>
      <c r="K93" s="80" t="s">
        <v>71</v>
      </c>
      <c r="L93" s="81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6" hidden="true" customHeight="false" outlineLevel="0" collapsed="false">
      <c r="A94" s="19" t="n">
        <v>83</v>
      </c>
      <c r="B94" s="22" t="s">
        <v>20</v>
      </c>
      <c r="C94" s="65" t="s">
        <v>62</v>
      </c>
      <c r="D94" s="65" t="s">
        <v>22</v>
      </c>
      <c r="E94" s="65" t="s">
        <v>23</v>
      </c>
      <c r="F94" s="82"/>
      <c r="G94" s="75" t="s">
        <v>24</v>
      </c>
      <c r="H94" s="77" t="s">
        <v>57</v>
      </c>
      <c r="I94" s="80" t="s">
        <v>66</v>
      </c>
      <c r="J94" s="80" t="n">
        <v>16</v>
      </c>
      <c r="K94" s="80" t="s">
        <v>71</v>
      </c>
      <c r="L94" s="81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6" hidden="true" customHeight="false" outlineLevel="0" collapsed="false">
      <c r="A95" s="19" t="n">
        <v>84</v>
      </c>
      <c r="B95" s="22" t="s">
        <v>20</v>
      </c>
      <c r="C95" s="65" t="s">
        <v>28</v>
      </c>
      <c r="D95" s="65" t="s">
        <v>28</v>
      </c>
      <c r="E95" s="65" t="s">
        <v>23</v>
      </c>
      <c r="F95" s="66"/>
      <c r="G95" s="69" t="s">
        <v>24</v>
      </c>
      <c r="H95" s="77" t="s">
        <v>88</v>
      </c>
      <c r="I95" s="75" t="s">
        <v>80</v>
      </c>
      <c r="J95" s="70" t="n">
        <v>16</v>
      </c>
      <c r="K95" s="75" t="s">
        <v>71</v>
      </c>
      <c r="L95" s="78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6" hidden="true" customHeight="false" outlineLevel="0" collapsed="false">
      <c r="A96" s="19" t="n">
        <v>85</v>
      </c>
      <c r="B96" s="22" t="s">
        <v>20</v>
      </c>
      <c r="C96" s="65" t="s">
        <v>40</v>
      </c>
      <c r="D96" s="65" t="s">
        <v>64</v>
      </c>
      <c r="E96" s="65" t="s">
        <v>23</v>
      </c>
      <c r="F96" s="66"/>
      <c r="G96" s="67" t="s">
        <v>24</v>
      </c>
      <c r="H96" s="68" t="s">
        <v>42</v>
      </c>
      <c r="I96" s="85" t="s">
        <v>39</v>
      </c>
      <c r="J96" s="69" t="n">
        <v>15</v>
      </c>
      <c r="K96" s="69" t="s">
        <v>71</v>
      </c>
      <c r="L96" s="78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6" hidden="true" customHeight="false" outlineLevel="0" collapsed="false">
      <c r="A97" s="19" t="n">
        <v>86</v>
      </c>
      <c r="B97" s="22" t="s">
        <v>20</v>
      </c>
      <c r="C97" s="65" t="s">
        <v>21</v>
      </c>
      <c r="D97" s="65" t="s">
        <v>46</v>
      </c>
      <c r="E97" s="65" t="s">
        <v>46</v>
      </c>
      <c r="F97" s="103"/>
      <c r="G97" s="67" t="s">
        <v>24</v>
      </c>
      <c r="H97" s="68" t="s">
        <v>42</v>
      </c>
      <c r="I97" s="85" t="s">
        <v>39</v>
      </c>
      <c r="J97" s="104" t="n">
        <v>15</v>
      </c>
      <c r="K97" s="69" t="s">
        <v>71</v>
      </c>
      <c r="L97" s="71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6" hidden="true" customHeight="false" outlineLevel="0" collapsed="false">
      <c r="A98" s="19" t="n">
        <v>87</v>
      </c>
      <c r="B98" s="22" t="s">
        <v>20</v>
      </c>
      <c r="C98" s="65" t="s">
        <v>34</v>
      </c>
      <c r="D98" s="65" t="s">
        <v>30</v>
      </c>
      <c r="E98" s="65" t="s">
        <v>41</v>
      </c>
      <c r="F98" s="105"/>
      <c r="G98" s="69" t="s">
        <v>24</v>
      </c>
      <c r="H98" s="77" t="s">
        <v>31</v>
      </c>
      <c r="I98" s="106" t="s">
        <v>92</v>
      </c>
      <c r="J98" s="107" t="n">
        <v>15</v>
      </c>
      <c r="K98" s="106" t="s">
        <v>71</v>
      </c>
      <c r="L98" s="108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6" hidden="true" customHeight="false" outlineLevel="0" collapsed="false">
      <c r="A99" s="19" t="n">
        <v>88</v>
      </c>
      <c r="B99" s="22" t="s">
        <v>20</v>
      </c>
      <c r="C99" s="65" t="s">
        <v>62</v>
      </c>
      <c r="D99" s="65" t="s">
        <v>37</v>
      </c>
      <c r="E99" s="65" t="s">
        <v>50</v>
      </c>
      <c r="F99" s="66"/>
      <c r="G99" s="69" t="s">
        <v>24</v>
      </c>
      <c r="H99" s="77" t="s">
        <v>74</v>
      </c>
      <c r="I99" s="75" t="s">
        <v>45</v>
      </c>
      <c r="J99" s="70" t="n">
        <v>15</v>
      </c>
      <c r="K99" s="75" t="s">
        <v>71</v>
      </c>
      <c r="L99" s="78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6" hidden="true" customHeight="false" outlineLevel="0" collapsed="false">
      <c r="A100" s="19" t="n">
        <v>89</v>
      </c>
      <c r="B100" s="22" t="s">
        <v>20</v>
      </c>
      <c r="C100" s="65" t="s">
        <v>47</v>
      </c>
      <c r="D100" s="65" t="s">
        <v>28</v>
      </c>
      <c r="E100" s="65" t="s">
        <v>28</v>
      </c>
      <c r="F100" s="84"/>
      <c r="G100" s="85" t="s">
        <v>24</v>
      </c>
      <c r="H100" s="86" t="s">
        <v>93</v>
      </c>
      <c r="I100" s="85" t="s">
        <v>66</v>
      </c>
      <c r="J100" s="75" t="n">
        <v>15</v>
      </c>
      <c r="K100" s="75" t="s">
        <v>71</v>
      </c>
      <c r="L100" s="83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6" hidden="true" customHeight="false" outlineLevel="0" collapsed="false">
      <c r="A101" s="19" t="n">
        <v>90</v>
      </c>
      <c r="B101" s="22" t="s">
        <v>20</v>
      </c>
      <c r="C101" s="65" t="s">
        <v>82</v>
      </c>
      <c r="D101" s="65" t="s">
        <v>22</v>
      </c>
      <c r="E101" s="65" t="s">
        <v>23</v>
      </c>
      <c r="F101" s="66"/>
      <c r="G101" s="99" t="s">
        <v>24</v>
      </c>
      <c r="H101" s="68" t="s">
        <v>78</v>
      </c>
      <c r="I101" s="69" t="s">
        <v>45</v>
      </c>
      <c r="J101" s="85" t="n">
        <v>15</v>
      </c>
      <c r="K101" s="70" t="s">
        <v>71</v>
      </c>
      <c r="L101" s="78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6" hidden="true" customHeight="false" outlineLevel="0" collapsed="false">
      <c r="A102" s="19" t="n">
        <v>91</v>
      </c>
      <c r="B102" s="22" t="s">
        <v>20</v>
      </c>
      <c r="C102" s="65" t="s">
        <v>62</v>
      </c>
      <c r="D102" s="65" t="s">
        <v>34</v>
      </c>
      <c r="E102" s="65" t="s">
        <v>50</v>
      </c>
      <c r="F102" s="98"/>
      <c r="G102" s="67" t="s">
        <v>24</v>
      </c>
      <c r="H102" s="86" t="s">
        <v>65</v>
      </c>
      <c r="I102" s="99" t="s">
        <v>66</v>
      </c>
      <c r="J102" s="85" t="n">
        <v>14</v>
      </c>
      <c r="K102" s="100" t="s">
        <v>71</v>
      </c>
      <c r="L102" s="71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6" hidden="true" customHeight="false" outlineLevel="0" collapsed="false">
      <c r="A103" s="19" t="n">
        <v>92</v>
      </c>
      <c r="B103" s="22" t="s">
        <v>20</v>
      </c>
      <c r="C103" s="65" t="s">
        <v>62</v>
      </c>
      <c r="D103" s="65" t="s">
        <v>22</v>
      </c>
      <c r="E103" s="65" t="s">
        <v>50</v>
      </c>
      <c r="F103" s="109"/>
      <c r="G103" s="85" t="s">
        <v>24</v>
      </c>
      <c r="H103" s="77" t="s">
        <v>74</v>
      </c>
      <c r="I103" s="75" t="s">
        <v>39</v>
      </c>
      <c r="J103" s="75" t="n">
        <v>14</v>
      </c>
      <c r="K103" s="75" t="s">
        <v>71</v>
      </c>
      <c r="L103" s="83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6" hidden="true" customHeight="false" outlineLevel="0" collapsed="false">
      <c r="A104" s="19" t="n">
        <v>93</v>
      </c>
      <c r="B104" s="22" t="s">
        <v>20</v>
      </c>
      <c r="C104" s="65" t="s">
        <v>49</v>
      </c>
      <c r="D104" s="65" t="s">
        <v>21</v>
      </c>
      <c r="E104" s="65" t="s">
        <v>50</v>
      </c>
      <c r="F104" s="110"/>
      <c r="G104" s="85" t="s">
        <v>24</v>
      </c>
      <c r="H104" s="69" t="s">
        <v>48</v>
      </c>
      <c r="I104" s="111" t="s">
        <v>80</v>
      </c>
      <c r="J104" s="75" t="n">
        <v>14</v>
      </c>
      <c r="K104" s="75" t="s">
        <v>71</v>
      </c>
      <c r="L104" s="89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6" hidden="true" customHeight="false" outlineLevel="0" collapsed="false">
      <c r="A105" s="19" t="n">
        <v>94</v>
      </c>
      <c r="B105" s="22" t="s">
        <v>20</v>
      </c>
      <c r="C105" s="65" t="s">
        <v>49</v>
      </c>
      <c r="D105" s="65" t="s">
        <v>22</v>
      </c>
      <c r="E105" s="65" t="s">
        <v>22</v>
      </c>
      <c r="F105" s="112"/>
      <c r="G105" s="69" t="s">
        <v>24</v>
      </c>
      <c r="H105" s="77" t="s">
        <v>78</v>
      </c>
      <c r="I105" s="75" t="s">
        <v>66</v>
      </c>
      <c r="J105" s="75" t="n">
        <v>13</v>
      </c>
      <c r="K105" s="70" t="s">
        <v>71</v>
      </c>
      <c r="L105" s="78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6" hidden="true" customHeight="false" outlineLevel="0" collapsed="false">
      <c r="A106" s="19" t="n">
        <v>95</v>
      </c>
      <c r="B106" s="22" t="s">
        <v>20</v>
      </c>
      <c r="C106" s="65" t="s">
        <v>33</v>
      </c>
      <c r="D106" s="65" t="s">
        <v>33</v>
      </c>
      <c r="E106" s="65" t="s">
        <v>22</v>
      </c>
      <c r="F106" s="112"/>
      <c r="G106" s="69" t="s">
        <v>24</v>
      </c>
      <c r="H106" s="77" t="s">
        <v>31</v>
      </c>
      <c r="I106" s="75" t="s">
        <v>85</v>
      </c>
      <c r="J106" s="75" t="n">
        <v>12</v>
      </c>
      <c r="K106" s="75" t="s">
        <v>71</v>
      </c>
      <c r="L106" s="78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6" hidden="true" customHeight="false" outlineLevel="0" collapsed="false">
      <c r="A107" s="19" t="n">
        <v>96</v>
      </c>
      <c r="B107" s="22" t="s">
        <v>20</v>
      </c>
      <c r="C107" s="65" t="s">
        <v>37</v>
      </c>
      <c r="D107" s="65" t="s">
        <v>41</v>
      </c>
      <c r="E107" s="65" t="s">
        <v>50</v>
      </c>
      <c r="F107" s="112"/>
      <c r="G107" s="75" t="s">
        <v>24</v>
      </c>
      <c r="H107" s="68" t="s">
        <v>31</v>
      </c>
      <c r="I107" s="69" t="s">
        <v>32</v>
      </c>
      <c r="J107" s="85" t="n">
        <v>12</v>
      </c>
      <c r="K107" s="75" t="s">
        <v>71</v>
      </c>
      <c r="L107" s="78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6" hidden="true" customHeight="false" outlineLevel="0" collapsed="false">
      <c r="A108" s="19" t="n">
        <v>97</v>
      </c>
      <c r="B108" s="22" t="s">
        <v>20</v>
      </c>
      <c r="C108" s="65" t="s">
        <v>59</v>
      </c>
      <c r="D108" s="65" t="s">
        <v>29</v>
      </c>
      <c r="E108" s="65" t="s">
        <v>22</v>
      </c>
      <c r="F108" s="112"/>
      <c r="G108" s="69" t="s">
        <v>24</v>
      </c>
      <c r="H108" s="68" t="s">
        <v>74</v>
      </c>
      <c r="I108" s="69" t="s">
        <v>68</v>
      </c>
      <c r="J108" s="75" t="n">
        <v>12</v>
      </c>
      <c r="K108" s="75" t="s">
        <v>71</v>
      </c>
      <c r="L108" s="78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6" hidden="true" customHeight="false" outlineLevel="0" collapsed="false">
      <c r="A109" s="19" t="n">
        <v>98</v>
      </c>
      <c r="B109" s="22" t="s">
        <v>20</v>
      </c>
      <c r="C109" s="65" t="s">
        <v>41</v>
      </c>
      <c r="D109" s="65" t="s">
        <v>28</v>
      </c>
      <c r="E109" s="65" t="s">
        <v>82</v>
      </c>
      <c r="F109" s="66"/>
      <c r="G109" s="69" t="s">
        <v>24</v>
      </c>
      <c r="H109" s="68" t="s">
        <v>94</v>
      </c>
      <c r="I109" s="69" t="n">
        <v>6</v>
      </c>
      <c r="J109" s="75" t="n">
        <v>12</v>
      </c>
      <c r="K109" s="70" t="s">
        <v>71</v>
      </c>
      <c r="L109" s="78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6" hidden="true" customHeight="false" outlineLevel="0" collapsed="false">
      <c r="A110" s="19" t="n">
        <v>99</v>
      </c>
      <c r="B110" s="22" t="s">
        <v>20</v>
      </c>
      <c r="C110" s="65" t="s">
        <v>41</v>
      </c>
      <c r="D110" s="65" t="s">
        <v>22</v>
      </c>
      <c r="E110" s="65" t="s">
        <v>50</v>
      </c>
      <c r="F110" s="72"/>
      <c r="G110" s="73" t="s">
        <v>24</v>
      </c>
      <c r="H110" s="74" t="s">
        <v>73</v>
      </c>
      <c r="I110" s="73" t="s">
        <v>39</v>
      </c>
      <c r="J110" s="75" t="n">
        <v>11</v>
      </c>
      <c r="K110" s="75" t="s">
        <v>71</v>
      </c>
      <c r="L110" s="76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6" hidden="true" customHeight="false" outlineLevel="0" collapsed="false">
      <c r="A111" s="19" t="n">
        <v>100</v>
      </c>
      <c r="B111" s="22" t="s">
        <v>20</v>
      </c>
      <c r="C111" s="65" t="s">
        <v>22</v>
      </c>
      <c r="D111" s="65" t="s">
        <v>29</v>
      </c>
      <c r="E111" s="65" t="s">
        <v>22</v>
      </c>
      <c r="F111" s="112"/>
      <c r="G111" s="69" t="s">
        <v>24</v>
      </c>
      <c r="H111" s="77" t="s">
        <v>31</v>
      </c>
      <c r="I111" s="75" t="s">
        <v>92</v>
      </c>
      <c r="J111" s="70" t="n">
        <v>11</v>
      </c>
      <c r="K111" s="75" t="s">
        <v>71</v>
      </c>
      <c r="L111" s="94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6" hidden="true" customHeight="false" outlineLevel="0" collapsed="false">
      <c r="A112" s="19" t="n">
        <v>101</v>
      </c>
      <c r="B112" s="22" t="s">
        <v>20</v>
      </c>
      <c r="C112" s="65" t="s">
        <v>79</v>
      </c>
      <c r="D112" s="65" t="s">
        <v>41</v>
      </c>
      <c r="E112" s="65" t="s">
        <v>22</v>
      </c>
      <c r="F112" s="66"/>
      <c r="G112" s="99" t="s">
        <v>24</v>
      </c>
      <c r="H112" s="68" t="s">
        <v>74</v>
      </c>
      <c r="I112" s="69" t="s">
        <v>68</v>
      </c>
      <c r="J112" s="85" t="n">
        <v>11</v>
      </c>
      <c r="K112" s="75" t="s">
        <v>71</v>
      </c>
      <c r="L112" s="78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6" hidden="true" customHeight="false" outlineLevel="0" collapsed="false">
      <c r="A113" s="19" t="n">
        <v>102</v>
      </c>
      <c r="B113" s="22" t="s">
        <v>20</v>
      </c>
      <c r="C113" s="65" t="s">
        <v>22</v>
      </c>
      <c r="D113" s="65" t="s">
        <v>33</v>
      </c>
      <c r="E113" s="65" t="s">
        <v>50</v>
      </c>
      <c r="F113" s="93"/>
      <c r="G113" s="75" t="s">
        <v>24</v>
      </c>
      <c r="H113" s="77" t="s">
        <v>57</v>
      </c>
      <c r="I113" s="75" t="s">
        <v>61</v>
      </c>
      <c r="J113" s="85" t="n">
        <v>11</v>
      </c>
      <c r="K113" s="80" t="s">
        <v>71</v>
      </c>
      <c r="L113" s="83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6" hidden="true" customHeight="false" outlineLevel="0" collapsed="false">
      <c r="A114" s="19" t="n">
        <v>103</v>
      </c>
      <c r="B114" s="22" t="s">
        <v>20</v>
      </c>
      <c r="C114" s="65" t="s">
        <v>33</v>
      </c>
      <c r="D114" s="65" t="s">
        <v>34</v>
      </c>
      <c r="E114" s="65" t="s">
        <v>28</v>
      </c>
      <c r="F114" s="82"/>
      <c r="G114" s="75" t="s">
        <v>24</v>
      </c>
      <c r="H114" s="77" t="s">
        <v>57</v>
      </c>
      <c r="I114" s="80" t="s">
        <v>67</v>
      </c>
      <c r="J114" s="80" t="n">
        <v>11</v>
      </c>
      <c r="K114" s="80" t="s">
        <v>71</v>
      </c>
      <c r="L114" s="81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6" hidden="true" customHeight="false" outlineLevel="0" collapsed="false">
      <c r="A115" s="19" t="n">
        <v>104</v>
      </c>
      <c r="B115" s="22" t="s">
        <v>20</v>
      </c>
      <c r="C115" s="65" t="s">
        <v>46</v>
      </c>
      <c r="D115" s="65" t="s">
        <v>30</v>
      </c>
      <c r="E115" s="65" t="s">
        <v>95</v>
      </c>
      <c r="F115" s="66"/>
      <c r="G115" s="75" t="s">
        <v>24</v>
      </c>
      <c r="H115" s="68" t="s">
        <v>78</v>
      </c>
      <c r="I115" s="69" t="s">
        <v>68</v>
      </c>
      <c r="J115" s="85" t="n">
        <v>11</v>
      </c>
      <c r="K115" s="70" t="s">
        <v>71</v>
      </c>
      <c r="L115" s="78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6" hidden="true" customHeight="false" outlineLevel="0" collapsed="false">
      <c r="A116" s="19" t="n">
        <v>105</v>
      </c>
      <c r="B116" s="22" t="s">
        <v>20</v>
      </c>
      <c r="C116" s="65" t="s">
        <v>22</v>
      </c>
      <c r="D116" s="65" t="s">
        <v>29</v>
      </c>
      <c r="E116" s="65" t="s">
        <v>41</v>
      </c>
      <c r="F116" s="66"/>
      <c r="G116" s="67" t="s">
        <v>24</v>
      </c>
      <c r="H116" s="77" t="s">
        <v>55</v>
      </c>
      <c r="I116" s="75" t="s">
        <v>56</v>
      </c>
      <c r="J116" s="85" t="n">
        <v>10</v>
      </c>
      <c r="K116" s="100" t="s">
        <v>71</v>
      </c>
      <c r="L116" s="78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6" hidden="true" customHeight="false" outlineLevel="0" collapsed="false">
      <c r="A117" s="19" t="n">
        <v>106</v>
      </c>
      <c r="B117" s="22" t="s">
        <v>20</v>
      </c>
      <c r="C117" s="65" t="s">
        <v>40</v>
      </c>
      <c r="D117" s="65" t="s">
        <v>22</v>
      </c>
      <c r="E117" s="65" t="s">
        <v>29</v>
      </c>
      <c r="F117" s="66"/>
      <c r="G117" s="67" t="s">
        <v>24</v>
      </c>
      <c r="H117" s="68" t="s">
        <v>96</v>
      </c>
      <c r="I117" s="69" t="s">
        <v>66</v>
      </c>
      <c r="J117" s="75" t="n">
        <v>10</v>
      </c>
      <c r="K117" s="70" t="s">
        <v>71</v>
      </c>
      <c r="L117" s="78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6" hidden="true" customHeight="false" outlineLevel="0" collapsed="false">
      <c r="A118" s="19" t="n">
        <v>107</v>
      </c>
      <c r="B118" s="22" t="s">
        <v>20</v>
      </c>
      <c r="C118" s="65" t="s">
        <v>28</v>
      </c>
      <c r="D118" s="65" t="s">
        <v>41</v>
      </c>
      <c r="E118" s="65" t="s">
        <v>95</v>
      </c>
      <c r="F118" s="84"/>
      <c r="G118" s="85" t="s">
        <v>24</v>
      </c>
      <c r="H118" s="86" t="s">
        <v>74</v>
      </c>
      <c r="I118" s="75" t="s">
        <v>45</v>
      </c>
      <c r="J118" s="75" t="n">
        <v>10</v>
      </c>
      <c r="K118" s="75" t="s">
        <v>71</v>
      </c>
      <c r="L118" s="113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6" hidden="true" customHeight="false" outlineLevel="0" collapsed="false">
      <c r="A119" s="19" t="n">
        <v>108</v>
      </c>
      <c r="B119" s="22" t="s">
        <v>20</v>
      </c>
      <c r="C119" s="65" t="s">
        <v>29</v>
      </c>
      <c r="D119" s="65" t="s">
        <v>30</v>
      </c>
      <c r="E119" s="65" t="s">
        <v>41</v>
      </c>
      <c r="F119" s="66"/>
      <c r="G119" s="69" t="s">
        <v>24</v>
      </c>
      <c r="H119" s="77" t="s">
        <v>76</v>
      </c>
      <c r="I119" s="75" t="s">
        <v>77</v>
      </c>
      <c r="J119" s="75" t="n">
        <v>10</v>
      </c>
      <c r="K119" s="75" t="s">
        <v>71</v>
      </c>
      <c r="L119" s="83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6" hidden="true" customHeight="false" outlineLevel="0" collapsed="false">
      <c r="A120" s="19" t="n">
        <v>109</v>
      </c>
      <c r="B120" s="22" t="s">
        <v>20</v>
      </c>
      <c r="C120" s="65" t="s">
        <v>28</v>
      </c>
      <c r="D120" s="65" t="s">
        <v>21</v>
      </c>
      <c r="E120" s="65" t="s">
        <v>22</v>
      </c>
      <c r="F120" s="103"/>
      <c r="G120" s="69" t="s">
        <v>24</v>
      </c>
      <c r="H120" s="68" t="s">
        <v>97</v>
      </c>
      <c r="I120" s="69" t="s">
        <v>63</v>
      </c>
      <c r="J120" s="99" t="n">
        <v>10</v>
      </c>
      <c r="K120" s="69" t="s">
        <v>71</v>
      </c>
      <c r="L120" s="71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6" hidden="true" customHeight="false" outlineLevel="0" collapsed="false">
      <c r="A121" s="19" t="n">
        <v>110</v>
      </c>
      <c r="B121" s="22" t="s">
        <v>20</v>
      </c>
      <c r="C121" s="65" t="s">
        <v>62</v>
      </c>
      <c r="D121" s="65" t="s">
        <v>23</v>
      </c>
      <c r="E121" s="65" t="s">
        <v>50</v>
      </c>
      <c r="F121" s="82"/>
      <c r="G121" s="75" t="s">
        <v>24</v>
      </c>
      <c r="H121" s="77" t="s">
        <v>57</v>
      </c>
      <c r="I121" s="80" t="s">
        <v>67</v>
      </c>
      <c r="J121" s="80" t="n">
        <v>10</v>
      </c>
      <c r="K121" s="80" t="s">
        <v>71</v>
      </c>
      <c r="L121" s="81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6" hidden="true" customHeight="false" outlineLevel="0" collapsed="false">
      <c r="A122" s="19" t="n">
        <v>111</v>
      </c>
      <c r="B122" s="22" t="s">
        <v>20</v>
      </c>
      <c r="C122" s="65" t="s">
        <v>33</v>
      </c>
      <c r="D122" s="65" t="s">
        <v>28</v>
      </c>
      <c r="E122" s="65" t="s">
        <v>23</v>
      </c>
      <c r="F122" s="66"/>
      <c r="G122" s="69" t="s">
        <v>24</v>
      </c>
      <c r="H122" s="77" t="s">
        <v>88</v>
      </c>
      <c r="I122" s="69" t="s">
        <v>36</v>
      </c>
      <c r="J122" s="75" t="n">
        <v>10</v>
      </c>
      <c r="K122" s="75" t="s">
        <v>71</v>
      </c>
      <c r="L122" s="78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6" hidden="true" customHeight="false" outlineLevel="0" collapsed="false">
      <c r="A123" s="19" t="n">
        <v>112</v>
      </c>
      <c r="B123" s="22" t="s">
        <v>20</v>
      </c>
      <c r="C123" s="65" t="s">
        <v>62</v>
      </c>
      <c r="D123" s="65" t="s">
        <v>34</v>
      </c>
      <c r="E123" s="65" t="s">
        <v>50</v>
      </c>
      <c r="F123" s="66"/>
      <c r="G123" s="69" t="s">
        <v>24</v>
      </c>
      <c r="H123" s="77" t="s">
        <v>31</v>
      </c>
      <c r="I123" s="75" t="s">
        <v>85</v>
      </c>
      <c r="J123" s="75" t="n">
        <v>9</v>
      </c>
      <c r="K123" s="75" t="s">
        <v>71</v>
      </c>
      <c r="L123" s="78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6" hidden="true" customHeight="false" outlineLevel="0" collapsed="false">
      <c r="A124" s="19" t="n">
        <v>113</v>
      </c>
      <c r="B124" s="22" t="s">
        <v>20</v>
      </c>
      <c r="C124" s="65" t="s">
        <v>34</v>
      </c>
      <c r="D124" s="65" t="s">
        <v>34</v>
      </c>
      <c r="E124" s="65" t="s">
        <v>33</v>
      </c>
      <c r="F124" s="66"/>
      <c r="G124" s="69" t="s">
        <v>24</v>
      </c>
      <c r="H124" s="77" t="s">
        <v>74</v>
      </c>
      <c r="I124" s="75" t="s">
        <v>54</v>
      </c>
      <c r="J124" s="75" t="n">
        <v>9</v>
      </c>
      <c r="K124" s="75" t="s">
        <v>71</v>
      </c>
      <c r="L124" s="78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6" hidden="true" customHeight="false" outlineLevel="0" collapsed="false">
      <c r="A125" s="19" t="n">
        <v>114</v>
      </c>
      <c r="B125" s="22" t="s">
        <v>20</v>
      </c>
      <c r="C125" s="65" t="s">
        <v>40</v>
      </c>
      <c r="D125" s="65" t="s">
        <v>29</v>
      </c>
      <c r="E125" s="65" t="s">
        <v>28</v>
      </c>
      <c r="F125" s="66"/>
      <c r="G125" s="69" t="s">
        <v>24</v>
      </c>
      <c r="H125" s="77" t="s">
        <v>74</v>
      </c>
      <c r="I125" s="75" t="s">
        <v>45</v>
      </c>
      <c r="J125" s="85" t="n">
        <v>9</v>
      </c>
      <c r="K125" s="75" t="s">
        <v>71</v>
      </c>
      <c r="L125" s="78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6" hidden="true" customHeight="false" outlineLevel="0" collapsed="false">
      <c r="A126" s="19" t="n">
        <v>115</v>
      </c>
      <c r="B126" s="22" t="s">
        <v>20</v>
      </c>
      <c r="C126" s="65" t="s">
        <v>60</v>
      </c>
      <c r="D126" s="65" t="s">
        <v>22</v>
      </c>
      <c r="E126" s="65" t="s">
        <v>23</v>
      </c>
      <c r="F126" s="93"/>
      <c r="G126" s="75" t="s">
        <v>24</v>
      </c>
      <c r="H126" s="77" t="s">
        <v>57</v>
      </c>
      <c r="I126" s="75" t="s">
        <v>75</v>
      </c>
      <c r="J126" s="75" t="n">
        <v>9</v>
      </c>
      <c r="K126" s="80" t="s">
        <v>71</v>
      </c>
      <c r="L126" s="83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6" hidden="true" customHeight="false" outlineLevel="0" collapsed="false">
      <c r="A127" s="19" t="n">
        <v>116</v>
      </c>
      <c r="B127" s="22" t="s">
        <v>20</v>
      </c>
      <c r="C127" s="65" t="s">
        <v>49</v>
      </c>
      <c r="D127" s="65" t="s">
        <v>23</v>
      </c>
      <c r="E127" s="65" t="s">
        <v>41</v>
      </c>
      <c r="F127" s="66"/>
      <c r="G127" s="67" t="s">
        <v>24</v>
      </c>
      <c r="H127" s="77" t="s">
        <v>90</v>
      </c>
      <c r="I127" s="69" t="s">
        <v>80</v>
      </c>
      <c r="J127" s="75" t="n">
        <v>8</v>
      </c>
      <c r="K127" s="70" t="s">
        <v>71</v>
      </c>
      <c r="L127" s="78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6" hidden="true" customHeight="false" outlineLevel="0" collapsed="false">
      <c r="A128" s="19" t="n">
        <v>117</v>
      </c>
      <c r="B128" s="22" t="s">
        <v>20</v>
      </c>
      <c r="C128" s="65" t="s">
        <v>22</v>
      </c>
      <c r="D128" s="65" t="s">
        <v>22</v>
      </c>
      <c r="E128" s="65" t="s">
        <v>82</v>
      </c>
      <c r="F128" s="98"/>
      <c r="G128" s="67" t="s">
        <v>24</v>
      </c>
      <c r="H128" s="86" t="s">
        <v>65</v>
      </c>
      <c r="I128" s="114" t="s">
        <v>66</v>
      </c>
      <c r="J128" s="114" t="n">
        <v>8</v>
      </c>
      <c r="K128" s="100" t="s">
        <v>71</v>
      </c>
      <c r="L128" s="115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6" hidden="true" customHeight="false" outlineLevel="0" collapsed="false">
      <c r="A129" s="19" t="n">
        <v>118</v>
      </c>
      <c r="B129" s="22" t="s">
        <v>20</v>
      </c>
      <c r="C129" s="65" t="s">
        <v>33</v>
      </c>
      <c r="D129" s="65" t="s">
        <v>33</v>
      </c>
      <c r="E129" s="65" t="s">
        <v>23</v>
      </c>
      <c r="F129" s="66"/>
      <c r="G129" s="69" t="s">
        <v>24</v>
      </c>
      <c r="H129" s="77" t="s">
        <v>78</v>
      </c>
      <c r="I129" s="75" t="s">
        <v>45</v>
      </c>
      <c r="J129" s="70" t="n">
        <v>8</v>
      </c>
      <c r="K129" s="70" t="s">
        <v>71</v>
      </c>
      <c r="L129" s="78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6" hidden="true" customHeight="false" outlineLevel="0" collapsed="false">
      <c r="A130" s="19" t="n">
        <v>119</v>
      </c>
      <c r="B130" s="22" t="s">
        <v>20</v>
      </c>
      <c r="C130" s="65" t="s">
        <v>22</v>
      </c>
      <c r="D130" s="65" t="s">
        <v>50</v>
      </c>
      <c r="E130" s="65" t="s">
        <v>30</v>
      </c>
      <c r="F130" s="66"/>
      <c r="G130" s="69" t="s">
        <v>24</v>
      </c>
      <c r="H130" s="77" t="s">
        <v>76</v>
      </c>
      <c r="I130" s="75" t="s">
        <v>85</v>
      </c>
      <c r="J130" s="75" t="n">
        <v>7</v>
      </c>
      <c r="K130" s="75" t="s">
        <v>71</v>
      </c>
      <c r="L130" s="78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6" hidden="true" customHeight="false" outlineLevel="0" collapsed="false">
      <c r="A131" s="19" t="n">
        <v>120</v>
      </c>
      <c r="B131" s="22" t="s">
        <v>20</v>
      </c>
      <c r="C131" s="65" t="s">
        <v>28</v>
      </c>
      <c r="D131" s="65" t="s">
        <v>22</v>
      </c>
      <c r="E131" s="65" t="s">
        <v>29</v>
      </c>
      <c r="F131" s="82"/>
      <c r="G131" s="75" t="s">
        <v>24</v>
      </c>
      <c r="H131" s="77" t="s">
        <v>57</v>
      </c>
      <c r="I131" s="80" t="s">
        <v>54</v>
      </c>
      <c r="J131" s="80" t="n">
        <v>6</v>
      </c>
      <c r="K131" s="80" t="s">
        <v>71</v>
      </c>
      <c r="L131" s="83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6" hidden="true" customHeight="false" outlineLevel="0" collapsed="false">
      <c r="A132" s="19" t="n">
        <v>121</v>
      </c>
      <c r="B132" s="22" t="s">
        <v>20</v>
      </c>
      <c r="C132" s="65" t="s">
        <v>59</v>
      </c>
      <c r="D132" s="65" t="s">
        <v>22</v>
      </c>
      <c r="E132" s="65" t="s">
        <v>50</v>
      </c>
      <c r="F132" s="84"/>
      <c r="G132" s="67" t="s">
        <v>24</v>
      </c>
      <c r="H132" s="68" t="s">
        <v>42</v>
      </c>
      <c r="I132" s="85" t="s">
        <v>39</v>
      </c>
      <c r="J132" s="75" t="n">
        <v>5</v>
      </c>
      <c r="K132" s="69" t="s">
        <v>71</v>
      </c>
      <c r="L132" s="113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6" hidden="true" customHeight="false" outlineLevel="0" collapsed="false">
      <c r="A133" s="19" t="n">
        <v>122</v>
      </c>
      <c r="B133" s="22" t="s">
        <v>20</v>
      </c>
      <c r="C133" s="65" t="s">
        <v>62</v>
      </c>
      <c r="D133" s="65" t="s">
        <v>34</v>
      </c>
      <c r="E133" s="65" t="s">
        <v>23</v>
      </c>
      <c r="F133" s="82"/>
      <c r="G133" s="75" t="s">
        <v>24</v>
      </c>
      <c r="H133" s="77" t="s">
        <v>57</v>
      </c>
      <c r="I133" s="80" t="s">
        <v>45</v>
      </c>
      <c r="J133" s="80" t="n">
        <v>5</v>
      </c>
      <c r="K133" s="80" t="s">
        <v>71</v>
      </c>
      <c r="L133" s="81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6" hidden="true" customHeight="false" outlineLevel="0" collapsed="false">
      <c r="A134" s="19" t="n">
        <v>123</v>
      </c>
      <c r="B134" s="22" t="s">
        <v>20</v>
      </c>
      <c r="C134" s="65" t="s">
        <v>59</v>
      </c>
      <c r="D134" s="65" t="s">
        <v>41</v>
      </c>
      <c r="E134" s="65" t="s">
        <v>34</v>
      </c>
      <c r="F134" s="103"/>
      <c r="G134" s="67" t="s">
        <v>24</v>
      </c>
      <c r="H134" s="116" t="s">
        <v>25</v>
      </c>
      <c r="I134" s="99" t="s">
        <v>26</v>
      </c>
      <c r="J134" s="85" t="n">
        <v>4</v>
      </c>
      <c r="K134" s="100" t="s">
        <v>71</v>
      </c>
      <c r="L134" s="71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6" hidden="true" customHeight="false" outlineLevel="0" collapsed="false">
      <c r="A135" s="19" t="n">
        <v>124</v>
      </c>
      <c r="B135" s="22" t="s">
        <v>20</v>
      </c>
      <c r="C135" s="65" t="s">
        <v>82</v>
      </c>
      <c r="D135" s="65" t="s">
        <v>33</v>
      </c>
      <c r="E135" s="65" t="s">
        <v>46</v>
      </c>
      <c r="F135" s="84"/>
      <c r="G135" s="67" t="s">
        <v>24</v>
      </c>
      <c r="H135" s="86" t="s">
        <v>96</v>
      </c>
      <c r="I135" s="85" t="s">
        <v>66</v>
      </c>
      <c r="J135" s="75" t="n">
        <v>4</v>
      </c>
      <c r="K135" s="70" t="s">
        <v>71</v>
      </c>
      <c r="L135" s="83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6" hidden="true" customHeight="false" outlineLevel="0" collapsed="false">
      <c r="A136" s="19" t="n">
        <v>125</v>
      </c>
      <c r="B136" s="22" t="s">
        <v>20</v>
      </c>
      <c r="C136" s="65" t="s">
        <v>40</v>
      </c>
      <c r="D136" s="65" t="s">
        <v>23</v>
      </c>
      <c r="E136" s="65" t="s">
        <v>23</v>
      </c>
      <c r="F136" s="66"/>
      <c r="G136" s="69" t="s">
        <v>24</v>
      </c>
      <c r="H136" s="68" t="s">
        <v>74</v>
      </c>
      <c r="I136" s="69" t="s">
        <v>68</v>
      </c>
      <c r="J136" s="75" t="n">
        <v>4</v>
      </c>
      <c r="K136" s="75" t="s">
        <v>71</v>
      </c>
      <c r="L136" s="78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6" hidden="true" customHeight="false" outlineLevel="0" collapsed="false">
      <c r="A137" s="19" t="n">
        <v>126</v>
      </c>
      <c r="B137" s="22" t="s">
        <v>20</v>
      </c>
      <c r="C137" s="65" t="s">
        <v>50</v>
      </c>
      <c r="D137" s="65" t="s">
        <v>28</v>
      </c>
      <c r="E137" s="65" t="s">
        <v>23</v>
      </c>
      <c r="F137" s="82"/>
      <c r="G137" s="75" t="s">
        <v>24</v>
      </c>
      <c r="H137" s="77" t="s">
        <v>57</v>
      </c>
      <c r="I137" s="80" t="s">
        <v>66</v>
      </c>
      <c r="J137" s="80" t="n">
        <v>4</v>
      </c>
      <c r="K137" s="80" t="s">
        <v>71</v>
      </c>
      <c r="L137" s="81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6" hidden="false" customHeight="false" outlineLevel="0" collapsed="false">
      <c r="A138" s="19" t="n">
        <v>127</v>
      </c>
      <c r="B138" s="22" t="s">
        <v>20</v>
      </c>
      <c r="C138" s="65" t="s">
        <v>59</v>
      </c>
      <c r="D138" s="65" t="s">
        <v>23</v>
      </c>
      <c r="E138" s="65" t="s">
        <v>23</v>
      </c>
      <c r="F138" s="66"/>
      <c r="G138" s="69" t="s">
        <v>24</v>
      </c>
      <c r="H138" s="68" t="s">
        <v>35</v>
      </c>
      <c r="I138" s="69" t="s">
        <v>36</v>
      </c>
      <c r="J138" s="75" t="n">
        <v>3</v>
      </c>
      <c r="K138" s="75" t="s">
        <v>71</v>
      </c>
      <c r="L138" s="78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6" hidden="true" customHeight="false" outlineLevel="0" collapsed="false">
      <c r="A139" s="19" t="n">
        <v>128</v>
      </c>
      <c r="B139" s="22" t="s">
        <v>20</v>
      </c>
      <c r="C139" s="65" t="s">
        <v>60</v>
      </c>
      <c r="D139" s="65" t="s">
        <v>50</v>
      </c>
      <c r="E139" s="65" t="s">
        <v>50</v>
      </c>
      <c r="F139" s="66"/>
      <c r="G139" s="69" t="s">
        <v>24</v>
      </c>
      <c r="H139" s="77" t="s">
        <v>31</v>
      </c>
      <c r="I139" s="75" t="s">
        <v>32</v>
      </c>
      <c r="J139" s="85" t="n">
        <v>2</v>
      </c>
      <c r="K139" s="75" t="s">
        <v>71</v>
      </c>
      <c r="L139" s="78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6" hidden="true" customHeight="false" outlineLevel="0" collapsed="false">
      <c r="A140" s="19" t="n">
        <v>129</v>
      </c>
      <c r="B140" s="22" t="s">
        <v>20</v>
      </c>
      <c r="C140" s="65" t="s">
        <v>22</v>
      </c>
      <c r="D140" s="65" t="s">
        <v>33</v>
      </c>
      <c r="E140" s="65" t="s">
        <v>30</v>
      </c>
      <c r="F140" s="66"/>
      <c r="G140" s="69" t="s">
        <v>24</v>
      </c>
      <c r="H140" s="77" t="s">
        <v>78</v>
      </c>
      <c r="I140" s="75" t="s">
        <v>45</v>
      </c>
      <c r="J140" s="75" t="n">
        <v>2</v>
      </c>
      <c r="K140" s="70" t="s">
        <v>71</v>
      </c>
      <c r="L140" s="78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.6" hidden="true" customHeight="false" outlineLevel="0" collapsed="false">
      <c r="A141" s="19" t="n">
        <v>130</v>
      </c>
      <c r="B141" s="22" t="s">
        <v>20</v>
      </c>
      <c r="C141" s="65" t="s">
        <v>59</v>
      </c>
      <c r="D141" s="65" t="s">
        <v>59</v>
      </c>
      <c r="E141" s="65" t="s">
        <v>30</v>
      </c>
      <c r="F141" s="87"/>
      <c r="G141" s="85" t="s">
        <v>24</v>
      </c>
      <c r="H141" s="69" t="s">
        <v>48</v>
      </c>
      <c r="I141" s="88" t="s">
        <v>36</v>
      </c>
      <c r="J141" s="99" t="n">
        <v>1</v>
      </c>
      <c r="K141" s="75" t="s">
        <v>71</v>
      </c>
      <c r="L141" s="89"/>
    </row>
    <row r="142" customFormat="false" ht="15.6" hidden="true" customHeight="false" outlineLevel="0" collapsed="false">
      <c r="A142" s="19" t="n">
        <v>131</v>
      </c>
      <c r="B142" s="22" t="s">
        <v>20</v>
      </c>
      <c r="C142" s="65" t="s">
        <v>47</v>
      </c>
      <c r="D142" s="65" t="s">
        <v>52</v>
      </c>
      <c r="E142" s="65" t="s">
        <v>60</v>
      </c>
      <c r="F142" s="66"/>
      <c r="G142" s="67" t="s">
        <v>24</v>
      </c>
      <c r="H142" s="68" t="s">
        <v>44</v>
      </c>
      <c r="I142" s="75" t="s">
        <v>98</v>
      </c>
      <c r="J142" s="75" t="n">
        <v>0</v>
      </c>
      <c r="K142" s="75" t="s">
        <v>71</v>
      </c>
      <c r="L142" s="78"/>
    </row>
    <row r="143" customFormat="false" ht="15.6" hidden="true" customHeight="false" outlineLevel="0" collapsed="false">
      <c r="A143" s="19" t="n">
        <v>132</v>
      </c>
      <c r="B143" s="22" t="s">
        <v>20</v>
      </c>
      <c r="C143" s="65" t="s">
        <v>22</v>
      </c>
      <c r="D143" s="65" t="s">
        <v>30</v>
      </c>
      <c r="E143" s="65" t="s">
        <v>34</v>
      </c>
      <c r="F143" s="66"/>
      <c r="G143" s="69" t="s">
        <v>24</v>
      </c>
      <c r="H143" s="77" t="s">
        <v>31</v>
      </c>
      <c r="I143" s="75" t="s">
        <v>85</v>
      </c>
      <c r="J143" s="75" t="n">
        <v>0</v>
      </c>
      <c r="K143" s="75" t="s">
        <v>71</v>
      </c>
      <c r="L143" s="78"/>
    </row>
    <row r="144" customFormat="false" ht="15.6" hidden="true" customHeight="false" outlineLevel="0" collapsed="false">
      <c r="A144" s="19" t="n">
        <v>133</v>
      </c>
      <c r="B144" s="22" t="s">
        <v>20</v>
      </c>
      <c r="C144" s="65" t="s">
        <v>28</v>
      </c>
      <c r="D144" s="65" t="s">
        <v>52</v>
      </c>
      <c r="E144" s="65" t="s">
        <v>23</v>
      </c>
      <c r="F144" s="117"/>
      <c r="G144" s="18" t="s">
        <v>24</v>
      </c>
      <c r="H144" s="68" t="s">
        <v>31</v>
      </c>
      <c r="I144" s="18" t="s">
        <v>81</v>
      </c>
      <c r="J144" s="75" t="n">
        <v>0</v>
      </c>
      <c r="K144" s="75" t="s">
        <v>71</v>
      </c>
      <c r="L144" s="94"/>
    </row>
    <row r="145" customFormat="false" ht="15.6" hidden="true" customHeight="false" outlineLevel="0" collapsed="false">
      <c r="A145" s="19" t="n">
        <v>134</v>
      </c>
      <c r="B145" s="22" t="s">
        <v>20</v>
      </c>
      <c r="C145" s="65" t="s">
        <v>33</v>
      </c>
      <c r="D145" s="65" t="s">
        <v>22</v>
      </c>
      <c r="E145" s="65" t="s">
        <v>22</v>
      </c>
      <c r="F145" s="66"/>
      <c r="G145" s="75" t="s">
        <v>24</v>
      </c>
      <c r="H145" s="68" t="s">
        <v>74</v>
      </c>
      <c r="I145" s="69" t="s">
        <v>63</v>
      </c>
      <c r="J145" s="85" t="n">
        <v>0</v>
      </c>
      <c r="K145" s="75" t="s">
        <v>71</v>
      </c>
      <c r="L145" s="78"/>
    </row>
    <row r="146" customFormat="false" ht="15.6" hidden="true" customHeight="false" outlineLevel="0" collapsed="false">
      <c r="A146" s="19" t="n">
        <v>135</v>
      </c>
      <c r="B146" s="22" t="s">
        <v>20</v>
      </c>
      <c r="C146" s="65" t="s">
        <v>50</v>
      </c>
      <c r="D146" s="65" t="s">
        <v>21</v>
      </c>
      <c r="E146" s="65" t="s">
        <v>34</v>
      </c>
      <c r="F146" s="84"/>
      <c r="G146" s="75" t="s">
        <v>24</v>
      </c>
      <c r="H146" s="77" t="s">
        <v>57</v>
      </c>
      <c r="I146" s="75" t="s">
        <v>54</v>
      </c>
      <c r="J146" s="85" t="n">
        <v>0</v>
      </c>
      <c r="K146" s="80" t="s">
        <v>71</v>
      </c>
      <c r="L146" s="83"/>
    </row>
    <row r="147" customFormat="false" ht="15.6" hidden="true" customHeight="false" outlineLevel="0" collapsed="false">
      <c r="A147" s="19" t="n">
        <v>136</v>
      </c>
      <c r="B147" s="22" t="s">
        <v>20</v>
      </c>
      <c r="C147" s="65" t="s">
        <v>49</v>
      </c>
      <c r="D147" s="65" t="s">
        <v>30</v>
      </c>
      <c r="E147" s="65" t="s">
        <v>22</v>
      </c>
      <c r="F147" s="87"/>
      <c r="G147" s="85" t="s">
        <v>24</v>
      </c>
      <c r="H147" s="69" t="s">
        <v>48</v>
      </c>
      <c r="I147" s="88" t="s">
        <v>54</v>
      </c>
      <c r="J147" s="85" t="n">
        <v>0</v>
      </c>
      <c r="K147" s="80" t="s">
        <v>71</v>
      </c>
      <c r="L147" s="89"/>
    </row>
    <row r="148" customFormat="false" ht="15.6" hidden="true" customHeight="false" outlineLevel="0" collapsed="false">
      <c r="A148" s="19" t="n">
        <v>137</v>
      </c>
      <c r="B148" s="22" t="s">
        <v>20</v>
      </c>
      <c r="C148" s="65" t="s">
        <v>30</v>
      </c>
      <c r="D148" s="65" t="s">
        <v>22</v>
      </c>
      <c r="E148" s="65" t="s">
        <v>64</v>
      </c>
      <c r="F148" s="87"/>
      <c r="G148" s="85" t="s">
        <v>24</v>
      </c>
      <c r="H148" s="69" t="s">
        <v>48</v>
      </c>
      <c r="I148" s="88" t="s">
        <v>39</v>
      </c>
      <c r="J148" s="85" t="n">
        <v>0</v>
      </c>
      <c r="K148" s="80" t="s">
        <v>71</v>
      </c>
      <c r="L148" s="89"/>
    </row>
    <row r="149" customFormat="false" ht="15.6" hidden="true" customHeight="false" outlineLevel="0" collapsed="false">
      <c r="A149" s="19" t="n">
        <v>138</v>
      </c>
      <c r="B149" s="22" t="s">
        <v>20</v>
      </c>
      <c r="C149" s="65" t="s">
        <v>23</v>
      </c>
      <c r="D149" s="65" t="s">
        <v>34</v>
      </c>
      <c r="E149" s="65" t="s">
        <v>22</v>
      </c>
      <c r="F149" s="87"/>
      <c r="G149" s="85" t="s">
        <v>24</v>
      </c>
      <c r="H149" s="69" t="s">
        <v>48</v>
      </c>
      <c r="I149" s="88" t="s">
        <v>77</v>
      </c>
      <c r="J149" s="85" t="n">
        <v>0</v>
      </c>
      <c r="K149" s="80" t="s">
        <v>71</v>
      </c>
      <c r="L149" s="89"/>
    </row>
    <row r="150" customFormat="false" ht="15.6" hidden="true" customHeight="false" outlineLevel="0" collapsed="false">
      <c r="A150" s="19" t="n">
        <v>139</v>
      </c>
      <c r="B150" s="22" t="s">
        <v>20</v>
      </c>
      <c r="C150" s="65" t="s">
        <v>50</v>
      </c>
      <c r="D150" s="65" t="s">
        <v>22</v>
      </c>
      <c r="E150" s="65" t="s">
        <v>23</v>
      </c>
      <c r="F150" s="87"/>
      <c r="G150" s="85" t="s">
        <v>24</v>
      </c>
      <c r="H150" s="69" t="s">
        <v>48</v>
      </c>
      <c r="I150" s="88" t="s">
        <v>39</v>
      </c>
      <c r="J150" s="85" t="n">
        <v>0</v>
      </c>
      <c r="K150" s="80" t="s">
        <v>71</v>
      </c>
      <c r="L150" s="89"/>
    </row>
    <row r="151" customFormat="false" ht="15.6" hidden="true" customHeight="false" outlineLevel="0" collapsed="false">
      <c r="A151" s="19" t="n">
        <v>140</v>
      </c>
      <c r="B151" s="22" t="s">
        <v>20</v>
      </c>
      <c r="C151" s="65" t="s">
        <v>28</v>
      </c>
      <c r="D151" s="65" t="s">
        <v>23</v>
      </c>
      <c r="E151" s="65" t="s">
        <v>34</v>
      </c>
      <c r="F151" s="87"/>
      <c r="G151" s="85" t="s">
        <v>24</v>
      </c>
      <c r="H151" s="69" t="s">
        <v>48</v>
      </c>
      <c r="I151" s="88" t="s">
        <v>80</v>
      </c>
      <c r="J151" s="85" t="n">
        <v>0</v>
      </c>
      <c r="K151" s="80" t="s">
        <v>71</v>
      </c>
      <c r="L151" s="89"/>
    </row>
    <row r="152" customFormat="false" ht="15.6" hidden="true" customHeight="false" outlineLevel="0" collapsed="false">
      <c r="A152" s="19" t="n">
        <v>141</v>
      </c>
      <c r="B152" s="22" t="s">
        <v>20</v>
      </c>
      <c r="C152" s="65" t="s">
        <v>41</v>
      </c>
      <c r="D152" s="65" t="s">
        <v>22</v>
      </c>
      <c r="E152" s="65" t="s">
        <v>22</v>
      </c>
      <c r="F152" s="87"/>
      <c r="G152" s="85" t="s">
        <v>24</v>
      </c>
      <c r="H152" s="69" t="s">
        <v>48</v>
      </c>
      <c r="I152" s="88" t="s">
        <v>39</v>
      </c>
      <c r="J152" s="85" t="n">
        <v>0</v>
      </c>
      <c r="K152" s="80" t="s">
        <v>71</v>
      </c>
      <c r="L152" s="89"/>
    </row>
    <row r="153" customFormat="false" ht="15.6" hidden="true" customHeight="false" outlineLevel="0" collapsed="false">
      <c r="A153" s="19" t="n">
        <v>142</v>
      </c>
      <c r="B153" s="22" t="s">
        <v>20</v>
      </c>
      <c r="C153" s="65" t="s">
        <v>40</v>
      </c>
      <c r="D153" s="65" t="s">
        <v>30</v>
      </c>
      <c r="E153" s="65" t="s">
        <v>22</v>
      </c>
      <c r="F153" s="87"/>
      <c r="G153" s="85" t="s">
        <v>24</v>
      </c>
      <c r="H153" s="69" t="s">
        <v>48</v>
      </c>
      <c r="I153" s="88" t="s">
        <v>39</v>
      </c>
      <c r="J153" s="85" t="n">
        <v>0</v>
      </c>
      <c r="K153" s="80" t="s">
        <v>71</v>
      </c>
      <c r="L153" s="89"/>
    </row>
    <row r="154" customFormat="false" ht="15.6" hidden="true" customHeight="false" outlineLevel="0" collapsed="false">
      <c r="A154" s="19" t="n">
        <v>143</v>
      </c>
      <c r="B154" s="22" t="s">
        <v>20</v>
      </c>
      <c r="C154" s="65" t="s">
        <v>40</v>
      </c>
      <c r="D154" s="65" t="s">
        <v>30</v>
      </c>
      <c r="E154" s="65" t="s">
        <v>30</v>
      </c>
      <c r="F154" s="118"/>
      <c r="G154" s="85" t="s">
        <v>24</v>
      </c>
      <c r="H154" s="69" t="s">
        <v>48</v>
      </c>
      <c r="I154" s="114" t="s">
        <v>80</v>
      </c>
      <c r="J154" s="85" t="n">
        <v>0</v>
      </c>
      <c r="K154" s="80" t="s">
        <v>71</v>
      </c>
      <c r="L154" s="71"/>
    </row>
    <row r="155" customFormat="false" ht="15.6" hidden="true" customHeight="false" outlineLevel="0" collapsed="false">
      <c r="A155" s="19" t="n">
        <v>144</v>
      </c>
      <c r="B155" s="22" t="s">
        <v>20</v>
      </c>
      <c r="C155" s="65" t="s">
        <v>22</v>
      </c>
      <c r="D155" s="65" t="s">
        <v>49</v>
      </c>
      <c r="E155" s="65" t="s">
        <v>22</v>
      </c>
      <c r="F155" s="103"/>
      <c r="G155" s="85" t="s">
        <v>24</v>
      </c>
      <c r="H155" s="69" t="s">
        <v>48</v>
      </c>
      <c r="I155" s="99" t="s">
        <v>99</v>
      </c>
      <c r="J155" s="85" t="n">
        <v>0</v>
      </c>
      <c r="K155" s="80" t="s">
        <v>71</v>
      </c>
      <c r="L155" s="71"/>
    </row>
    <row r="156" customFormat="false" ht="15.6" hidden="true" customHeight="false" outlineLevel="0" collapsed="false">
      <c r="A156" s="19" t="n">
        <v>145</v>
      </c>
      <c r="B156" s="22" t="s">
        <v>20</v>
      </c>
      <c r="C156" s="65" t="s">
        <v>50</v>
      </c>
      <c r="D156" s="65" t="s">
        <v>22</v>
      </c>
      <c r="E156" s="65" t="s">
        <v>23</v>
      </c>
      <c r="F156" s="103"/>
      <c r="G156" s="85" t="s">
        <v>24</v>
      </c>
      <c r="H156" s="69" t="s">
        <v>48</v>
      </c>
      <c r="I156" s="69" t="s">
        <v>39</v>
      </c>
      <c r="J156" s="85" t="n">
        <v>0</v>
      </c>
      <c r="K156" s="80" t="s">
        <v>71</v>
      </c>
      <c r="L156" s="71"/>
    </row>
  </sheetData>
  <autoFilter ref="A11:L156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05 F80 F104 B106:B156" type="none">
      <formula1>0</formula1>
      <formula2>0</formula2>
    </dataValidation>
    <dataValidation allowBlank="true" errorStyle="stop" operator="equal" showDropDown="false" showErrorMessage="true" showInputMessage="false" sqref="H17:H19 H33:H34 H38:H41 H46 H78:H79 H101 H141:H1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8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L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13.1"/>
    <col collapsed="false" customWidth="true" hidden="false" outlineLevel="0" max="7" min="7" style="1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4" t="s">
        <v>10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119"/>
      <c r="E3" s="119"/>
      <c r="F3" s="6"/>
      <c r="G3" s="6"/>
      <c r="H3" s="6"/>
      <c r="I3" s="7"/>
      <c r="J3" s="7"/>
      <c r="K3" s="7"/>
    </row>
    <row r="5" customFormat="false" ht="15.6" hidden="false" customHeight="true" outlineLevel="0" collapsed="false">
      <c r="A5" s="8" t="s">
        <v>1</v>
      </c>
      <c r="B5" s="8"/>
      <c r="C5" s="120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6" hidden="false" customHeight="true" outlineLevel="0" collapsed="false">
      <c r="A6" s="8" t="s">
        <v>3</v>
      </c>
      <c r="B6" s="8"/>
      <c r="C6" s="121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6" hidden="false" customHeight="false" outlineLevel="0" collapsed="false">
      <c r="A7" s="12" t="s">
        <v>4</v>
      </c>
      <c r="B7" s="12"/>
      <c r="C7" s="12" t="s">
        <v>5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6" hidden="false" customHeight="false" outlineLevel="0" collapsed="false">
      <c r="A8" s="12" t="s">
        <v>6</v>
      </c>
      <c r="B8" s="12"/>
      <c r="C8" s="12" t="n">
        <v>7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13" t="s">
        <v>7</v>
      </c>
      <c r="B9" s="13"/>
      <c r="C9" s="122" t="n">
        <v>45572</v>
      </c>
      <c r="M9" s="15"/>
      <c r="N9" s="15"/>
      <c r="O9" s="16"/>
      <c r="P9" s="16"/>
      <c r="Q9" s="10"/>
      <c r="R9" s="10"/>
      <c r="S9" s="10"/>
      <c r="T9" s="10"/>
      <c r="U9" s="10"/>
    </row>
    <row r="10" customFormat="false" ht="15.6" hidden="false" customHeight="false" outlineLevel="0" collapsed="false">
      <c r="M10" s="17"/>
      <c r="N10" s="15"/>
      <c r="O10" s="16"/>
      <c r="P10" s="16"/>
      <c r="Q10" s="10"/>
      <c r="R10" s="10"/>
      <c r="S10" s="10"/>
      <c r="T10" s="10"/>
      <c r="U10" s="10"/>
    </row>
    <row r="11" customFormat="false" ht="109.2" hidden="false" customHeight="false" outlineLevel="0" collapsed="false">
      <c r="A11" s="18" t="s">
        <v>8</v>
      </c>
      <c r="B11" s="19" t="s">
        <v>9</v>
      </c>
      <c r="C11" s="123" t="s">
        <v>10</v>
      </c>
      <c r="D11" s="123" t="s">
        <v>11</v>
      </c>
      <c r="E11" s="123" t="s">
        <v>12</v>
      </c>
      <c r="F11" s="19" t="s">
        <v>13</v>
      </c>
      <c r="G11" s="19" t="s">
        <v>14</v>
      </c>
      <c r="H11" s="21" t="s">
        <v>15</v>
      </c>
      <c r="I11" s="19" t="s">
        <v>16</v>
      </c>
      <c r="J11" s="19" t="s">
        <v>17</v>
      </c>
      <c r="K11" s="19" t="s">
        <v>18</v>
      </c>
      <c r="L11" s="124" t="s">
        <v>19</v>
      </c>
      <c r="M11" s="15"/>
      <c r="N11" s="15"/>
      <c r="O11" s="16"/>
      <c r="P11" s="16"/>
      <c r="Q11" s="10"/>
      <c r="R11" s="10"/>
      <c r="S11" s="10"/>
      <c r="T11" s="10"/>
      <c r="U11" s="10"/>
    </row>
    <row r="12" s="31" customFormat="true" ht="15.6" hidden="true" customHeight="false" outlineLevel="0" collapsed="false">
      <c r="A12" s="19" t="n">
        <v>1</v>
      </c>
      <c r="B12" s="22" t="s">
        <v>20</v>
      </c>
      <c r="C12" s="23" t="s">
        <v>28</v>
      </c>
      <c r="D12" s="23" t="s">
        <v>33</v>
      </c>
      <c r="E12" s="23" t="s">
        <v>41</v>
      </c>
      <c r="F12" s="58"/>
      <c r="G12" s="27" t="s">
        <v>24</v>
      </c>
      <c r="H12" s="26" t="s">
        <v>101</v>
      </c>
      <c r="I12" s="27" t="n">
        <v>7</v>
      </c>
      <c r="J12" s="34" t="n">
        <v>56</v>
      </c>
      <c r="K12" s="34" t="s">
        <v>27</v>
      </c>
      <c r="L12" s="28"/>
      <c r="M12" s="29"/>
      <c r="N12" s="15"/>
      <c r="O12" s="15"/>
      <c r="P12" s="15"/>
      <c r="Q12" s="30"/>
      <c r="R12" s="30"/>
      <c r="S12" s="30"/>
      <c r="T12" s="30"/>
      <c r="U12" s="30"/>
    </row>
    <row r="13" s="31" customFormat="true" ht="15.6" hidden="true" customHeight="false" outlineLevel="0" collapsed="false">
      <c r="A13" s="19" t="n">
        <v>2</v>
      </c>
      <c r="B13" s="22" t="s">
        <v>20</v>
      </c>
      <c r="C13" s="38" t="s">
        <v>59</v>
      </c>
      <c r="D13" s="38" t="s">
        <v>22</v>
      </c>
      <c r="E13" s="38" t="s">
        <v>23</v>
      </c>
      <c r="F13" s="62"/>
      <c r="G13" s="43" t="s">
        <v>24</v>
      </c>
      <c r="H13" s="41" t="s">
        <v>101</v>
      </c>
      <c r="I13" s="43" t="n">
        <v>7</v>
      </c>
      <c r="J13" s="43" t="n">
        <v>55</v>
      </c>
      <c r="K13" s="43" t="s">
        <v>43</v>
      </c>
      <c r="L13" s="53"/>
      <c r="M13" s="29"/>
      <c r="N13" s="15"/>
      <c r="O13" s="15"/>
      <c r="P13" s="15"/>
      <c r="Q13" s="30"/>
      <c r="R13" s="30"/>
      <c r="S13" s="30"/>
      <c r="T13" s="30"/>
      <c r="U13" s="30"/>
    </row>
    <row r="14" s="31" customFormat="true" ht="15.6" hidden="true" customHeight="false" outlineLevel="0" collapsed="false">
      <c r="A14" s="19" t="n">
        <v>3</v>
      </c>
      <c r="B14" s="22" t="s">
        <v>20</v>
      </c>
      <c r="C14" s="38" t="s">
        <v>34</v>
      </c>
      <c r="D14" s="38" t="s">
        <v>22</v>
      </c>
      <c r="E14" s="38" t="s">
        <v>82</v>
      </c>
      <c r="F14" s="62"/>
      <c r="G14" s="43" t="s">
        <v>24</v>
      </c>
      <c r="H14" s="41" t="s">
        <v>101</v>
      </c>
      <c r="I14" s="43" t="n">
        <v>7</v>
      </c>
      <c r="J14" s="40" t="n">
        <v>53</v>
      </c>
      <c r="K14" s="43" t="s">
        <v>43</v>
      </c>
      <c r="L14" s="53"/>
      <c r="M14" s="15"/>
      <c r="N14" s="15"/>
      <c r="O14" s="15"/>
      <c r="P14" s="15"/>
      <c r="Q14" s="30"/>
      <c r="R14" s="30"/>
      <c r="S14" s="30"/>
      <c r="T14" s="30"/>
      <c r="U14" s="30"/>
    </row>
    <row r="15" s="31" customFormat="true" ht="15.6" hidden="true" customHeight="false" outlineLevel="0" collapsed="false">
      <c r="A15" s="19" t="n">
        <v>4</v>
      </c>
      <c r="B15" s="22" t="s">
        <v>20</v>
      </c>
      <c r="C15" s="23" t="s">
        <v>60</v>
      </c>
      <c r="D15" s="23" t="s">
        <v>28</v>
      </c>
      <c r="E15" s="23" t="s">
        <v>30</v>
      </c>
      <c r="F15" s="33"/>
      <c r="G15" s="125" t="s">
        <v>24</v>
      </c>
      <c r="H15" s="26" t="s">
        <v>38</v>
      </c>
      <c r="I15" s="35" t="s">
        <v>102</v>
      </c>
      <c r="J15" s="27" t="n">
        <v>50</v>
      </c>
      <c r="K15" s="27" t="s">
        <v>27</v>
      </c>
      <c r="L15" s="36"/>
      <c r="M15" s="15"/>
      <c r="N15" s="15"/>
      <c r="O15" s="15"/>
      <c r="P15" s="15"/>
      <c r="Q15" s="30"/>
      <c r="R15" s="30"/>
      <c r="S15" s="30"/>
      <c r="T15" s="30"/>
      <c r="U15" s="30"/>
    </row>
    <row r="16" s="31" customFormat="true" ht="15.6" hidden="true" customHeight="false" outlineLevel="0" collapsed="false">
      <c r="A16" s="19" t="n">
        <v>5</v>
      </c>
      <c r="B16" s="22" t="s">
        <v>20</v>
      </c>
      <c r="C16" s="23" t="s">
        <v>41</v>
      </c>
      <c r="D16" s="23" t="s">
        <v>28</v>
      </c>
      <c r="E16" s="23" t="s">
        <v>33</v>
      </c>
      <c r="F16" s="24"/>
      <c r="G16" s="27" t="s">
        <v>24</v>
      </c>
      <c r="H16" s="26" t="s">
        <v>53</v>
      </c>
      <c r="I16" s="27" t="s">
        <v>103</v>
      </c>
      <c r="J16" s="27" t="n">
        <v>50</v>
      </c>
      <c r="K16" s="27" t="s">
        <v>27</v>
      </c>
      <c r="L16" s="28"/>
      <c r="M16" s="126"/>
      <c r="N16" s="15"/>
      <c r="O16" s="15"/>
      <c r="P16" s="15"/>
      <c r="Q16" s="30"/>
      <c r="R16" s="30"/>
      <c r="S16" s="30"/>
      <c r="T16" s="30"/>
      <c r="U16" s="30"/>
    </row>
    <row r="17" s="31" customFormat="true" ht="15.6" hidden="true" customHeight="false" outlineLevel="0" collapsed="false">
      <c r="A17" s="19" t="n">
        <v>6</v>
      </c>
      <c r="B17" s="22" t="s">
        <v>20</v>
      </c>
      <c r="C17" s="23" t="s">
        <v>41</v>
      </c>
      <c r="D17" s="23" t="s">
        <v>34</v>
      </c>
      <c r="E17" s="23" t="s">
        <v>22</v>
      </c>
      <c r="F17" s="24"/>
      <c r="G17" s="27" t="s">
        <v>24</v>
      </c>
      <c r="H17" s="26" t="s">
        <v>104</v>
      </c>
      <c r="I17" s="27" t="s">
        <v>105</v>
      </c>
      <c r="J17" s="27" t="n">
        <v>50</v>
      </c>
      <c r="K17" s="27" t="s">
        <v>27</v>
      </c>
      <c r="L17" s="127"/>
      <c r="M17" s="15"/>
      <c r="N17" s="15"/>
      <c r="O17" s="15"/>
      <c r="P17" s="15"/>
      <c r="Q17" s="30"/>
      <c r="R17" s="30"/>
      <c r="S17" s="30"/>
      <c r="T17" s="30"/>
      <c r="U17" s="30"/>
    </row>
    <row r="18" customFormat="false" ht="15.6" hidden="true" customHeight="false" outlineLevel="0" collapsed="false">
      <c r="A18" s="19" t="n">
        <v>7</v>
      </c>
      <c r="B18" s="22" t="s">
        <v>20</v>
      </c>
      <c r="C18" s="38" t="s">
        <v>40</v>
      </c>
      <c r="D18" s="38" t="s">
        <v>52</v>
      </c>
      <c r="E18" s="38" t="s">
        <v>82</v>
      </c>
      <c r="F18" s="62"/>
      <c r="G18" s="43" t="s">
        <v>24</v>
      </c>
      <c r="H18" s="41" t="s">
        <v>101</v>
      </c>
      <c r="I18" s="43" t="n">
        <v>7</v>
      </c>
      <c r="J18" s="49" t="n">
        <v>49</v>
      </c>
      <c r="K18" s="43" t="s">
        <v>43</v>
      </c>
      <c r="L18" s="53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15.6" hidden="true" customHeight="false" outlineLevel="0" collapsed="false">
      <c r="A19" s="19" t="n">
        <v>8</v>
      </c>
      <c r="B19" s="22" t="s">
        <v>20</v>
      </c>
      <c r="C19" s="23" t="s">
        <v>33</v>
      </c>
      <c r="D19" s="23" t="s">
        <v>28</v>
      </c>
      <c r="E19" s="23" t="s">
        <v>95</v>
      </c>
      <c r="F19" s="24"/>
      <c r="G19" s="32" t="s">
        <v>24</v>
      </c>
      <c r="H19" s="26" t="s">
        <v>70</v>
      </c>
      <c r="I19" s="27" t="s">
        <v>106</v>
      </c>
      <c r="J19" s="27" t="n">
        <v>45</v>
      </c>
      <c r="K19" s="27" t="s">
        <v>27</v>
      </c>
      <c r="L19" s="36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.6" hidden="true" customHeight="false" outlineLevel="0" collapsed="false">
      <c r="A20" s="19" t="n">
        <v>9</v>
      </c>
      <c r="B20" s="22" t="s">
        <v>20</v>
      </c>
      <c r="C20" s="38" t="s">
        <v>59</v>
      </c>
      <c r="D20" s="38" t="s">
        <v>22</v>
      </c>
      <c r="E20" s="38" t="s">
        <v>30</v>
      </c>
      <c r="F20" s="62"/>
      <c r="G20" s="43" t="s">
        <v>24</v>
      </c>
      <c r="H20" s="41" t="s">
        <v>101</v>
      </c>
      <c r="I20" s="43" t="n">
        <v>7</v>
      </c>
      <c r="J20" s="40" t="n">
        <v>45</v>
      </c>
      <c r="K20" s="43" t="s">
        <v>43</v>
      </c>
      <c r="L20" s="53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.6" hidden="true" customHeight="false" outlineLevel="0" collapsed="false">
      <c r="A21" s="19" t="n">
        <v>10</v>
      </c>
      <c r="B21" s="22" t="s">
        <v>20</v>
      </c>
      <c r="C21" s="38" t="s">
        <v>33</v>
      </c>
      <c r="D21" s="38" t="s">
        <v>37</v>
      </c>
      <c r="E21" s="38" t="s">
        <v>64</v>
      </c>
      <c r="F21" s="62"/>
      <c r="G21" s="43" t="s">
        <v>24</v>
      </c>
      <c r="H21" s="41" t="s">
        <v>101</v>
      </c>
      <c r="I21" s="43" t="n">
        <v>7</v>
      </c>
      <c r="J21" s="40" t="n">
        <v>45</v>
      </c>
      <c r="K21" s="43" t="s">
        <v>43</v>
      </c>
      <c r="L21" s="53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.6" hidden="true" customHeight="false" outlineLevel="0" collapsed="false">
      <c r="A22" s="19" t="n">
        <v>11</v>
      </c>
      <c r="B22" s="22" t="s">
        <v>20</v>
      </c>
      <c r="C22" s="38" t="s">
        <v>22</v>
      </c>
      <c r="D22" s="38" t="s">
        <v>41</v>
      </c>
      <c r="E22" s="38" t="s">
        <v>22</v>
      </c>
      <c r="F22" s="55"/>
      <c r="G22" s="43" t="s">
        <v>24</v>
      </c>
      <c r="H22" s="41" t="s">
        <v>104</v>
      </c>
      <c r="I22" s="43" t="s">
        <v>107</v>
      </c>
      <c r="J22" s="43" t="n">
        <v>45</v>
      </c>
      <c r="K22" s="43" t="s">
        <v>43</v>
      </c>
      <c r="L22" s="53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.6" hidden="true" customHeight="false" outlineLevel="0" collapsed="false">
      <c r="A23" s="19" t="n">
        <v>12</v>
      </c>
      <c r="B23" s="22" t="s">
        <v>20</v>
      </c>
      <c r="C23" s="38" t="s">
        <v>28</v>
      </c>
      <c r="D23" s="38" t="s">
        <v>79</v>
      </c>
      <c r="E23" s="38" t="s">
        <v>21</v>
      </c>
      <c r="F23" s="55"/>
      <c r="G23" s="43" t="s">
        <v>24</v>
      </c>
      <c r="H23" s="41" t="s">
        <v>104</v>
      </c>
      <c r="I23" s="43" t="s">
        <v>108</v>
      </c>
      <c r="J23" s="43" t="n">
        <v>44</v>
      </c>
      <c r="K23" s="43" t="s">
        <v>43</v>
      </c>
      <c r="L23" s="53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.6" hidden="true" customHeight="false" outlineLevel="0" collapsed="false">
      <c r="A24" s="19" t="n">
        <v>13</v>
      </c>
      <c r="B24" s="22" t="s">
        <v>20</v>
      </c>
      <c r="C24" s="38" t="s">
        <v>22</v>
      </c>
      <c r="D24" s="38" t="s">
        <v>64</v>
      </c>
      <c r="E24" s="38" t="s">
        <v>30</v>
      </c>
      <c r="F24" s="62"/>
      <c r="G24" s="43" t="s">
        <v>24</v>
      </c>
      <c r="H24" s="41" t="s">
        <v>101</v>
      </c>
      <c r="I24" s="43" t="n">
        <v>7</v>
      </c>
      <c r="J24" s="43" t="n">
        <v>42</v>
      </c>
      <c r="K24" s="43" t="s">
        <v>43</v>
      </c>
      <c r="L24" s="53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.6" hidden="true" customHeight="false" outlineLevel="0" collapsed="false">
      <c r="A25" s="19" t="n">
        <v>14</v>
      </c>
      <c r="B25" s="22" t="s">
        <v>20</v>
      </c>
      <c r="C25" s="23" t="s">
        <v>21</v>
      </c>
      <c r="D25" s="23" t="s">
        <v>64</v>
      </c>
      <c r="E25" s="23" t="s">
        <v>23</v>
      </c>
      <c r="F25" s="24"/>
      <c r="G25" s="32" t="s">
        <v>24</v>
      </c>
      <c r="H25" s="26" t="s">
        <v>109</v>
      </c>
      <c r="I25" s="27" t="s">
        <v>110</v>
      </c>
      <c r="J25" s="27" t="n">
        <v>40</v>
      </c>
      <c r="K25" s="27" t="s">
        <v>27</v>
      </c>
      <c r="L25" s="28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.6" hidden="true" customHeight="false" outlineLevel="0" collapsed="false">
      <c r="A26" s="19" t="n">
        <v>15</v>
      </c>
      <c r="B26" s="22" t="s">
        <v>20</v>
      </c>
      <c r="C26" s="38" t="s">
        <v>41</v>
      </c>
      <c r="D26" s="38" t="s">
        <v>22</v>
      </c>
      <c r="E26" s="38" t="s">
        <v>28</v>
      </c>
      <c r="F26" s="39"/>
      <c r="G26" s="128" t="s">
        <v>24</v>
      </c>
      <c r="H26" s="41" t="s">
        <v>38</v>
      </c>
      <c r="I26" s="42" t="s">
        <v>102</v>
      </c>
      <c r="J26" s="43" t="n">
        <v>40</v>
      </c>
      <c r="K26" s="43" t="s">
        <v>43</v>
      </c>
      <c r="L26" s="44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.6" hidden="true" customHeight="false" outlineLevel="0" collapsed="false">
      <c r="A27" s="19" t="n">
        <v>16</v>
      </c>
      <c r="B27" s="22" t="s">
        <v>20</v>
      </c>
      <c r="C27" s="38" t="s">
        <v>62</v>
      </c>
      <c r="D27" s="38" t="s">
        <v>28</v>
      </c>
      <c r="E27" s="38" t="s">
        <v>22</v>
      </c>
      <c r="F27" s="39"/>
      <c r="G27" s="129" t="s">
        <v>24</v>
      </c>
      <c r="H27" s="41" t="s">
        <v>38</v>
      </c>
      <c r="I27" s="42" t="s">
        <v>106</v>
      </c>
      <c r="J27" s="49" t="n">
        <v>40</v>
      </c>
      <c r="K27" s="43" t="s">
        <v>43</v>
      </c>
      <c r="L27" s="53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.6" hidden="true" customHeight="false" outlineLevel="0" collapsed="false">
      <c r="A28" s="19" t="n">
        <v>17</v>
      </c>
      <c r="B28" s="22" t="s">
        <v>20</v>
      </c>
      <c r="C28" s="38" t="s">
        <v>62</v>
      </c>
      <c r="D28" s="38" t="s">
        <v>22</v>
      </c>
      <c r="E28" s="38" t="s">
        <v>23</v>
      </c>
      <c r="F28" s="39"/>
      <c r="G28" s="129" t="s">
        <v>24</v>
      </c>
      <c r="H28" s="41" t="s">
        <v>38</v>
      </c>
      <c r="I28" s="42" t="s">
        <v>106</v>
      </c>
      <c r="J28" s="43" t="n">
        <v>40</v>
      </c>
      <c r="K28" s="43" t="s">
        <v>43</v>
      </c>
      <c r="L28" s="53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.6" hidden="true" customHeight="false" outlineLevel="0" collapsed="false">
      <c r="A29" s="19" t="n">
        <v>18</v>
      </c>
      <c r="B29" s="22" t="s">
        <v>20</v>
      </c>
      <c r="C29" s="38" t="s">
        <v>40</v>
      </c>
      <c r="D29" s="38" t="s">
        <v>79</v>
      </c>
      <c r="E29" s="38" t="s">
        <v>23</v>
      </c>
      <c r="F29" s="62"/>
      <c r="G29" s="43" t="s">
        <v>24</v>
      </c>
      <c r="H29" s="41" t="s">
        <v>101</v>
      </c>
      <c r="I29" s="43" t="n">
        <v>7</v>
      </c>
      <c r="J29" s="43" t="n">
        <v>40</v>
      </c>
      <c r="K29" s="43" t="s">
        <v>43</v>
      </c>
      <c r="L29" s="53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.6" hidden="true" customHeight="false" outlineLevel="0" collapsed="false">
      <c r="A30" s="19" t="n">
        <v>19</v>
      </c>
      <c r="B30" s="22" t="s">
        <v>20</v>
      </c>
      <c r="C30" s="38" t="s">
        <v>82</v>
      </c>
      <c r="D30" s="38" t="s">
        <v>72</v>
      </c>
      <c r="E30" s="38" t="s">
        <v>22</v>
      </c>
      <c r="F30" s="130"/>
      <c r="G30" s="43" t="s">
        <v>24</v>
      </c>
      <c r="H30" s="41" t="s">
        <v>101</v>
      </c>
      <c r="I30" s="43" t="n">
        <v>7</v>
      </c>
      <c r="J30" s="40" t="n">
        <v>40</v>
      </c>
      <c r="K30" s="43" t="s">
        <v>43</v>
      </c>
      <c r="L30" s="131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.6" hidden="true" customHeight="false" outlineLevel="0" collapsed="false">
      <c r="A31" s="19" t="n">
        <v>20</v>
      </c>
      <c r="B31" s="22" t="s">
        <v>20</v>
      </c>
      <c r="C31" s="38" t="s">
        <v>40</v>
      </c>
      <c r="D31" s="38" t="s">
        <v>22</v>
      </c>
      <c r="E31" s="38" t="s">
        <v>23</v>
      </c>
      <c r="F31" s="55"/>
      <c r="G31" s="43" t="s">
        <v>24</v>
      </c>
      <c r="H31" s="41" t="s">
        <v>104</v>
      </c>
      <c r="I31" s="43" t="s">
        <v>107</v>
      </c>
      <c r="J31" s="132" t="n">
        <v>38</v>
      </c>
      <c r="K31" s="43" t="s">
        <v>43</v>
      </c>
      <c r="L31" s="53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.6" hidden="true" customHeight="false" outlineLevel="0" collapsed="false">
      <c r="A32" s="19" t="n">
        <v>21</v>
      </c>
      <c r="B32" s="22" t="s">
        <v>20</v>
      </c>
      <c r="C32" s="38" t="s">
        <v>50</v>
      </c>
      <c r="D32" s="38" t="s">
        <v>22</v>
      </c>
      <c r="E32" s="38" t="s">
        <v>22</v>
      </c>
      <c r="F32" s="55"/>
      <c r="G32" s="43" t="s">
        <v>24</v>
      </c>
      <c r="H32" s="41" t="s">
        <v>104</v>
      </c>
      <c r="I32" s="43" t="s">
        <v>111</v>
      </c>
      <c r="J32" s="133" t="n">
        <v>38</v>
      </c>
      <c r="K32" s="43" t="s">
        <v>43</v>
      </c>
      <c r="L32" s="53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.6" hidden="true" customHeight="false" outlineLevel="0" collapsed="false">
      <c r="A33" s="19" t="n">
        <v>22</v>
      </c>
      <c r="B33" s="22" t="s">
        <v>20</v>
      </c>
      <c r="C33" s="23" t="s">
        <v>49</v>
      </c>
      <c r="D33" s="23" t="s">
        <v>22</v>
      </c>
      <c r="E33" s="23" t="s">
        <v>22</v>
      </c>
      <c r="F33" s="24"/>
      <c r="G33" s="27" t="s">
        <v>24</v>
      </c>
      <c r="H33" s="26" t="s">
        <v>74</v>
      </c>
      <c r="I33" s="27" t="s">
        <v>106</v>
      </c>
      <c r="J33" s="27" t="n">
        <v>37</v>
      </c>
      <c r="K33" s="27" t="s">
        <v>27</v>
      </c>
      <c r="L33" s="28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.6" hidden="true" customHeight="false" outlineLevel="0" collapsed="false">
      <c r="A34" s="19" t="n">
        <v>23</v>
      </c>
      <c r="B34" s="22" t="s">
        <v>20</v>
      </c>
      <c r="C34" s="23" t="s">
        <v>40</v>
      </c>
      <c r="D34" s="23" t="s">
        <v>22</v>
      </c>
      <c r="E34" s="23" t="s">
        <v>22</v>
      </c>
      <c r="F34" s="24"/>
      <c r="G34" s="27" t="s">
        <v>24</v>
      </c>
      <c r="H34" s="27" t="s">
        <v>48</v>
      </c>
      <c r="I34" s="27" t="s">
        <v>108</v>
      </c>
      <c r="J34" s="27" t="n">
        <v>37</v>
      </c>
      <c r="K34" s="27" t="s">
        <v>27</v>
      </c>
      <c r="L34" s="36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.6" hidden="true" customHeight="false" outlineLevel="0" collapsed="false">
      <c r="A35" s="19" t="n">
        <v>24</v>
      </c>
      <c r="B35" s="22" t="s">
        <v>20</v>
      </c>
      <c r="C35" s="23" t="s">
        <v>49</v>
      </c>
      <c r="D35" s="23" t="s">
        <v>33</v>
      </c>
      <c r="E35" s="23" t="s">
        <v>23</v>
      </c>
      <c r="F35" s="24"/>
      <c r="G35" s="27" t="s">
        <v>24</v>
      </c>
      <c r="H35" s="26" t="s">
        <v>42</v>
      </c>
      <c r="I35" s="27" t="s">
        <v>107</v>
      </c>
      <c r="J35" s="32" t="n">
        <v>36</v>
      </c>
      <c r="K35" s="27" t="s">
        <v>27</v>
      </c>
      <c r="L35" s="28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.6" hidden="true" customHeight="false" outlineLevel="0" collapsed="false">
      <c r="A36" s="19" t="n">
        <v>25</v>
      </c>
      <c r="B36" s="22" t="s">
        <v>20</v>
      </c>
      <c r="C36" s="38" t="s">
        <v>82</v>
      </c>
      <c r="D36" s="38" t="s">
        <v>46</v>
      </c>
      <c r="E36" s="38" t="s">
        <v>95</v>
      </c>
      <c r="F36" s="52"/>
      <c r="G36" s="43" t="s">
        <v>24</v>
      </c>
      <c r="H36" s="41" t="s">
        <v>101</v>
      </c>
      <c r="I36" s="43" t="n">
        <v>7</v>
      </c>
      <c r="J36" s="40" t="n">
        <v>36</v>
      </c>
      <c r="K36" s="43" t="s">
        <v>43</v>
      </c>
      <c r="L36" s="53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.6" hidden="true" customHeight="false" outlineLevel="0" collapsed="false">
      <c r="A37" s="19" t="n">
        <v>26</v>
      </c>
      <c r="B37" s="22" t="s">
        <v>20</v>
      </c>
      <c r="C37" s="38" t="s">
        <v>21</v>
      </c>
      <c r="D37" s="38" t="s">
        <v>23</v>
      </c>
      <c r="E37" s="38" t="s">
        <v>50</v>
      </c>
      <c r="F37" s="55"/>
      <c r="G37" s="43" t="s">
        <v>24</v>
      </c>
      <c r="H37" s="41" t="s">
        <v>70</v>
      </c>
      <c r="I37" s="43" t="s">
        <v>102</v>
      </c>
      <c r="J37" s="43" t="n">
        <v>35</v>
      </c>
      <c r="K37" s="133" t="s">
        <v>43</v>
      </c>
      <c r="L37" s="53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6" hidden="true" customHeight="false" outlineLevel="0" collapsed="false">
      <c r="A38" s="19" t="n">
        <v>27</v>
      </c>
      <c r="B38" s="22" t="s">
        <v>20</v>
      </c>
      <c r="C38" s="38" t="s">
        <v>33</v>
      </c>
      <c r="D38" s="38" t="s">
        <v>21</v>
      </c>
      <c r="E38" s="38" t="s">
        <v>50</v>
      </c>
      <c r="F38" s="62"/>
      <c r="G38" s="49" t="s">
        <v>24</v>
      </c>
      <c r="H38" s="41" t="s">
        <v>70</v>
      </c>
      <c r="I38" s="43" t="s">
        <v>112</v>
      </c>
      <c r="J38" s="43" t="n">
        <v>35</v>
      </c>
      <c r="K38" s="133" t="s">
        <v>43</v>
      </c>
      <c r="L38" s="44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6" hidden="true" customHeight="false" outlineLevel="0" collapsed="false">
      <c r="A39" s="19" t="n">
        <v>28</v>
      </c>
      <c r="B39" s="22" t="s">
        <v>20</v>
      </c>
      <c r="C39" s="38" t="s">
        <v>60</v>
      </c>
      <c r="D39" s="38" t="s">
        <v>33</v>
      </c>
      <c r="E39" s="38" t="s">
        <v>23</v>
      </c>
      <c r="F39" s="55"/>
      <c r="G39" s="43" t="s">
        <v>24</v>
      </c>
      <c r="H39" s="41" t="s">
        <v>109</v>
      </c>
      <c r="I39" s="43" t="s">
        <v>113</v>
      </c>
      <c r="J39" s="43" t="n">
        <v>35</v>
      </c>
      <c r="K39" s="43" t="s">
        <v>43</v>
      </c>
      <c r="L39" s="53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.6" hidden="true" customHeight="false" outlineLevel="0" collapsed="false">
      <c r="A40" s="19" t="n">
        <v>29</v>
      </c>
      <c r="B40" s="22" t="s">
        <v>20</v>
      </c>
      <c r="C40" s="23" t="s">
        <v>28</v>
      </c>
      <c r="D40" s="23" t="s">
        <v>23</v>
      </c>
      <c r="E40" s="23" t="s">
        <v>22</v>
      </c>
      <c r="F40" s="33"/>
      <c r="G40" s="35" t="s">
        <v>24</v>
      </c>
      <c r="H40" s="134" t="s">
        <v>69</v>
      </c>
      <c r="I40" s="35" t="s">
        <v>106</v>
      </c>
      <c r="J40" s="35" t="n">
        <v>35</v>
      </c>
      <c r="K40" s="35" t="s">
        <v>27</v>
      </c>
      <c r="L40" s="134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.6" hidden="true" customHeight="false" outlineLevel="0" collapsed="false">
      <c r="A41" s="19" t="n">
        <v>30</v>
      </c>
      <c r="B41" s="22" t="s">
        <v>20</v>
      </c>
      <c r="C41" s="38" t="s">
        <v>41</v>
      </c>
      <c r="D41" s="38" t="s">
        <v>21</v>
      </c>
      <c r="E41" s="38" t="s">
        <v>28</v>
      </c>
      <c r="F41" s="39"/>
      <c r="G41" s="128" t="s">
        <v>24</v>
      </c>
      <c r="H41" s="41" t="s">
        <v>38</v>
      </c>
      <c r="I41" s="42" t="s">
        <v>102</v>
      </c>
      <c r="J41" s="43" t="n">
        <v>35</v>
      </c>
      <c r="K41" s="43" t="s">
        <v>43</v>
      </c>
      <c r="L41" s="44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.6" hidden="true" customHeight="false" outlineLevel="0" collapsed="false">
      <c r="A42" s="19" t="n">
        <v>31</v>
      </c>
      <c r="B42" s="22" t="s">
        <v>20</v>
      </c>
      <c r="C42" s="38" t="s">
        <v>22</v>
      </c>
      <c r="D42" s="38" t="s">
        <v>34</v>
      </c>
      <c r="E42" s="38" t="s">
        <v>60</v>
      </c>
      <c r="F42" s="39"/>
      <c r="G42" s="129" t="s">
        <v>24</v>
      </c>
      <c r="H42" s="41" t="s">
        <v>38</v>
      </c>
      <c r="I42" s="42" t="s">
        <v>106</v>
      </c>
      <c r="J42" s="43" t="n">
        <v>35</v>
      </c>
      <c r="K42" s="43" t="s">
        <v>43</v>
      </c>
      <c r="L42" s="53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.6" hidden="true" customHeight="false" outlineLevel="0" collapsed="false">
      <c r="A43" s="19" t="n">
        <v>32</v>
      </c>
      <c r="B43" s="22" t="s">
        <v>20</v>
      </c>
      <c r="C43" s="38" t="s">
        <v>28</v>
      </c>
      <c r="D43" s="38" t="s">
        <v>33</v>
      </c>
      <c r="E43" s="38" t="s">
        <v>23</v>
      </c>
      <c r="F43" s="62"/>
      <c r="G43" s="43" t="s">
        <v>24</v>
      </c>
      <c r="H43" s="41" t="s">
        <v>101</v>
      </c>
      <c r="I43" s="43" t="n">
        <v>7</v>
      </c>
      <c r="J43" s="40" t="n">
        <v>35</v>
      </c>
      <c r="K43" s="43" t="s">
        <v>43</v>
      </c>
      <c r="L43" s="53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6" hidden="true" customHeight="false" outlineLevel="0" collapsed="false">
      <c r="A44" s="19" t="n">
        <v>33</v>
      </c>
      <c r="B44" s="22" t="s">
        <v>20</v>
      </c>
      <c r="C44" s="135" t="s">
        <v>40</v>
      </c>
      <c r="D44" s="135" t="s">
        <v>22</v>
      </c>
      <c r="E44" s="135" t="s">
        <v>41</v>
      </c>
      <c r="F44" s="66"/>
      <c r="G44" s="69" t="s">
        <v>24</v>
      </c>
      <c r="H44" s="77" t="s">
        <v>104</v>
      </c>
      <c r="I44" s="69" t="s">
        <v>107</v>
      </c>
      <c r="J44" s="69" t="n">
        <v>31</v>
      </c>
      <c r="K44" s="69" t="s">
        <v>71</v>
      </c>
      <c r="L44" s="78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.6" hidden="true" customHeight="false" outlineLevel="0" collapsed="false">
      <c r="A45" s="19" t="n">
        <v>34</v>
      </c>
      <c r="B45" s="22" t="s">
        <v>20</v>
      </c>
      <c r="C45" s="135" t="s">
        <v>40</v>
      </c>
      <c r="D45" s="135" t="s">
        <v>23</v>
      </c>
      <c r="E45" s="135" t="s">
        <v>60</v>
      </c>
      <c r="F45" s="66"/>
      <c r="G45" s="85" t="s">
        <v>24</v>
      </c>
      <c r="H45" s="68" t="s">
        <v>70</v>
      </c>
      <c r="I45" s="75" t="s">
        <v>106</v>
      </c>
      <c r="J45" s="75" t="n">
        <v>30</v>
      </c>
      <c r="K45" s="75" t="s">
        <v>71</v>
      </c>
      <c r="L45" s="113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.6" hidden="true" customHeight="false" outlineLevel="0" collapsed="false">
      <c r="A46" s="19" t="n">
        <v>35</v>
      </c>
      <c r="B46" s="22" t="s">
        <v>20</v>
      </c>
      <c r="C46" s="135" t="s">
        <v>23</v>
      </c>
      <c r="D46" s="135" t="s">
        <v>30</v>
      </c>
      <c r="E46" s="135" t="s">
        <v>21</v>
      </c>
      <c r="F46" s="93"/>
      <c r="G46" s="85" t="s">
        <v>24</v>
      </c>
      <c r="H46" s="77" t="s">
        <v>109</v>
      </c>
      <c r="I46" s="75" t="s">
        <v>110</v>
      </c>
      <c r="J46" s="85" t="n">
        <v>30</v>
      </c>
      <c r="K46" s="75" t="s">
        <v>71</v>
      </c>
      <c r="L46" s="78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.6" hidden="true" customHeight="false" outlineLevel="0" collapsed="false">
      <c r="A47" s="19" t="n">
        <v>36</v>
      </c>
      <c r="B47" s="22" t="s">
        <v>20</v>
      </c>
      <c r="C47" s="135" t="s">
        <v>41</v>
      </c>
      <c r="D47" s="135" t="s">
        <v>22</v>
      </c>
      <c r="E47" s="135" t="s">
        <v>22</v>
      </c>
      <c r="F47" s="103"/>
      <c r="G47" s="99" t="s">
        <v>24</v>
      </c>
      <c r="H47" s="116" t="s">
        <v>109</v>
      </c>
      <c r="I47" s="99" t="s">
        <v>110</v>
      </c>
      <c r="J47" s="75" t="n">
        <v>30</v>
      </c>
      <c r="K47" s="75" t="s">
        <v>71</v>
      </c>
      <c r="L47" s="78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.6" hidden="true" customHeight="false" outlineLevel="0" collapsed="false">
      <c r="A48" s="19" t="n">
        <v>37</v>
      </c>
      <c r="B48" s="22" t="s">
        <v>20</v>
      </c>
      <c r="C48" s="135" t="s">
        <v>79</v>
      </c>
      <c r="D48" s="135" t="s">
        <v>21</v>
      </c>
      <c r="E48" s="135" t="s">
        <v>64</v>
      </c>
      <c r="F48" s="98"/>
      <c r="G48" s="136" t="s">
        <v>24</v>
      </c>
      <c r="H48" s="68" t="s">
        <v>38</v>
      </c>
      <c r="I48" s="136" t="s">
        <v>111</v>
      </c>
      <c r="J48" s="70" t="n">
        <v>30</v>
      </c>
      <c r="K48" s="75" t="s">
        <v>71</v>
      </c>
      <c r="L48" s="83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.6" hidden="true" customHeight="false" outlineLevel="0" collapsed="false">
      <c r="A49" s="19" t="n">
        <v>38</v>
      </c>
      <c r="B49" s="22" t="s">
        <v>20</v>
      </c>
      <c r="C49" s="135" t="s">
        <v>22</v>
      </c>
      <c r="D49" s="135" t="s">
        <v>22</v>
      </c>
      <c r="E49" s="135" t="s">
        <v>22</v>
      </c>
      <c r="F49" s="90"/>
      <c r="G49" s="137" t="s">
        <v>24</v>
      </c>
      <c r="H49" s="68" t="s">
        <v>38</v>
      </c>
      <c r="I49" s="96" t="s">
        <v>106</v>
      </c>
      <c r="J49" s="85" t="n">
        <v>30</v>
      </c>
      <c r="K49" s="75" t="s">
        <v>71</v>
      </c>
      <c r="L49" s="83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.6" hidden="true" customHeight="false" outlineLevel="0" collapsed="false">
      <c r="A50" s="19" t="n">
        <v>39</v>
      </c>
      <c r="B50" s="22" t="s">
        <v>20</v>
      </c>
      <c r="C50" s="135" t="s">
        <v>62</v>
      </c>
      <c r="D50" s="135" t="s">
        <v>22</v>
      </c>
      <c r="E50" s="135" t="s">
        <v>60</v>
      </c>
      <c r="F50" s="90"/>
      <c r="G50" s="137" t="s">
        <v>24</v>
      </c>
      <c r="H50" s="68" t="s">
        <v>38</v>
      </c>
      <c r="I50" s="92" t="s">
        <v>106</v>
      </c>
      <c r="J50" s="75" t="n">
        <v>30</v>
      </c>
      <c r="K50" s="75" t="s">
        <v>71</v>
      </c>
      <c r="L50" s="83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.6" hidden="true" customHeight="false" outlineLevel="0" collapsed="false">
      <c r="A51" s="19" t="n">
        <v>40</v>
      </c>
      <c r="B51" s="22" t="s">
        <v>20</v>
      </c>
      <c r="C51" s="135" t="s">
        <v>33</v>
      </c>
      <c r="D51" s="135" t="s">
        <v>28</v>
      </c>
      <c r="E51" s="135" t="s">
        <v>23</v>
      </c>
      <c r="F51" s="66"/>
      <c r="G51" s="69" t="s">
        <v>24</v>
      </c>
      <c r="H51" s="77" t="s">
        <v>104</v>
      </c>
      <c r="I51" s="69" t="s">
        <v>108</v>
      </c>
      <c r="J51" s="75" t="n">
        <v>29</v>
      </c>
      <c r="K51" s="69" t="s">
        <v>71</v>
      </c>
      <c r="L51" s="83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6" hidden="true" customHeight="false" outlineLevel="0" collapsed="false">
      <c r="A52" s="19" t="n">
        <v>41</v>
      </c>
      <c r="B52" s="22" t="s">
        <v>20</v>
      </c>
      <c r="C52" s="135" t="s">
        <v>33</v>
      </c>
      <c r="D52" s="135" t="s">
        <v>41</v>
      </c>
      <c r="E52" s="135" t="s">
        <v>82</v>
      </c>
      <c r="F52" s="66"/>
      <c r="G52" s="69" t="s">
        <v>24</v>
      </c>
      <c r="H52" s="68" t="s">
        <v>42</v>
      </c>
      <c r="I52" s="69" t="s">
        <v>107</v>
      </c>
      <c r="J52" s="85" t="n">
        <v>28</v>
      </c>
      <c r="K52" s="75" t="s">
        <v>71</v>
      </c>
      <c r="L52" s="78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.6" hidden="true" customHeight="false" outlineLevel="0" collapsed="false">
      <c r="A53" s="19" t="n">
        <v>42</v>
      </c>
      <c r="B53" s="22" t="s">
        <v>20</v>
      </c>
      <c r="C53" s="135" t="s">
        <v>49</v>
      </c>
      <c r="D53" s="135" t="s">
        <v>28</v>
      </c>
      <c r="E53" s="135" t="s">
        <v>23</v>
      </c>
      <c r="F53" s="82"/>
      <c r="G53" s="75" t="s">
        <v>24</v>
      </c>
      <c r="H53" s="77" t="s">
        <v>101</v>
      </c>
      <c r="I53" s="75" t="n">
        <v>7</v>
      </c>
      <c r="J53" s="80" t="n">
        <v>28</v>
      </c>
      <c r="K53" s="80" t="s">
        <v>71</v>
      </c>
      <c r="L53" s="83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.6" hidden="true" customHeight="false" outlineLevel="0" collapsed="false">
      <c r="A54" s="19" t="n">
        <v>43</v>
      </c>
      <c r="B54" s="22" t="s">
        <v>20</v>
      </c>
      <c r="C54" s="135" t="s">
        <v>40</v>
      </c>
      <c r="D54" s="135" t="s">
        <v>28</v>
      </c>
      <c r="E54" s="135" t="s">
        <v>23</v>
      </c>
      <c r="F54" s="66"/>
      <c r="G54" s="69" t="s">
        <v>24</v>
      </c>
      <c r="H54" s="77" t="s">
        <v>104</v>
      </c>
      <c r="I54" s="69" t="s">
        <v>107</v>
      </c>
      <c r="J54" s="69" t="n">
        <v>27</v>
      </c>
      <c r="K54" s="69" t="s">
        <v>71</v>
      </c>
      <c r="L54" s="78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.6" hidden="true" customHeight="false" outlineLevel="0" collapsed="false">
      <c r="A55" s="19" t="n">
        <v>44</v>
      </c>
      <c r="B55" s="22" t="s">
        <v>20</v>
      </c>
      <c r="C55" s="135" t="s">
        <v>22</v>
      </c>
      <c r="D55" s="135" t="s">
        <v>49</v>
      </c>
      <c r="E55" s="135" t="s">
        <v>50</v>
      </c>
      <c r="F55" s="66"/>
      <c r="G55" s="69" t="s">
        <v>24</v>
      </c>
      <c r="H55" s="77" t="s">
        <v>104</v>
      </c>
      <c r="I55" s="69" t="s">
        <v>108</v>
      </c>
      <c r="J55" s="75" t="n">
        <v>26</v>
      </c>
      <c r="K55" s="69" t="s">
        <v>71</v>
      </c>
      <c r="L55" s="83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.6" hidden="true" customHeight="false" outlineLevel="0" collapsed="false">
      <c r="A56" s="19" t="n">
        <v>45</v>
      </c>
      <c r="B56" s="22" t="s">
        <v>20</v>
      </c>
      <c r="C56" s="135" t="s">
        <v>50</v>
      </c>
      <c r="D56" s="135" t="s">
        <v>22</v>
      </c>
      <c r="E56" s="135" t="s">
        <v>52</v>
      </c>
      <c r="F56" s="66"/>
      <c r="G56" s="69" t="s">
        <v>24</v>
      </c>
      <c r="H56" s="68" t="s">
        <v>70</v>
      </c>
      <c r="I56" s="69" t="s">
        <v>102</v>
      </c>
      <c r="J56" s="75" t="n">
        <v>25</v>
      </c>
      <c r="K56" s="75" t="s">
        <v>71</v>
      </c>
      <c r="L56" s="78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.6" hidden="true" customHeight="false" outlineLevel="0" collapsed="false">
      <c r="A57" s="19" t="n">
        <v>46</v>
      </c>
      <c r="B57" s="22" t="s">
        <v>20</v>
      </c>
      <c r="C57" s="135" t="s">
        <v>41</v>
      </c>
      <c r="D57" s="135" t="s">
        <v>33</v>
      </c>
      <c r="E57" s="135" t="s">
        <v>34</v>
      </c>
      <c r="F57" s="66"/>
      <c r="G57" s="69" t="s">
        <v>24</v>
      </c>
      <c r="H57" s="68" t="s">
        <v>70</v>
      </c>
      <c r="I57" s="69" t="s">
        <v>102</v>
      </c>
      <c r="J57" s="75" t="n">
        <v>25</v>
      </c>
      <c r="K57" s="75" t="s">
        <v>71</v>
      </c>
      <c r="L57" s="78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.6" hidden="true" customHeight="false" outlineLevel="0" collapsed="false">
      <c r="A58" s="19" t="n">
        <v>47</v>
      </c>
      <c r="B58" s="22" t="s">
        <v>20</v>
      </c>
      <c r="C58" s="135" t="s">
        <v>33</v>
      </c>
      <c r="D58" s="135" t="s">
        <v>22</v>
      </c>
      <c r="E58" s="135" t="s">
        <v>46</v>
      </c>
      <c r="F58" s="66"/>
      <c r="G58" s="75" t="s">
        <v>24</v>
      </c>
      <c r="H58" s="68" t="s">
        <v>109</v>
      </c>
      <c r="I58" s="69" t="s">
        <v>113</v>
      </c>
      <c r="J58" s="75" t="n">
        <v>25</v>
      </c>
      <c r="K58" s="75" t="s">
        <v>71</v>
      </c>
      <c r="L58" s="78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.6" hidden="true" customHeight="false" outlineLevel="0" collapsed="false">
      <c r="A59" s="19" t="n">
        <v>48</v>
      </c>
      <c r="B59" s="22" t="s">
        <v>20</v>
      </c>
      <c r="C59" s="135" t="s">
        <v>49</v>
      </c>
      <c r="D59" s="135" t="s">
        <v>21</v>
      </c>
      <c r="E59" s="135" t="s">
        <v>23</v>
      </c>
      <c r="F59" s="90"/>
      <c r="G59" s="92" t="s">
        <v>24</v>
      </c>
      <c r="H59" s="138" t="s">
        <v>69</v>
      </c>
      <c r="I59" s="139" t="s">
        <v>112</v>
      </c>
      <c r="J59" s="139" t="n">
        <v>25</v>
      </c>
      <c r="K59" s="96" t="s">
        <v>71</v>
      </c>
      <c r="L59" s="14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.6" hidden="true" customHeight="false" outlineLevel="0" collapsed="false">
      <c r="A60" s="19" t="n">
        <v>49</v>
      </c>
      <c r="B60" s="22" t="s">
        <v>20</v>
      </c>
      <c r="C60" s="135" t="s">
        <v>59</v>
      </c>
      <c r="D60" s="135" t="s">
        <v>64</v>
      </c>
      <c r="E60" s="135" t="s">
        <v>23</v>
      </c>
      <c r="F60" s="98"/>
      <c r="G60" s="136" t="s">
        <v>24</v>
      </c>
      <c r="H60" s="68" t="s">
        <v>38</v>
      </c>
      <c r="I60" s="136" t="s">
        <v>111</v>
      </c>
      <c r="J60" s="75" t="n">
        <v>25</v>
      </c>
      <c r="K60" s="75" t="s">
        <v>71</v>
      </c>
      <c r="L60" s="83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.6" hidden="true" customHeight="false" outlineLevel="0" collapsed="false">
      <c r="A61" s="19" t="n">
        <v>50</v>
      </c>
      <c r="B61" s="22" t="s">
        <v>20</v>
      </c>
      <c r="C61" s="135" t="s">
        <v>60</v>
      </c>
      <c r="D61" s="135" t="s">
        <v>64</v>
      </c>
      <c r="E61" s="135" t="s">
        <v>50</v>
      </c>
      <c r="F61" s="84"/>
      <c r="G61" s="85" t="s">
        <v>24</v>
      </c>
      <c r="H61" s="68" t="s">
        <v>53</v>
      </c>
      <c r="I61" s="85" t="s">
        <v>106</v>
      </c>
      <c r="J61" s="75" t="n">
        <v>25</v>
      </c>
      <c r="K61" s="75" t="s">
        <v>71</v>
      </c>
      <c r="L61" s="78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.6" hidden="true" customHeight="false" outlineLevel="0" collapsed="false">
      <c r="A62" s="19" t="n">
        <v>51</v>
      </c>
      <c r="B62" s="22" t="s">
        <v>20</v>
      </c>
      <c r="C62" s="135" t="s">
        <v>33</v>
      </c>
      <c r="D62" s="135" t="s">
        <v>22</v>
      </c>
      <c r="E62" s="135" t="s">
        <v>22</v>
      </c>
      <c r="F62" s="141"/>
      <c r="G62" s="75" t="s">
        <v>24</v>
      </c>
      <c r="H62" s="77" t="s">
        <v>101</v>
      </c>
      <c r="I62" s="75" t="n">
        <v>7</v>
      </c>
      <c r="J62" s="80" t="n">
        <v>25</v>
      </c>
      <c r="K62" s="80" t="s">
        <v>71</v>
      </c>
      <c r="L62" s="83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.6" hidden="true" customHeight="false" outlineLevel="0" collapsed="false">
      <c r="A63" s="19" t="n">
        <v>52</v>
      </c>
      <c r="B63" s="22" t="s">
        <v>20</v>
      </c>
      <c r="C63" s="135" t="s">
        <v>34</v>
      </c>
      <c r="D63" s="135" t="s">
        <v>23</v>
      </c>
      <c r="E63" s="135" t="s">
        <v>22</v>
      </c>
      <c r="F63" s="103"/>
      <c r="G63" s="69" t="s">
        <v>24</v>
      </c>
      <c r="H63" s="69" t="s">
        <v>48</v>
      </c>
      <c r="I63" s="99" t="s">
        <v>111</v>
      </c>
      <c r="J63" s="85" t="n">
        <v>24</v>
      </c>
      <c r="K63" s="75" t="s">
        <v>71</v>
      </c>
      <c r="L63" s="71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.6" hidden="true" customHeight="false" outlineLevel="0" collapsed="false">
      <c r="A64" s="19" t="n">
        <v>53</v>
      </c>
      <c r="B64" s="22" t="s">
        <v>20</v>
      </c>
      <c r="C64" s="135" t="s">
        <v>21</v>
      </c>
      <c r="D64" s="135" t="s">
        <v>30</v>
      </c>
      <c r="E64" s="135" t="s">
        <v>22</v>
      </c>
      <c r="F64" s="93"/>
      <c r="G64" s="75" t="s">
        <v>24</v>
      </c>
      <c r="H64" s="77" t="s">
        <v>101</v>
      </c>
      <c r="I64" s="75" t="n">
        <v>7</v>
      </c>
      <c r="J64" s="80" t="n">
        <v>24</v>
      </c>
      <c r="K64" s="80" t="s">
        <v>71</v>
      </c>
      <c r="L64" s="83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.6" hidden="true" customHeight="false" outlineLevel="0" collapsed="false">
      <c r="A65" s="19" t="n">
        <v>54</v>
      </c>
      <c r="B65" s="22" t="s">
        <v>20</v>
      </c>
      <c r="C65" s="135" t="s">
        <v>62</v>
      </c>
      <c r="D65" s="135" t="s">
        <v>41</v>
      </c>
      <c r="E65" s="135" t="s">
        <v>23</v>
      </c>
      <c r="F65" s="66"/>
      <c r="G65" s="99" t="s">
        <v>24</v>
      </c>
      <c r="H65" s="68" t="s">
        <v>74</v>
      </c>
      <c r="I65" s="69" t="s">
        <v>106</v>
      </c>
      <c r="J65" s="85" t="n">
        <v>23</v>
      </c>
      <c r="K65" s="75" t="s">
        <v>71</v>
      </c>
      <c r="L65" s="78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.6" hidden="true" customHeight="false" outlineLevel="0" collapsed="false">
      <c r="A66" s="19" t="n">
        <v>55</v>
      </c>
      <c r="B66" s="22" t="s">
        <v>20</v>
      </c>
      <c r="C66" s="135" t="s">
        <v>82</v>
      </c>
      <c r="D66" s="135" t="s">
        <v>30</v>
      </c>
      <c r="E66" s="135" t="s">
        <v>29</v>
      </c>
      <c r="F66" s="66"/>
      <c r="G66" s="99" t="s">
        <v>24</v>
      </c>
      <c r="H66" s="68" t="s">
        <v>53</v>
      </c>
      <c r="I66" s="69" t="s">
        <v>106</v>
      </c>
      <c r="J66" s="85" t="n">
        <v>23</v>
      </c>
      <c r="K66" s="75" t="s">
        <v>71</v>
      </c>
      <c r="L66" s="78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.6" hidden="true" customHeight="false" outlineLevel="0" collapsed="false">
      <c r="A67" s="19" t="n">
        <v>56</v>
      </c>
      <c r="B67" s="22" t="s">
        <v>20</v>
      </c>
      <c r="C67" s="135" t="s">
        <v>62</v>
      </c>
      <c r="D67" s="135" t="s">
        <v>34</v>
      </c>
      <c r="E67" s="135" t="s">
        <v>23</v>
      </c>
      <c r="F67" s="82"/>
      <c r="G67" s="75" t="s">
        <v>24</v>
      </c>
      <c r="H67" s="77" t="s">
        <v>101</v>
      </c>
      <c r="I67" s="75" t="n">
        <v>7</v>
      </c>
      <c r="J67" s="80" t="n">
        <v>22</v>
      </c>
      <c r="K67" s="80" t="s">
        <v>71</v>
      </c>
      <c r="L67" s="83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.6" hidden="true" customHeight="false" outlineLevel="0" collapsed="false">
      <c r="A68" s="19" t="n">
        <v>57</v>
      </c>
      <c r="B68" s="22" t="s">
        <v>20</v>
      </c>
      <c r="C68" s="135" t="s">
        <v>79</v>
      </c>
      <c r="D68" s="135" t="s">
        <v>46</v>
      </c>
      <c r="E68" s="135" t="s">
        <v>21</v>
      </c>
      <c r="F68" s="98"/>
      <c r="G68" s="114" t="s">
        <v>24</v>
      </c>
      <c r="H68" s="86" t="s">
        <v>65</v>
      </c>
      <c r="I68" s="114" t="s">
        <v>102</v>
      </c>
      <c r="J68" s="114" t="n">
        <v>20</v>
      </c>
      <c r="K68" s="114" t="s">
        <v>71</v>
      </c>
      <c r="L68" s="71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.6" hidden="true" customHeight="false" outlineLevel="0" collapsed="false">
      <c r="A69" s="19" t="n">
        <v>58</v>
      </c>
      <c r="B69" s="22" t="s">
        <v>20</v>
      </c>
      <c r="C69" s="135" t="s">
        <v>49</v>
      </c>
      <c r="D69" s="135" t="s">
        <v>50</v>
      </c>
      <c r="E69" s="135" t="s">
        <v>23</v>
      </c>
      <c r="F69" s="97"/>
      <c r="G69" s="85" t="s">
        <v>24</v>
      </c>
      <c r="H69" s="68" t="s">
        <v>70</v>
      </c>
      <c r="I69" s="75" t="s">
        <v>106</v>
      </c>
      <c r="J69" s="75" t="n">
        <v>20</v>
      </c>
      <c r="K69" s="75" t="s">
        <v>71</v>
      </c>
      <c r="L69" s="113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.6" hidden="true" customHeight="false" outlineLevel="0" collapsed="false">
      <c r="A70" s="19" t="n">
        <v>59</v>
      </c>
      <c r="B70" s="22" t="s">
        <v>20</v>
      </c>
      <c r="C70" s="135" t="s">
        <v>59</v>
      </c>
      <c r="D70" s="135" t="s">
        <v>23</v>
      </c>
      <c r="E70" s="135" t="s">
        <v>22</v>
      </c>
      <c r="F70" s="66"/>
      <c r="G70" s="69" t="s">
        <v>24</v>
      </c>
      <c r="H70" s="68" t="s">
        <v>53</v>
      </c>
      <c r="I70" s="69" t="s">
        <v>106</v>
      </c>
      <c r="J70" s="75" t="n">
        <v>20</v>
      </c>
      <c r="K70" s="75" t="s">
        <v>71</v>
      </c>
      <c r="L70" s="78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.6" hidden="true" customHeight="false" outlineLevel="0" collapsed="false">
      <c r="A71" s="19" t="n">
        <v>60</v>
      </c>
      <c r="B71" s="22" t="s">
        <v>20</v>
      </c>
      <c r="C71" s="135" t="s">
        <v>50</v>
      </c>
      <c r="D71" s="135" t="s">
        <v>22</v>
      </c>
      <c r="E71" s="135" t="s">
        <v>52</v>
      </c>
      <c r="F71" s="82"/>
      <c r="G71" s="75" t="s">
        <v>24</v>
      </c>
      <c r="H71" s="77" t="s">
        <v>101</v>
      </c>
      <c r="I71" s="75" t="n">
        <v>7</v>
      </c>
      <c r="J71" s="80" t="n">
        <v>20</v>
      </c>
      <c r="K71" s="80" t="s">
        <v>71</v>
      </c>
      <c r="L71" s="83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.6" hidden="true" customHeight="false" outlineLevel="0" collapsed="false">
      <c r="A72" s="19" t="n">
        <v>61</v>
      </c>
      <c r="B72" s="22" t="s">
        <v>20</v>
      </c>
      <c r="C72" s="135" t="s">
        <v>40</v>
      </c>
      <c r="D72" s="135" t="s">
        <v>47</v>
      </c>
      <c r="E72" s="135" t="s">
        <v>23</v>
      </c>
      <c r="F72" s="66"/>
      <c r="G72" s="69" t="s">
        <v>24</v>
      </c>
      <c r="H72" s="77" t="s">
        <v>104</v>
      </c>
      <c r="I72" s="69" t="s">
        <v>108</v>
      </c>
      <c r="J72" s="75" t="n">
        <v>20</v>
      </c>
      <c r="K72" s="69" t="s">
        <v>71</v>
      </c>
      <c r="L72" s="78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.6" hidden="true" customHeight="false" outlineLevel="0" collapsed="false">
      <c r="A73" s="19" t="n">
        <v>62</v>
      </c>
      <c r="B73" s="22" t="s">
        <v>20</v>
      </c>
      <c r="C73" s="135" t="s">
        <v>49</v>
      </c>
      <c r="D73" s="135" t="s">
        <v>23</v>
      </c>
      <c r="E73" s="135" t="s">
        <v>30</v>
      </c>
      <c r="F73" s="66"/>
      <c r="G73" s="69" t="s">
        <v>24</v>
      </c>
      <c r="H73" s="77" t="s">
        <v>104</v>
      </c>
      <c r="I73" s="69" t="s">
        <v>111</v>
      </c>
      <c r="J73" s="75" t="n">
        <v>19</v>
      </c>
      <c r="K73" s="69" t="s">
        <v>71</v>
      </c>
      <c r="L73" s="78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.6" hidden="true" customHeight="false" outlineLevel="0" collapsed="false">
      <c r="A74" s="19" t="n">
        <v>63</v>
      </c>
      <c r="B74" s="22" t="s">
        <v>20</v>
      </c>
      <c r="C74" s="135" t="s">
        <v>33</v>
      </c>
      <c r="D74" s="135" t="s">
        <v>22</v>
      </c>
      <c r="E74" s="135" t="s">
        <v>60</v>
      </c>
      <c r="F74" s="66"/>
      <c r="G74" s="69" t="s">
        <v>24</v>
      </c>
      <c r="H74" s="68" t="s">
        <v>89</v>
      </c>
      <c r="I74" s="69" t="s">
        <v>103</v>
      </c>
      <c r="J74" s="75" t="n">
        <v>18</v>
      </c>
      <c r="K74" s="75" t="s">
        <v>71</v>
      </c>
      <c r="L74" s="78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.6" hidden="true" customHeight="false" outlineLevel="0" collapsed="false">
      <c r="A75" s="19" t="n">
        <v>64</v>
      </c>
      <c r="B75" s="22" t="s">
        <v>20</v>
      </c>
      <c r="C75" s="135" t="s">
        <v>22</v>
      </c>
      <c r="D75" s="135" t="s">
        <v>34</v>
      </c>
      <c r="E75" s="135" t="s">
        <v>59</v>
      </c>
      <c r="F75" s="66"/>
      <c r="G75" s="69" t="s">
        <v>24</v>
      </c>
      <c r="H75" s="77" t="s">
        <v>104</v>
      </c>
      <c r="I75" s="69" t="s">
        <v>114</v>
      </c>
      <c r="J75" s="75" t="n">
        <v>18</v>
      </c>
      <c r="K75" s="69" t="s">
        <v>71</v>
      </c>
      <c r="L75" s="78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.6" hidden="true" customHeight="false" outlineLevel="0" collapsed="false">
      <c r="A76" s="19" t="n">
        <v>65</v>
      </c>
      <c r="B76" s="22" t="s">
        <v>20</v>
      </c>
      <c r="C76" s="135" t="s">
        <v>50</v>
      </c>
      <c r="D76" s="135" t="s">
        <v>28</v>
      </c>
      <c r="E76" s="135" t="s">
        <v>22</v>
      </c>
      <c r="F76" s="66"/>
      <c r="G76" s="73" t="s">
        <v>24</v>
      </c>
      <c r="H76" s="74" t="s">
        <v>73</v>
      </c>
      <c r="I76" s="73" t="s">
        <v>107</v>
      </c>
      <c r="J76" s="75" t="n">
        <v>17</v>
      </c>
      <c r="K76" s="70" t="s">
        <v>71</v>
      </c>
      <c r="L76" s="76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.6" hidden="true" customHeight="false" outlineLevel="0" collapsed="false">
      <c r="A77" s="19" t="n">
        <v>66</v>
      </c>
      <c r="B77" s="22" t="s">
        <v>20</v>
      </c>
      <c r="C77" s="135" t="s">
        <v>50</v>
      </c>
      <c r="D77" s="135" t="s">
        <v>59</v>
      </c>
      <c r="E77" s="135" t="s">
        <v>50</v>
      </c>
      <c r="F77" s="66"/>
      <c r="G77" s="69" t="s">
        <v>24</v>
      </c>
      <c r="H77" s="77" t="s">
        <v>104</v>
      </c>
      <c r="I77" s="69" t="s">
        <v>108</v>
      </c>
      <c r="J77" s="75" t="n">
        <v>17</v>
      </c>
      <c r="K77" s="69" t="s">
        <v>71</v>
      </c>
      <c r="L77" s="83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.6" hidden="true" customHeight="false" outlineLevel="0" collapsed="false">
      <c r="A78" s="19" t="n">
        <v>67</v>
      </c>
      <c r="B78" s="22" t="s">
        <v>20</v>
      </c>
      <c r="C78" s="135" t="s">
        <v>50</v>
      </c>
      <c r="D78" s="135" t="s">
        <v>22</v>
      </c>
      <c r="E78" s="135" t="s">
        <v>50</v>
      </c>
      <c r="F78" s="66"/>
      <c r="G78" s="73" t="s">
        <v>24</v>
      </c>
      <c r="H78" s="74" t="s">
        <v>73</v>
      </c>
      <c r="I78" s="75" t="s">
        <v>108</v>
      </c>
      <c r="J78" s="75" t="n">
        <v>16</v>
      </c>
      <c r="K78" s="70" t="s">
        <v>71</v>
      </c>
      <c r="L78" s="78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.6" hidden="true" customHeight="false" outlineLevel="0" collapsed="false">
      <c r="A79" s="19" t="n">
        <v>68</v>
      </c>
      <c r="B79" s="22" t="s">
        <v>20</v>
      </c>
      <c r="C79" s="135" t="s">
        <v>29</v>
      </c>
      <c r="D79" s="135" t="s">
        <v>34</v>
      </c>
      <c r="E79" s="135" t="s">
        <v>115</v>
      </c>
      <c r="F79" s="98"/>
      <c r="G79" s="99" t="s">
        <v>24</v>
      </c>
      <c r="H79" s="86" t="s">
        <v>65</v>
      </c>
      <c r="I79" s="99" t="s">
        <v>103</v>
      </c>
      <c r="J79" s="85" t="n">
        <v>16</v>
      </c>
      <c r="K79" s="114" t="s">
        <v>71</v>
      </c>
      <c r="L79" s="71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.6" hidden="true" customHeight="false" outlineLevel="0" collapsed="false">
      <c r="A80" s="19" t="n">
        <v>69</v>
      </c>
      <c r="B80" s="22" t="s">
        <v>20</v>
      </c>
      <c r="C80" s="135" t="s">
        <v>40</v>
      </c>
      <c r="D80" s="135" t="s">
        <v>34</v>
      </c>
      <c r="E80" s="135" t="s">
        <v>21</v>
      </c>
      <c r="F80" s="66"/>
      <c r="G80" s="69" t="s">
        <v>24</v>
      </c>
      <c r="H80" s="68" t="s">
        <v>44</v>
      </c>
      <c r="I80" s="69" t="s">
        <v>106</v>
      </c>
      <c r="J80" s="75" t="n">
        <v>15</v>
      </c>
      <c r="K80" s="75" t="s">
        <v>71</v>
      </c>
      <c r="L80" s="78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.6" hidden="true" customHeight="false" outlineLevel="0" collapsed="false">
      <c r="A81" s="19" t="n">
        <v>70</v>
      </c>
      <c r="B81" s="22" t="s">
        <v>20</v>
      </c>
      <c r="C81" s="135" t="s">
        <v>34</v>
      </c>
      <c r="D81" s="135" t="s">
        <v>34</v>
      </c>
      <c r="E81" s="135" t="s">
        <v>28</v>
      </c>
      <c r="F81" s="66"/>
      <c r="G81" s="69" t="s">
        <v>24</v>
      </c>
      <c r="H81" s="68" t="s">
        <v>109</v>
      </c>
      <c r="I81" s="69" t="s">
        <v>110</v>
      </c>
      <c r="J81" s="75" t="n">
        <v>15</v>
      </c>
      <c r="K81" s="75" t="s">
        <v>71</v>
      </c>
      <c r="L81" s="78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.6" hidden="true" customHeight="false" outlineLevel="0" collapsed="false">
      <c r="A82" s="19" t="n">
        <v>71</v>
      </c>
      <c r="B82" s="22" t="s">
        <v>20</v>
      </c>
      <c r="C82" s="135" t="s">
        <v>28</v>
      </c>
      <c r="D82" s="135" t="s">
        <v>22</v>
      </c>
      <c r="E82" s="135" t="s">
        <v>23</v>
      </c>
      <c r="F82" s="93"/>
      <c r="G82" s="85" t="s">
        <v>24</v>
      </c>
      <c r="H82" s="68" t="s">
        <v>109</v>
      </c>
      <c r="I82" s="75" t="s">
        <v>113</v>
      </c>
      <c r="J82" s="85" t="n">
        <v>15</v>
      </c>
      <c r="K82" s="75" t="s">
        <v>71</v>
      </c>
      <c r="L82" s="78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.6" hidden="true" customHeight="false" outlineLevel="0" collapsed="false">
      <c r="A83" s="19" t="n">
        <v>72</v>
      </c>
      <c r="B83" s="22" t="s">
        <v>20</v>
      </c>
      <c r="C83" s="135" t="s">
        <v>40</v>
      </c>
      <c r="D83" s="135" t="s">
        <v>82</v>
      </c>
      <c r="E83" s="135" t="s">
        <v>50</v>
      </c>
      <c r="F83" s="90"/>
      <c r="G83" s="92" t="s">
        <v>24</v>
      </c>
      <c r="H83" s="138" t="s">
        <v>69</v>
      </c>
      <c r="I83" s="139" t="s">
        <v>112</v>
      </c>
      <c r="J83" s="96" t="n">
        <v>15</v>
      </c>
      <c r="K83" s="96" t="s">
        <v>71</v>
      </c>
      <c r="L83" s="14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.6" hidden="true" customHeight="false" outlineLevel="0" collapsed="false">
      <c r="A84" s="19" t="n">
        <v>73</v>
      </c>
      <c r="B84" s="22" t="s">
        <v>20</v>
      </c>
      <c r="C84" s="135" t="s">
        <v>22</v>
      </c>
      <c r="D84" s="135" t="s">
        <v>22</v>
      </c>
      <c r="E84" s="135" t="s">
        <v>23</v>
      </c>
      <c r="F84" s="82"/>
      <c r="G84" s="75" t="s">
        <v>24</v>
      </c>
      <c r="H84" s="77" t="s">
        <v>101</v>
      </c>
      <c r="I84" s="75" t="n">
        <v>7</v>
      </c>
      <c r="J84" s="80" t="n">
        <v>15</v>
      </c>
      <c r="K84" s="80" t="s">
        <v>71</v>
      </c>
      <c r="L84" s="83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.6" hidden="true" customHeight="false" outlineLevel="0" collapsed="false">
      <c r="A85" s="19" t="n">
        <v>74</v>
      </c>
      <c r="B85" s="22" t="s">
        <v>20</v>
      </c>
      <c r="C85" s="135" t="s">
        <v>21</v>
      </c>
      <c r="D85" s="135" t="s">
        <v>28</v>
      </c>
      <c r="E85" s="135" t="s">
        <v>41</v>
      </c>
      <c r="F85" s="82"/>
      <c r="G85" s="75" t="s">
        <v>24</v>
      </c>
      <c r="H85" s="77" t="s">
        <v>101</v>
      </c>
      <c r="I85" s="75" t="n">
        <v>7</v>
      </c>
      <c r="J85" s="80" t="n">
        <v>15</v>
      </c>
      <c r="K85" s="80" t="s">
        <v>71</v>
      </c>
      <c r="L85" s="83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.6" hidden="true" customHeight="false" outlineLevel="0" collapsed="false">
      <c r="A86" s="19" t="n">
        <v>75</v>
      </c>
      <c r="B86" s="22" t="s">
        <v>20</v>
      </c>
      <c r="C86" s="135" t="s">
        <v>60</v>
      </c>
      <c r="D86" s="135" t="s">
        <v>22</v>
      </c>
      <c r="E86" s="135" t="s">
        <v>46</v>
      </c>
      <c r="F86" s="66"/>
      <c r="G86" s="73" t="s">
        <v>24</v>
      </c>
      <c r="H86" s="74" t="s">
        <v>73</v>
      </c>
      <c r="I86" s="73" t="s">
        <v>107</v>
      </c>
      <c r="J86" s="75" t="n">
        <v>14</v>
      </c>
      <c r="K86" s="70" t="s">
        <v>71</v>
      </c>
      <c r="L86" s="76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.6" hidden="true" customHeight="false" outlineLevel="0" collapsed="false">
      <c r="A87" s="19" t="n">
        <v>76</v>
      </c>
      <c r="B87" s="22" t="s">
        <v>20</v>
      </c>
      <c r="C87" s="135" t="s">
        <v>23</v>
      </c>
      <c r="D87" s="135" t="s">
        <v>95</v>
      </c>
      <c r="E87" s="135" t="s">
        <v>22</v>
      </c>
      <c r="F87" s="66"/>
      <c r="G87" s="69" t="s">
        <v>24</v>
      </c>
      <c r="H87" s="68" t="s">
        <v>116</v>
      </c>
      <c r="I87" s="69" t="s">
        <v>102</v>
      </c>
      <c r="J87" s="75" t="n">
        <v>12</v>
      </c>
      <c r="K87" s="70" t="s">
        <v>71</v>
      </c>
      <c r="L87" s="78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.6" hidden="true" customHeight="false" outlineLevel="0" collapsed="false">
      <c r="A88" s="19" t="n">
        <v>77</v>
      </c>
      <c r="B88" s="22" t="s">
        <v>20</v>
      </c>
      <c r="C88" s="135" t="s">
        <v>23</v>
      </c>
      <c r="D88" s="135" t="s">
        <v>22</v>
      </c>
      <c r="E88" s="135" t="s">
        <v>50</v>
      </c>
      <c r="F88" s="98"/>
      <c r="G88" s="99" t="s">
        <v>24</v>
      </c>
      <c r="H88" s="86" t="s">
        <v>65</v>
      </c>
      <c r="I88" s="85" t="s">
        <v>103</v>
      </c>
      <c r="J88" s="85" t="n">
        <v>12</v>
      </c>
      <c r="K88" s="114" t="s">
        <v>71</v>
      </c>
      <c r="L88" s="71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.6" hidden="true" customHeight="false" outlineLevel="0" collapsed="false">
      <c r="A89" s="19" t="n">
        <v>78</v>
      </c>
      <c r="B89" s="22" t="s">
        <v>20</v>
      </c>
      <c r="C89" s="135" t="s">
        <v>22</v>
      </c>
      <c r="D89" s="135" t="s">
        <v>52</v>
      </c>
      <c r="E89" s="135" t="s">
        <v>50</v>
      </c>
      <c r="F89" s="84"/>
      <c r="G89" s="69" t="s">
        <v>24</v>
      </c>
      <c r="H89" s="68" t="s">
        <v>31</v>
      </c>
      <c r="I89" s="69" t="s">
        <v>117</v>
      </c>
      <c r="J89" s="75" t="n">
        <v>11</v>
      </c>
      <c r="K89" s="75" t="s">
        <v>71</v>
      </c>
      <c r="L89" s="78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.6" hidden="true" customHeight="false" outlineLevel="0" collapsed="false">
      <c r="A90" s="19" t="n">
        <v>79</v>
      </c>
      <c r="B90" s="22" t="s">
        <v>20</v>
      </c>
      <c r="C90" s="135" t="s">
        <v>29</v>
      </c>
      <c r="D90" s="135" t="s">
        <v>21</v>
      </c>
      <c r="E90" s="135" t="s">
        <v>22</v>
      </c>
      <c r="F90" s="142"/>
      <c r="G90" s="92" t="s">
        <v>24</v>
      </c>
      <c r="H90" s="77" t="s">
        <v>86</v>
      </c>
      <c r="I90" s="106" t="s">
        <v>102</v>
      </c>
      <c r="J90" s="106" t="n">
        <v>11</v>
      </c>
      <c r="K90" s="70" t="s">
        <v>71</v>
      </c>
      <c r="L90" s="78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.6" hidden="true" customHeight="false" outlineLevel="0" collapsed="false">
      <c r="A91" s="19" t="n">
        <v>80</v>
      </c>
      <c r="B91" s="22" t="s">
        <v>20</v>
      </c>
      <c r="C91" s="135" t="s">
        <v>82</v>
      </c>
      <c r="D91" s="135" t="s">
        <v>22</v>
      </c>
      <c r="E91" s="135" t="s">
        <v>33</v>
      </c>
      <c r="F91" s="87"/>
      <c r="G91" s="69" t="s">
        <v>24</v>
      </c>
      <c r="H91" s="68" t="s">
        <v>89</v>
      </c>
      <c r="I91" s="75" t="s">
        <v>118</v>
      </c>
      <c r="J91" s="70" t="n">
        <v>11</v>
      </c>
      <c r="K91" s="75" t="s">
        <v>71</v>
      </c>
      <c r="L91" s="78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.6" hidden="true" customHeight="false" outlineLevel="0" collapsed="false">
      <c r="A92" s="19" t="n">
        <v>81</v>
      </c>
      <c r="B92" s="22" t="s">
        <v>20</v>
      </c>
      <c r="C92" s="135" t="s">
        <v>33</v>
      </c>
      <c r="D92" s="135" t="s">
        <v>46</v>
      </c>
      <c r="E92" s="135" t="s">
        <v>28</v>
      </c>
      <c r="F92" s="66"/>
      <c r="G92" s="73" t="s">
        <v>24</v>
      </c>
      <c r="H92" s="74" t="s">
        <v>73</v>
      </c>
      <c r="I92" s="75" t="s">
        <v>108</v>
      </c>
      <c r="J92" s="70" t="n">
        <v>10</v>
      </c>
      <c r="K92" s="70" t="s">
        <v>71</v>
      </c>
      <c r="L92" s="78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.6" hidden="true" customHeight="false" outlineLevel="0" collapsed="false">
      <c r="A93" s="19" t="n">
        <v>82</v>
      </c>
      <c r="B93" s="22" t="s">
        <v>20</v>
      </c>
      <c r="C93" s="135" t="s">
        <v>33</v>
      </c>
      <c r="D93" s="135" t="s">
        <v>30</v>
      </c>
      <c r="E93" s="135" t="s">
        <v>29</v>
      </c>
      <c r="F93" s="66"/>
      <c r="G93" s="69" t="s">
        <v>24</v>
      </c>
      <c r="H93" s="68" t="s">
        <v>44</v>
      </c>
      <c r="I93" s="69" t="s">
        <v>106</v>
      </c>
      <c r="J93" s="75" t="n">
        <v>10</v>
      </c>
      <c r="K93" s="75" t="s">
        <v>71</v>
      </c>
      <c r="L93" s="78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.6" hidden="false" customHeight="false" outlineLevel="0" collapsed="false">
      <c r="A94" s="19" t="n">
        <v>83</v>
      </c>
      <c r="B94" s="22" t="s">
        <v>20</v>
      </c>
      <c r="C94" s="135" t="s">
        <v>41</v>
      </c>
      <c r="D94" s="135" t="s">
        <v>28</v>
      </c>
      <c r="E94" s="135" t="s">
        <v>34</v>
      </c>
      <c r="F94" s="66"/>
      <c r="G94" s="69" t="s">
        <v>24</v>
      </c>
      <c r="H94" s="68" t="s">
        <v>35</v>
      </c>
      <c r="I94" s="69" t="s">
        <v>108</v>
      </c>
      <c r="J94" s="75" t="n">
        <v>10</v>
      </c>
      <c r="K94" s="70" t="s">
        <v>71</v>
      </c>
      <c r="L94" s="78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.6" hidden="true" customHeight="false" outlineLevel="0" collapsed="false">
      <c r="A95" s="19" t="n">
        <v>84</v>
      </c>
      <c r="B95" s="22" t="s">
        <v>20</v>
      </c>
      <c r="C95" s="135" t="s">
        <v>115</v>
      </c>
      <c r="D95" s="135" t="s">
        <v>64</v>
      </c>
      <c r="E95" s="135" t="s">
        <v>23</v>
      </c>
      <c r="F95" s="90"/>
      <c r="G95" s="92" t="s">
        <v>24</v>
      </c>
      <c r="H95" s="138" t="s">
        <v>69</v>
      </c>
      <c r="I95" s="139" t="s">
        <v>112</v>
      </c>
      <c r="J95" s="96" t="n">
        <v>10</v>
      </c>
      <c r="K95" s="96" t="s">
        <v>71</v>
      </c>
      <c r="L95" s="14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.6" hidden="true" customHeight="false" outlineLevel="0" collapsed="false">
      <c r="A96" s="19" t="n">
        <v>85</v>
      </c>
      <c r="B96" s="22" t="s">
        <v>20</v>
      </c>
      <c r="C96" s="135" t="s">
        <v>28</v>
      </c>
      <c r="D96" s="135" t="s">
        <v>52</v>
      </c>
      <c r="E96" s="135" t="s">
        <v>30</v>
      </c>
      <c r="F96" s="66"/>
      <c r="G96" s="69" t="s">
        <v>24</v>
      </c>
      <c r="H96" s="77" t="s">
        <v>53</v>
      </c>
      <c r="I96" s="75" t="s">
        <v>106</v>
      </c>
      <c r="J96" s="75" t="n">
        <v>10</v>
      </c>
      <c r="K96" s="75" t="s">
        <v>71</v>
      </c>
      <c r="L96" s="78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.6" hidden="true" customHeight="false" outlineLevel="0" collapsed="false">
      <c r="A97" s="19" t="n">
        <v>86</v>
      </c>
      <c r="B97" s="22" t="s">
        <v>20</v>
      </c>
      <c r="C97" s="135" t="s">
        <v>82</v>
      </c>
      <c r="D97" s="135" t="s">
        <v>64</v>
      </c>
      <c r="E97" s="135" t="s">
        <v>23</v>
      </c>
      <c r="F97" s="66"/>
      <c r="G97" s="69" t="s">
        <v>24</v>
      </c>
      <c r="H97" s="77" t="s">
        <v>53</v>
      </c>
      <c r="I97" s="75" t="s">
        <v>106</v>
      </c>
      <c r="J97" s="70" t="n">
        <v>10</v>
      </c>
      <c r="K97" s="75" t="s">
        <v>71</v>
      </c>
      <c r="L97" s="78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.6" hidden="true" customHeight="false" outlineLevel="0" collapsed="false">
      <c r="A98" s="19" t="n">
        <v>87</v>
      </c>
      <c r="B98" s="22" t="s">
        <v>20</v>
      </c>
      <c r="C98" s="135" t="s">
        <v>41</v>
      </c>
      <c r="D98" s="135" t="s">
        <v>50</v>
      </c>
      <c r="E98" s="135" t="s">
        <v>23</v>
      </c>
      <c r="F98" s="66"/>
      <c r="G98" s="69" t="s">
        <v>24</v>
      </c>
      <c r="H98" s="143" t="s">
        <v>104</v>
      </c>
      <c r="I98" s="69" t="s">
        <v>107</v>
      </c>
      <c r="J98" s="144" t="n">
        <v>10</v>
      </c>
      <c r="K98" s="69" t="s">
        <v>71</v>
      </c>
      <c r="L98" s="78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.6" hidden="true" customHeight="false" outlineLevel="0" collapsed="false">
      <c r="A99" s="19" t="n">
        <v>88</v>
      </c>
      <c r="B99" s="22" t="s">
        <v>20</v>
      </c>
      <c r="C99" s="135" t="s">
        <v>33</v>
      </c>
      <c r="D99" s="135" t="s">
        <v>22</v>
      </c>
      <c r="E99" s="135" t="s">
        <v>22</v>
      </c>
      <c r="F99" s="103"/>
      <c r="G99" s="69" t="s">
        <v>24</v>
      </c>
      <c r="H99" s="68" t="s">
        <v>42</v>
      </c>
      <c r="I99" s="75" t="s">
        <v>111</v>
      </c>
      <c r="J99" s="99" t="n">
        <v>9</v>
      </c>
      <c r="K99" s="75" t="s">
        <v>71</v>
      </c>
      <c r="L99" s="71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.6" hidden="true" customHeight="false" outlineLevel="0" collapsed="false">
      <c r="A100" s="19" t="n">
        <v>89</v>
      </c>
      <c r="B100" s="22" t="s">
        <v>20</v>
      </c>
      <c r="C100" s="135" t="s">
        <v>33</v>
      </c>
      <c r="D100" s="135" t="s">
        <v>50</v>
      </c>
      <c r="E100" s="135" t="s">
        <v>22</v>
      </c>
      <c r="F100" s="97"/>
      <c r="G100" s="69" t="s">
        <v>24</v>
      </c>
      <c r="H100" s="77" t="s">
        <v>90</v>
      </c>
      <c r="I100" s="69" t="s">
        <v>107</v>
      </c>
      <c r="J100" s="75" t="n">
        <v>9</v>
      </c>
      <c r="K100" s="70" t="s">
        <v>71</v>
      </c>
      <c r="L100" s="78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.6" hidden="true" customHeight="false" outlineLevel="0" collapsed="false">
      <c r="A101" s="19" t="n">
        <v>90</v>
      </c>
      <c r="B101" s="22" t="s">
        <v>20</v>
      </c>
      <c r="C101" s="135" t="s">
        <v>33</v>
      </c>
      <c r="D101" s="135" t="s">
        <v>33</v>
      </c>
      <c r="E101" s="135" t="s">
        <v>22</v>
      </c>
      <c r="F101" s="66"/>
      <c r="G101" s="92" t="s">
        <v>24</v>
      </c>
      <c r="H101" s="68" t="s">
        <v>86</v>
      </c>
      <c r="I101" s="69" t="s">
        <v>102</v>
      </c>
      <c r="J101" s="75" t="n">
        <v>9</v>
      </c>
      <c r="K101" s="70" t="s">
        <v>71</v>
      </c>
      <c r="L101" s="71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.6" hidden="true" customHeight="false" outlineLevel="0" collapsed="false">
      <c r="A102" s="19" t="n">
        <v>91</v>
      </c>
      <c r="B102" s="22" t="s">
        <v>20</v>
      </c>
      <c r="C102" s="135" t="s">
        <v>28</v>
      </c>
      <c r="D102" s="135" t="s">
        <v>30</v>
      </c>
      <c r="E102" s="135" t="s">
        <v>34</v>
      </c>
      <c r="F102" s="112"/>
      <c r="G102" s="69" t="s">
        <v>24</v>
      </c>
      <c r="H102" s="68" t="str">
        <f aca="false">$H$18</f>
        <v>МАОУ Школа 147 им.В.А. Томарова</v>
      </c>
      <c r="I102" s="145" t="s">
        <v>102</v>
      </c>
      <c r="J102" s="75" t="n">
        <v>9</v>
      </c>
      <c r="K102" s="75" t="s">
        <v>71</v>
      </c>
      <c r="L102" s="78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.6" hidden="true" customHeight="false" outlineLevel="0" collapsed="false">
      <c r="A103" s="19" t="n">
        <v>92</v>
      </c>
      <c r="B103" s="22" t="s">
        <v>20</v>
      </c>
      <c r="C103" s="135" t="s">
        <v>40</v>
      </c>
      <c r="D103" s="135" t="s">
        <v>23</v>
      </c>
      <c r="E103" s="135" t="s">
        <v>22</v>
      </c>
      <c r="F103" s="112"/>
      <c r="G103" s="69" t="s">
        <v>24</v>
      </c>
      <c r="H103" s="68" t="s">
        <v>42</v>
      </c>
      <c r="I103" s="145" t="s">
        <v>103</v>
      </c>
      <c r="J103" s="69" t="n">
        <v>8</v>
      </c>
      <c r="K103" s="75" t="s">
        <v>71</v>
      </c>
      <c r="L103" s="78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.6" hidden="false" customHeight="false" outlineLevel="0" collapsed="false">
      <c r="A104" s="19" t="n">
        <v>93</v>
      </c>
      <c r="B104" s="22" t="s">
        <v>20</v>
      </c>
      <c r="C104" s="135" t="s">
        <v>50</v>
      </c>
      <c r="D104" s="135" t="s">
        <v>46</v>
      </c>
      <c r="E104" s="135" t="s">
        <v>22</v>
      </c>
      <c r="F104" s="112"/>
      <c r="G104" s="69" t="s">
        <v>24</v>
      </c>
      <c r="H104" s="77" t="s">
        <v>35</v>
      </c>
      <c r="I104" s="146" t="s">
        <v>108</v>
      </c>
      <c r="J104" s="75" t="n">
        <v>8</v>
      </c>
      <c r="K104" s="70" t="s">
        <v>71</v>
      </c>
      <c r="L104" s="78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.6" hidden="true" customHeight="false" outlineLevel="0" collapsed="false">
      <c r="A105" s="19" t="n">
        <v>94</v>
      </c>
      <c r="B105" s="22" t="s">
        <v>20</v>
      </c>
      <c r="C105" s="135" t="s">
        <v>22</v>
      </c>
      <c r="D105" s="135" t="s">
        <v>79</v>
      </c>
      <c r="E105" s="135" t="s">
        <v>21</v>
      </c>
      <c r="F105" s="66"/>
      <c r="G105" s="69" t="s">
        <v>24</v>
      </c>
      <c r="H105" s="77" t="s">
        <v>74</v>
      </c>
      <c r="I105" s="75" t="s">
        <v>106</v>
      </c>
      <c r="J105" s="75" t="n">
        <v>8</v>
      </c>
      <c r="K105" s="75" t="s">
        <v>71</v>
      </c>
      <c r="L105" s="78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.6" hidden="true" customHeight="false" outlineLevel="0" collapsed="false">
      <c r="A106" s="19" t="n">
        <v>95</v>
      </c>
      <c r="B106" s="22" t="s">
        <v>20</v>
      </c>
      <c r="C106" s="135" t="s">
        <v>59</v>
      </c>
      <c r="D106" s="135" t="s">
        <v>40</v>
      </c>
      <c r="E106" s="135" t="s">
        <v>60</v>
      </c>
      <c r="F106" s="66"/>
      <c r="G106" s="69" t="s">
        <v>24</v>
      </c>
      <c r="H106" s="77" t="s">
        <v>74</v>
      </c>
      <c r="I106" s="75" t="s">
        <v>106</v>
      </c>
      <c r="J106" s="75" t="n">
        <v>8</v>
      </c>
      <c r="K106" s="75" t="s">
        <v>71</v>
      </c>
      <c r="L106" s="78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.6" hidden="true" customHeight="false" outlineLevel="0" collapsed="false">
      <c r="A107" s="19" t="n">
        <v>96</v>
      </c>
      <c r="B107" s="22" t="s">
        <v>20</v>
      </c>
      <c r="C107" s="135" t="s">
        <v>28</v>
      </c>
      <c r="D107" s="135" t="s">
        <v>34</v>
      </c>
      <c r="E107" s="135" t="s">
        <v>50</v>
      </c>
      <c r="F107" s="147"/>
      <c r="G107" s="69" t="s">
        <v>24</v>
      </c>
      <c r="H107" s="77" t="s">
        <v>109</v>
      </c>
      <c r="I107" s="148" t="s">
        <v>117</v>
      </c>
      <c r="J107" s="75" t="n">
        <v>8</v>
      </c>
      <c r="K107" s="75" t="s">
        <v>71</v>
      </c>
      <c r="L107" s="78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.6" hidden="true" customHeight="false" outlineLevel="0" collapsed="false">
      <c r="A108" s="19" t="n">
        <v>97</v>
      </c>
      <c r="B108" s="22" t="s">
        <v>20</v>
      </c>
      <c r="C108" s="135" t="s">
        <v>33</v>
      </c>
      <c r="D108" s="135" t="s">
        <v>28</v>
      </c>
      <c r="E108" s="135" t="s">
        <v>50</v>
      </c>
      <c r="F108" s="112"/>
      <c r="G108" s="69" t="s">
        <v>24</v>
      </c>
      <c r="H108" s="69" t="s">
        <v>48</v>
      </c>
      <c r="I108" s="148" t="s">
        <v>108</v>
      </c>
      <c r="J108" s="85" t="n">
        <v>8</v>
      </c>
      <c r="K108" s="75" t="s">
        <v>71</v>
      </c>
      <c r="L108" s="71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.6" hidden="true" customHeight="false" outlineLevel="0" collapsed="false">
      <c r="A109" s="19" t="n">
        <v>98</v>
      </c>
      <c r="B109" s="22" t="s">
        <v>20</v>
      </c>
      <c r="C109" s="135" t="s">
        <v>28</v>
      </c>
      <c r="D109" s="135" t="s">
        <v>30</v>
      </c>
      <c r="E109" s="135" t="s">
        <v>22</v>
      </c>
      <c r="F109" s="149"/>
      <c r="G109" s="75" t="s">
        <v>24</v>
      </c>
      <c r="H109" s="77" t="s">
        <v>101</v>
      </c>
      <c r="I109" s="150" t="n">
        <v>7</v>
      </c>
      <c r="J109" s="80" t="n">
        <v>8</v>
      </c>
      <c r="K109" s="80" t="s">
        <v>71</v>
      </c>
      <c r="L109" s="83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.6" hidden="true" customHeight="false" outlineLevel="0" collapsed="false">
      <c r="A110" s="19" t="n">
        <v>99</v>
      </c>
      <c r="B110" s="22" t="s">
        <v>20</v>
      </c>
      <c r="C110" s="135" t="s">
        <v>41</v>
      </c>
      <c r="D110" s="135" t="s">
        <v>34</v>
      </c>
      <c r="E110" s="135" t="s">
        <v>50</v>
      </c>
      <c r="F110" s="151"/>
      <c r="G110" s="75" t="s">
        <v>24</v>
      </c>
      <c r="H110" s="77" t="s">
        <v>101</v>
      </c>
      <c r="I110" s="150" t="n">
        <v>7</v>
      </c>
      <c r="J110" s="80" t="n">
        <v>8</v>
      </c>
      <c r="K110" s="80" t="s">
        <v>71</v>
      </c>
      <c r="L110" s="83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.6" hidden="true" customHeight="false" outlineLevel="0" collapsed="false">
      <c r="A111" s="19" t="n">
        <v>100</v>
      </c>
      <c r="B111" s="22" t="s">
        <v>20</v>
      </c>
      <c r="C111" s="135" t="s">
        <v>59</v>
      </c>
      <c r="D111" s="135" t="s">
        <v>22</v>
      </c>
      <c r="E111" s="135" t="s">
        <v>41</v>
      </c>
      <c r="F111" s="110"/>
      <c r="G111" s="69" t="s">
        <v>24</v>
      </c>
      <c r="H111" s="68" t="s">
        <v>89</v>
      </c>
      <c r="I111" s="150" t="s">
        <v>118</v>
      </c>
      <c r="J111" s="75" t="n">
        <v>8</v>
      </c>
      <c r="K111" s="75" t="s">
        <v>71</v>
      </c>
      <c r="L111" s="78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.6" hidden="true" customHeight="false" outlineLevel="0" collapsed="false">
      <c r="A112" s="19" t="n">
        <v>101</v>
      </c>
      <c r="B112" s="22" t="s">
        <v>20</v>
      </c>
      <c r="C112" s="135" t="s">
        <v>46</v>
      </c>
      <c r="D112" s="135" t="s">
        <v>37</v>
      </c>
      <c r="E112" s="135" t="s">
        <v>46</v>
      </c>
      <c r="F112" s="66"/>
      <c r="G112" s="69" t="s">
        <v>24</v>
      </c>
      <c r="H112" s="68" t="s">
        <v>89</v>
      </c>
      <c r="I112" s="69" t="s">
        <v>103</v>
      </c>
      <c r="J112" s="75" t="n">
        <v>8</v>
      </c>
      <c r="K112" s="75" t="s">
        <v>71</v>
      </c>
      <c r="L112" s="78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.6" hidden="true" customHeight="false" outlineLevel="0" collapsed="false">
      <c r="A113" s="19" t="n">
        <v>102</v>
      </c>
      <c r="B113" s="22" t="s">
        <v>20</v>
      </c>
      <c r="C113" s="135" t="s">
        <v>59</v>
      </c>
      <c r="D113" s="135" t="s">
        <v>22</v>
      </c>
      <c r="E113" s="135" t="s">
        <v>22</v>
      </c>
      <c r="F113" s="66"/>
      <c r="G113" s="69"/>
      <c r="H113" s="77" t="s">
        <v>88</v>
      </c>
      <c r="I113" s="75" t="s">
        <v>111</v>
      </c>
      <c r="J113" s="75" t="n">
        <v>8</v>
      </c>
      <c r="K113" s="75" t="s">
        <v>71</v>
      </c>
      <c r="L113" s="78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.6" hidden="true" customHeight="false" outlineLevel="0" collapsed="false">
      <c r="A114" s="19" t="n">
        <v>103</v>
      </c>
      <c r="B114" s="22" t="s">
        <v>20</v>
      </c>
      <c r="C114" s="135" t="s">
        <v>22</v>
      </c>
      <c r="D114" s="135" t="s">
        <v>29</v>
      </c>
      <c r="E114" s="135" t="s">
        <v>30</v>
      </c>
      <c r="F114" s="66"/>
      <c r="G114" s="69" t="s">
        <v>24</v>
      </c>
      <c r="H114" s="68" t="s">
        <v>119</v>
      </c>
      <c r="I114" s="69" t="s">
        <v>102</v>
      </c>
      <c r="J114" s="75" t="n">
        <v>8</v>
      </c>
      <c r="K114" s="70" t="s">
        <v>71</v>
      </c>
      <c r="L114" s="78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.6" hidden="true" customHeight="false" outlineLevel="0" collapsed="false">
      <c r="A115" s="19" t="n">
        <v>104</v>
      </c>
      <c r="B115" s="22" t="s">
        <v>20</v>
      </c>
      <c r="C115" s="135" t="s">
        <v>95</v>
      </c>
      <c r="D115" s="135" t="s">
        <v>34</v>
      </c>
      <c r="E115" s="135" t="s">
        <v>22</v>
      </c>
      <c r="F115" s="66"/>
      <c r="G115" s="99" t="s">
        <v>24</v>
      </c>
      <c r="H115" s="116" t="s">
        <v>25</v>
      </c>
      <c r="I115" s="99" t="s">
        <v>108</v>
      </c>
      <c r="J115" s="75" t="n">
        <v>7</v>
      </c>
      <c r="K115" s="75" t="s">
        <v>71</v>
      </c>
      <c r="L115" s="78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.6" hidden="false" customHeight="false" outlineLevel="0" collapsed="false">
      <c r="A116" s="19" t="n">
        <v>105</v>
      </c>
      <c r="B116" s="22" t="s">
        <v>20</v>
      </c>
      <c r="C116" s="135" t="s">
        <v>40</v>
      </c>
      <c r="D116" s="135" t="s">
        <v>22</v>
      </c>
      <c r="E116" s="135" t="s">
        <v>23</v>
      </c>
      <c r="F116" s="66"/>
      <c r="G116" s="69" t="s">
        <v>24</v>
      </c>
      <c r="H116" s="77" t="s">
        <v>35</v>
      </c>
      <c r="I116" s="75" t="s">
        <v>111</v>
      </c>
      <c r="J116" s="75" t="n">
        <v>7</v>
      </c>
      <c r="K116" s="70" t="s">
        <v>71</v>
      </c>
      <c r="L116" s="78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.6" hidden="false" customHeight="false" outlineLevel="0" collapsed="false">
      <c r="A117" s="19" t="n">
        <v>106</v>
      </c>
      <c r="B117" s="22" t="s">
        <v>20</v>
      </c>
      <c r="C117" s="135" t="s">
        <v>23</v>
      </c>
      <c r="D117" s="135" t="s">
        <v>29</v>
      </c>
      <c r="E117" s="135" t="s">
        <v>22</v>
      </c>
      <c r="F117" s="66"/>
      <c r="G117" s="69" t="s">
        <v>24</v>
      </c>
      <c r="H117" s="68" t="s">
        <v>35</v>
      </c>
      <c r="I117" s="69" t="s">
        <v>105</v>
      </c>
      <c r="J117" s="75" t="n">
        <v>7</v>
      </c>
      <c r="K117" s="70" t="s">
        <v>71</v>
      </c>
      <c r="L117" s="78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.6" hidden="true" customHeight="false" outlineLevel="0" collapsed="false">
      <c r="A118" s="19" t="n">
        <v>107</v>
      </c>
      <c r="B118" s="22" t="s">
        <v>20</v>
      </c>
      <c r="C118" s="135" t="s">
        <v>22</v>
      </c>
      <c r="D118" s="135" t="s">
        <v>33</v>
      </c>
      <c r="E118" s="135" t="s">
        <v>22</v>
      </c>
      <c r="F118" s="84"/>
      <c r="G118" s="85" t="s">
        <v>24</v>
      </c>
      <c r="H118" s="86" t="s">
        <v>74</v>
      </c>
      <c r="I118" s="85" t="s">
        <v>106</v>
      </c>
      <c r="J118" s="75" t="n">
        <v>7</v>
      </c>
      <c r="K118" s="75" t="s">
        <v>71</v>
      </c>
      <c r="L118" s="83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.6" hidden="true" customHeight="false" outlineLevel="0" collapsed="false">
      <c r="A119" s="19" t="n">
        <v>108</v>
      </c>
      <c r="B119" s="22" t="s">
        <v>20</v>
      </c>
      <c r="C119" s="135" t="s">
        <v>28</v>
      </c>
      <c r="D119" s="135" t="s">
        <v>52</v>
      </c>
      <c r="E119" s="135" t="s">
        <v>23</v>
      </c>
      <c r="F119" s="103"/>
      <c r="G119" s="69" t="s">
        <v>24</v>
      </c>
      <c r="H119" s="69" t="s">
        <v>48</v>
      </c>
      <c r="I119" s="99" t="s">
        <v>111</v>
      </c>
      <c r="J119" s="75" t="n">
        <v>7</v>
      </c>
      <c r="K119" s="75" t="s">
        <v>71</v>
      </c>
      <c r="L119" s="71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.6" hidden="true" customHeight="false" outlineLevel="0" collapsed="false">
      <c r="A120" s="19" t="n">
        <v>109</v>
      </c>
      <c r="B120" s="22" t="s">
        <v>20</v>
      </c>
      <c r="C120" s="135" t="s">
        <v>79</v>
      </c>
      <c r="D120" s="135" t="s">
        <v>21</v>
      </c>
      <c r="E120" s="135" t="s">
        <v>23</v>
      </c>
      <c r="F120" s="103"/>
      <c r="G120" s="69" t="s">
        <v>24</v>
      </c>
      <c r="H120" s="69" t="s">
        <v>48</v>
      </c>
      <c r="I120" s="99" t="s">
        <v>111</v>
      </c>
      <c r="J120" s="70" t="n">
        <v>7</v>
      </c>
      <c r="K120" s="75" t="s">
        <v>71</v>
      </c>
      <c r="L120" s="71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.6" hidden="true" customHeight="false" outlineLevel="0" collapsed="false">
      <c r="A121" s="19" t="n">
        <v>110</v>
      </c>
      <c r="B121" s="22" t="s">
        <v>20</v>
      </c>
      <c r="C121" s="135" t="s">
        <v>59</v>
      </c>
      <c r="D121" s="135" t="s">
        <v>82</v>
      </c>
      <c r="E121" s="135" t="s">
        <v>30</v>
      </c>
      <c r="F121" s="82"/>
      <c r="G121" s="75" t="s">
        <v>24</v>
      </c>
      <c r="H121" s="77" t="s">
        <v>101</v>
      </c>
      <c r="I121" s="75" t="n">
        <v>7</v>
      </c>
      <c r="J121" s="80" t="n">
        <v>7</v>
      </c>
      <c r="K121" s="80" t="s">
        <v>71</v>
      </c>
      <c r="L121" s="83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.6" hidden="true" customHeight="false" outlineLevel="0" collapsed="false">
      <c r="A122" s="19" t="n">
        <v>111</v>
      </c>
      <c r="B122" s="22" t="s">
        <v>20</v>
      </c>
      <c r="C122" s="135" t="s">
        <v>33</v>
      </c>
      <c r="D122" s="135" t="s">
        <v>64</v>
      </c>
      <c r="E122" s="135" t="s">
        <v>23</v>
      </c>
      <c r="F122" s="82"/>
      <c r="G122" s="75" t="s">
        <v>24</v>
      </c>
      <c r="H122" s="77" t="s">
        <v>101</v>
      </c>
      <c r="I122" s="75" t="n">
        <v>7</v>
      </c>
      <c r="J122" s="80" t="n">
        <v>7</v>
      </c>
      <c r="K122" s="80" t="s">
        <v>71</v>
      </c>
      <c r="L122" s="83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.6" hidden="true" customHeight="false" outlineLevel="0" collapsed="false">
      <c r="A123" s="19" t="n">
        <v>112</v>
      </c>
      <c r="B123" s="22" t="s">
        <v>20</v>
      </c>
      <c r="C123" s="135" t="s">
        <v>60</v>
      </c>
      <c r="D123" s="135" t="s">
        <v>83</v>
      </c>
      <c r="E123" s="135" t="s">
        <v>23</v>
      </c>
      <c r="F123" s="66"/>
      <c r="G123" s="69" t="s">
        <v>24</v>
      </c>
      <c r="H123" s="77" t="s">
        <v>119</v>
      </c>
      <c r="I123" s="75" t="s">
        <v>103</v>
      </c>
      <c r="J123" s="85" t="n">
        <v>7</v>
      </c>
      <c r="K123" s="70" t="s">
        <v>71</v>
      </c>
      <c r="L123" s="78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.6" hidden="true" customHeight="false" outlineLevel="0" collapsed="false">
      <c r="A124" s="19" t="n">
        <v>113</v>
      </c>
      <c r="B124" s="22" t="s">
        <v>20</v>
      </c>
      <c r="C124" s="135" t="s">
        <v>30</v>
      </c>
      <c r="D124" s="135" t="s">
        <v>22</v>
      </c>
      <c r="E124" s="135" t="s">
        <v>28</v>
      </c>
      <c r="F124" s="84"/>
      <c r="G124" s="69" t="s">
        <v>24</v>
      </c>
      <c r="H124" s="68" t="s">
        <v>44</v>
      </c>
      <c r="I124" s="69" t="s">
        <v>106</v>
      </c>
      <c r="J124" s="75" t="n">
        <v>6</v>
      </c>
      <c r="K124" s="75" t="s">
        <v>71</v>
      </c>
      <c r="L124" s="78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.6" hidden="true" customHeight="false" outlineLevel="0" collapsed="false">
      <c r="A125" s="19" t="n">
        <v>114</v>
      </c>
      <c r="B125" s="22" t="s">
        <v>20</v>
      </c>
      <c r="C125" s="135" t="s">
        <v>28</v>
      </c>
      <c r="D125" s="135" t="s">
        <v>28</v>
      </c>
      <c r="E125" s="135" t="s">
        <v>22</v>
      </c>
      <c r="F125" s="66"/>
      <c r="G125" s="69" t="s">
        <v>24</v>
      </c>
      <c r="H125" s="68" t="s">
        <v>44</v>
      </c>
      <c r="I125" s="69" t="s">
        <v>106</v>
      </c>
      <c r="J125" s="75" t="n">
        <v>6</v>
      </c>
      <c r="K125" s="75" t="s">
        <v>71</v>
      </c>
      <c r="L125" s="78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.6" hidden="true" customHeight="false" outlineLevel="0" collapsed="false">
      <c r="A126" s="19" t="n">
        <v>115</v>
      </c>
      <c r="B126" s="22" t="s">
        <v>20</v>
      </c>
      <c r="C126" s="135" t="s">
        <v>95</v>
      </c>
      <c r="D126" s="135" t="s">
        <v>29</v>
      </c>
      <c r="E126" s="135" t="s">
        <v>46</v>
      </c>
      <c r="F126" s="98"/>
      <c r="G126" s="99" t="s">
        <v>24</v>
      </c>
      <c r="H126" s="86" t="s">
        <v>65</v>
      </c>
      <c r="I126" s="85" t="s">
        <v>103</v>
      </c>
      <c r="J126" s="85" t="n">
        <v>6</v>
      </c>
      <c r="K126" s="114" t="s">
        <v>71</v>
      </c>
      <c r="L126" s="71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.6" hidden="true" customHeight="false" outlineLevel="0" collapsed="false">
      <c r="A127" s="19" t="n">
        <v>116</v>
      </c>
      <c r="B127" s="22" t="s">
        <v>20</v>
      </c>
      <c r="C127" s="135" t="s">
        <v>33</v>
      </c>
      <c r="D127" s="135" t="s">
        <v>22</v>
      </c>
      <c r="E127" s="135" t="s">
        <v>22</v>
      </c>
      <c r="F127" s="66"/>
      <c r="G127" s="69" t="s">
        <v>24</v>
      </c>
      <c r="H127" s="68" t="s">
        <v>31</v>
      </c>
      <c r="I127" s="69" t="s">
        <v>117</v>
      </c>
      <c r="J127" s="75" t="n">
        <v>6</v>
      </c>
      <c r="K127" s="75" t="s">
        <v>71</v>
      </c>
      <c r="L127" s="78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.6" hidden="true" customHeight="false" outlineLevel="0" collapsed="false">
      <c r="A128" s="19" t="n">
        <v>117</v>
      </c>
      <c r="B128" s="22" t="s">
        <v>20</v>
      </c>
      <c r="C128" s="135" t="s">
        <v>62</v>
      </c>
      <c r="D128" s="135" t="s">
        <v>23</v>
      </c>
      <c r="E128" s="135" t="s">
        <v>30</v>
      </c>
      <c r="F128" s="66"/>
      <c r="G128" s="69" t="s">
        <v>24</v>
      </c>
      <c r="H128" s="77" t="s">
        <v>31</v>
      </c>
      <c r="I128" s="75" t="s">
        <v>120</v>
      </c>
      <c r="J128" s="75" t="n">
        <v>6</v>
      </c>
      <c r="K128" s="75" t="s">
        <v>71</v>
      </c>
      <c r="L128" s="78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.6" hidden="true" customHeight="false" outlineLevel="0" collapsed="false">
      <c r="A129" s="19" t="n">
        <v>118</v>
      </c>
      <c r="B129" s="22" t="s">
        <v>20</v>
      </c>
      <c r="C129" s="135" t="s">
        <v>62</v>
      </c>
      <c r="D129" s="135" t="s">
        <v>34</v>
      </c>
      <c r="E129" s="135" t="s">
        <v>23</v>
      </c>
      <c r="F129" s="66"/>
      <c r="G129" s="69" t="s">
        <v>24</v>
      </c>
      <c r="H129" s="77" t="s">
        <v>74</v>
      </c>
      <c r="I129" s="75" t="s">
        <v>106</v>
      </c>
      <c r="J129" s="75" t="n">
        <v>6</v>
      </c>
      <c r="K129" s="75" t="s">
        <v>71</v>
      </c>
      <c r="L129" s="78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.6" hidden="true" customHeight="false" outlineLevel="0" collapsed="false">
      <c r="A130" s="19" t="n">
        <v>119</v>
      </c>
      <c r="B130" s="22" t="s">
        <v>20</v>
      </c>
      <c r="C130" s="135" t="s">
        <v>40</v>
      </c>
      <c r="D130" s="135" t="s">
        <v>22</v>
      </c>
      <c r="E130" s="135" t="s">
        <v>22</v>
      </c>
      <c r="F130" s="84"/>
      <c r="G130" s="75" t="s">
        <v>24</v>
      </c>
      <c r="H130" s="77" t="s">
        <v>101</v>
      </c>
      <c r="I130" s="75" t="n">
        <v>7</v>
      </c>
      <c r="J130" s="85" t="n">
        <v>6</v>
      </c>
      <c r="K130" s="80" t="s">
        <v>71</v>
      </c>
      <c r="L130" s="83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.6" hidden="true" customHeight="false" outlineLevel="0" collapsed="false">
      <c r="A131" s="19" t="n">
        <v>120</v>
      </c>
      <c r="B131" s="22" t="s">
        <v>20</v>
      </c>
      <c r="C131" s="135" t="s">
        <v>79</v>
      </c>
      <c r="D131" s="135" t="s">
        <v>79</v>
      </c>
      <c r="E131" s="135" t="s">
        <v>23</v>
      </c>
      <c r="F131" s="84"/>
      <c r="G131" s="85" t="s">
        <v>24</v>
      </c>
      <c r="H131" s="77" t="s">
        <v>88</v>
      </c>
      <c r="I131" s="85" t="s">
        <v>111</v>
      </c>
      <c r="J131" s="75" t="n">
        <v>6</v>
      </c>
      <c r="K131" s="75" t="s">
        <v>71</v>
      </c>
      <c r="L131" s="78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.6" hidden="true" customHeight="false" outlineLevel="0" collapsed="false">
      <c r="A132" s="19" t="n">
        <v>121</v>
      </c>
      <c r="B132" s="22" t="s">
        <v>20</v>
      </c>
      <c r="C132" s="135" t="s">
        <v>22</v>
      </c>
      <c r="D132" s="135" t="s">
        <v>64</v>
      </c>
      <c r="E132" s="135" t="s">
        <v>22</v>
      </c>
      <c r="F132" s="66"/>
      <c r="G132" s="69" t="s">
        <v>24</v>
      </c>
      <c r="H132" s="77" t="s">
        <v>104</v>
      </c>
      <c r="I132" s="69" t="s">
        <v>107</v>
      </c>
      <c r="J132" s="69" t="n">
        <v>6</v>
      </c>
      <c r="K132" s="69" t="s">
        <v>71</v>
      </c>
      <c r="L132" s="78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.6" hidden="true" customHeight="false" outlineLevel="0" collapsed="false">
      <c r="A133" s="19" t="n">
        <v>122</v>
      </c>
      <c r="B133" s="22" t="s">
        <v>20</v>
      </c>
      <c r="C133" s="135" t="s">
        <v>23</v>
      </c>
      <c r="D133" s="135" t="s">
        <v>28</v>
      </c>
      <c r="E133" s="135" t="s">
        <v>28</v>
      </c>
      <c r="F133" s="66"/>
      <c r="G133" s="99" t="s">
        <v>24</v>
      </c>
      <c r="H133" s="68" t="s">
        <v>119</v>
      </c>
      <c r="I133" s="69" t="s">
        <v>102</v>
      </c>
      <c r="J133" s="85" t="n">
        <v>6</v>
      </c>
      <c r="K133" s="70" t="s">
        <v>71</v>
      </c>
      <c r="L133" s="78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.6" hidden="true" customHeight="false" outlineLevel="0" collapsed="false">
      <c r="A134" s="19" t="n">
        <v>123</v>
      </c>
      <c r="B134" s="22" t="s">
        <v>20</v>
      </c>
      <c r="C134" s="135" t="s">
        <v>46</v>
      </c>
      <c r="D134" s="135" t="s">
        <v>29</v>
      </c>
      <c r="E134" s="135" t="s">
        <v>29</v>
      </c>
      <c r="F134" s="66"/>
      <c r="G134" s="73" t="s">
        <v>24</v>
      </c>
      <c r="H134" s="74" t="s">
        <v>73</v>
      </c>
      <c r="I134" s="73" t="s">
        <v>107</v>
      </c>
      <c r="J134" s="75" t="n">
        <v>5</v>
      </c>
      <c r="K134" s="70" t="s">
        <v>71</v>
      </c>
      <c r="L134" s="76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.6" hidden="true" customHeight="false" outlineLevel="0" collapsed="false">
      <c r="A135" s="19" t="n">
        <v>124</v>
      </c>
      <c r="B135" s="22" t="s">
        <v>20</v>
      </c>
      <c r="C135" s="135" t="s">
        <v>30</v>
      </c>
      <c r="D135" s="135" t="s">
        <v>41</v>
      </c>
      <c r="E135" s="135" t="s">
        <v>22</v>
      </c>
      <c r="F135" s="66"/>
      <c r="G135" s="99" t="s">
        <v>24</v>
      </c>
      <c r="H135" s="116" t="s">
        <v>25</v>
      </c>
      <c r="I135" s="99" t="s">
        <v>108</v>
      </c>
      <c r="J135" s="70" t="n">
        <v>5</v>
      </c>
      <c r="K135" s="75" t="s">
        <v>71</v>
      </c>
      <c r="L135" s="78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.6" hidden="true" customHeight="false" outlineLevel="0" collapsed="false">
      <c r="A136" s="19" t="n">
        <v>125</v>
      </c>
      <c r="B136" s="22" t="s">
        <v>20</v>
      </c>
      <c r="C136" s="135" t="s">
        <v>60</v>
      </c>
      <c r="D136" s="135" t="s">
        <v>41</v>
      </c>
      <c r="E136" s="135" t="s">
        <v>50</v>
      </c>
      <c r="F136" s="152"/>
      <c r="G136" s="99" t="s">
        <v>24</v>
      </c>
      <c r="H136" s="153" t="s">
        <v>55</v>
      </c>
      <c r="I136" s="154" t="s">
        <v>111</v>
      </c>
      <c r="J136" s="91" t="n">
        <v>5</v>
      </c>
      <c r="K136" s="75" t="s">
        <v>71</v>
      </c>
      <c r="L136" s="155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.6" hidden="true" customHeight="false" outlineLevel="0" collapsed="false">
      <c r="A137" s="19" t="n">
        <v>126</v>
      </c>
      <c r="B137" s="22" t="s">
        <v>20</v>
      </c>
      <c r="C137" s="135" t="s">
        <v>41</v>
      </c>
      <c r="D137" s="135" t="s">
        <v>22</v>
      </c>
      <c r="E137" s="135" t="s">
        <v>22</v>
      </c>
      <c r="F137" s="98"/>
      <c r="G137" s="99" t="s">
        <v>24</v>
      </c>
      <c r="H137" s="86" t="s">
        <v>65</v>
      </c>
      <c r="I137" s="85" t="s">
        <v>106</v>
      </c>
      <c r="J137" s="85" t="n">
        <v>5</v>
      </c>
      <c r="K137" s="114" t="s">
        <v>71</v>
      </c>
      <c r="L137" s="71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.6" hidden="false" customHeight="false" outlineLevel="0" collapsed="false">
      <c r="A138" s="19" t="n">
        <v>127</v>
      </c>
      <c r="B138" s="22" t="s">
        <v>20</v>
      </c>
      <c r="C138" s="135" t="s">
        <v>83</v>
      </c>
      <c r="D138" s="135" t="s">
        <v>41</v>
      </c>
      <c r="E138" s="135" t="s">
        <v>29</v>
      </c>
      <c r="F138" s="84"/>
      <c r="G138" s="85" t="s">
        <v>24</v>
      </c>
      <c r="H138" s="86" t="s">
        <v>35</v>
      </c>
      <c r="I138" s="85" t="s">
        <v>107</v>
      </c>
      <c r="J138" s="75" t="n">
        <v>5</v>
      </c>
      <c r="K138" s="70" t="s">
        <v>71</v>
      </c>
      <c r="L138" s="83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.6" hidden="false" customHeight="false" outlineLevel="0" collapsed="false">
      <c r="A139" s="19" t="n">
        <v>128</v>
      </c>
      <c r="B139" s="22" t="s">
        <v>20</v>
      </c>
      <c r="C139" s="135" t="s">
        <v>33</v>
      </c>
      <c r="D139" s="135" t="s">
        <v>22</v>
      </c>
      <c r="E139" s="135" t="s">
        <v>34</v>
      </c>
      <c r="F139" s="66"/>
      <c r="G139" s="99" t="s">
        <v>24</v>
      </c>
      <c r="H139" s="68" t="s">
        <v>35</v>
      </c>
      <c r="I139" s="69" t="s">
        <v>105</v>
      </c>
      <c r="J139" s="85" t="n">
        <v>5</v>
      </c>
      <c r="K139" s="70" t="s">
        <v>71</v>
      </c>
      <c r="L139" s="78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.6" hidden="true" customHeight="false" outlineLevel="0" collapsed="false">
      <c r="A140" s="19" t="n">
        <v>129</v>
      </c>
      <c r="B140" s="22" t="s">
        <v>20</v>
      </c>
      <c r="C140" s="135" t="s">
        <v>22</v>
      </c>
      <c r="D140" s="135" t="s">
        <v>33</v>
      </c>
      <c r="E140" s="135" t="s">
        <v>30</v>
      </c>
      <c r="F140" s="66"/>
      <c r="G140" s="92" t="s">
        <v>24</v>
      </c>
      <c r="H140" s="68" t="s">
        <v>93</v>
      </c>
      <c r="I140" s="69" t="s">
        <v>103</v>
      </c>
      <c r="J140" s="75" t="n">
        <v>5</v>
      </c>
      <c r="K140" s="70" t="s">
        <v>71</v>
      </c>
      <c r="L140" s="78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.6" hidden="true" customHeight="false" outlineLevel="0" collapsed="false">
      <c r="A141" s="19" t="n">
        <v>130</v>
      </c>
      <c r="B141" s="22" t="s">
        <v>20</v>
      </c>
      <c r="C141" s="135" t="s">
        <v>59</v>
      </c>
      <c r="D141" s="135" t="s">
        <v>22</v>
      </c>
      <c r="E141" s="135" t="s">
        <v>23</v>
      </c>
      <c r="F141" s="82"/>
      <c r="G141" s="75" t="s">
        <v>24</v>
      </c>
      <c r="H141" s="77" t="s">
        <v>101</v>
      </c>
      <c r="I141" s="75" t="n">
        <v>7</v>
      </c>
      <c r="J141" s="80" t="n">
        <v>5</v>
      </c>
      <c r="K141" s="80" t="s">
        <v>71</v>
      </c>
      <c r="L141" s="83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5.6" hidden="true" customHeight="false" outlineLevel="0" collapsed="false">
      <c r="A142" s="19" t="n">
        <v>131</v>
      </c>
      <c r="B142" s="22" t="s">
        <v>20</v>
      </c>
      <c r="C142" s="135" t="s">
        <v>115</v>
      </c>
      <c r="D142" s="135" t="s">
        <v>34</v>
      </c>
      <c r="E142" s="135" t="s">
        <v>59</v>
      </c>
      <c r="F142" s="82"/>
      <c r="G142" s="75" t="s">
        <v>24</v>
      </c>
      <c r="H142" s="77" t="s">
        <v>101</v>
      </c>
      <c r="I142" s="75" t="n">
        <v>7</v>
      </c>
      <c r="J142" s="80" t="n">
        <v>5</v>
      </c>
      <c r="K142" s="80" t="s">
        <v>71</v>
      </c>
      <c r="L142" s="83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5.6" hidden="true" customHeight="false" outlineLevel="0" collapsed="false">
      <c r="A143" s="19" t="n">
        <v>132</v>
      </c>
      <c r="B143" s="22" t="s">
        <v>20</v>
      </c>
      <c r="C143" s="135" t="s">
        <v>59</v>
      </c>
      <c r="D143" s="135" t="s">
        <v>22</v>
      </c>
      <c r="E143" s="135" t="s">
        <v>22</v>
      </c>
      <c r="F143" s="66"/>
      <c r="G143" s="69" t="s">
        <v>24</v>
      </c>
      <c r="H143" s="77" t="s">
        <v>104</v>
      </c>
      <c r="I143" s="69" t="s">
        <v>107</v>
      </c>
      <c r="J143" s="69" t="n">
        <v>5</v>
      </c>
      <c r="K143" s="69" t="s">
        <v>71</v>
      </c>
      <c r="L143" s="83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5.6" hidden="true" customHeight="false" outlineLevel="0" collapsed="false">
      <c r="A144" s="19" t="n">
        <v>133</v>
      </c>
      <c r="B144" s="22" t="s">
        <v>20</v>
      </c>
      <c r="C144" s="135" t="s">
        <v>41</v>
      </c>
      <c r="D144" s="135" t="s">
        <v>21</v>
      </c>
      <c r="E144" s="135" t="s">
        <v>23</v>
      </c>
      <c r="F144" s="66"/>
      <c r="G144" s="69" t="s">
        <v>24</v>
      </c>
      <c r="H144" s="143" t="s">
        <v>104</v>
      </c>
      <c r="I144" s="69" t="s">
        <v>107</v>
      </c>
      <c r="J144" s="144" t="n">
        <v>5</v>
      </c>
      <c r="K144" s="69" t="s">
        <v>71</v>
      </c>
      <c r="L144" s="78"/>
    </row>
    <row r="145" customFormat="false" ht="15.6" hidden="true" customHeight="false" outlineLevel="0" collapsed="false">
      <c r="A145" s="19" t="n">
        <v>134</v>
      </c>
      <c r="B145" s="22" t="s">
        <v>20</v>
      </c>
      <c r="C145" s="135" t="s">
        <v>59</v>
      </c>
      <c r="D145" s="135" t="s">
        <v>41</v>
      </c>
      <c r="E145" s="135" t="s">
        <v>22</v>
      </c>
      <c r="F145" s="84"/>
      <c r="G145" s="85" t="s">
        <v>24</v>
      </c>
      <c r="H145" s="86" t="s">
        <v>119</v>
      </c>
      <c r="I145" s="85" t="s">
        <v>102</v>
      </c>
      <c r="J145" s="75" t="n">
        <v>5</v>
      </c>
      <c r="K145" s="70" t="s">
        <v>71</v>
      </c>
      <c r="L145" s="78"/>
    </row>
    <row r="146" customFormat="false" ht="15.6" hidden="true" customHeight="false" outlineLevel="0" collapsed="false">
      <c r="A146" s="19" t="n">
        <v>135</v>
      </c>
      <c r="B146" s="22" t="s">
        <v>20</v>
      </c>
      <c r="C146" s="135" t="s">
        <v>33</v>
      </c>
      <c r="D146" s="135" t="s">
        <v>23</v>
      </c>
      <c r="E146" s="135" t="s">
        <v>40</v>
      </c>
      <c r="F146" s="66"/>
      <c r="G146" s="69" t="s">
        <v>24</v>
      </c>
      <c r="H146" s="77" t="s">
        <v>119</v>
      </c>
      <c r="I146" s="75" t="s">
        <v>102</v>
      </c>
      <c r="J146" s="75" t="n">
        <v>5</v>
      </c>
      <c r="K146" s="70" t="s">
        <v>71</v>
      </c>
      <c r="L146" s="78"/>
    </row>
    <row r="147" customFormat="false" ht="15.6" hidden="true" customHeight="false" outlineLevel="0" collapsed="false">
      <c r="A147" s="19" t="n">
        <v>136</v>
      </c>
      <c r="B147" s="22" t="s">
        <v>20</v>
      </c>
      <c r="C147" s="135" t="s">
        <v>49</v>
      </c>
      <c r="D147" s="135" t="s">
        <v>59</v>
      </c>
      <c r="E147" s="135" t="s">
        <v>82</v>
      </c>
      <c r="F147" s="84"/>
      <c r="G147" s="85" t="s">
        <v>24</v>
      </c>
      <c r="H147" s="86" t="s">
        <v>119</v>
      </c>
      <c r="I147" s="75" t="s">
        <v>103</v>
      </c>
      <c r="J147" s="75" t="n">
        <v>5</v>
      </c>
      <c r="K147" s="70" t="s">
        <v>71</v>
      </c>
      <c r="L147" s="78"/>
    </row>
    <row r="148" customFormat="false" ht="15.6" hidden="true" customHeight="false" outlineLevel="0" collapsed="false">
      <c r="A148" s="19" t="n">
        <v>137</v>
      </c>
      <c r="B148" s="22" t="s">
        <v>20</v>
      </c>
      <c r="C148" s="135" t="s">
        <v>23</v>
      </c>
      <c r="D148" s="135" t="s">
        <v>115</v>
      </c>
      <c r="E148" s="135" t="s">
        <v>30</v>
      </c>
      <c r="F148" s="66"/>
      <c r="G148" s="73" t="s">
        <v>24</v>
      </c>
      <c r="H148" s="74" t="s">
        <v>73</v>
      </c>
      <c r="I148" s="75" t="s">
        <v>108</v>
      </c>
      <c r="J148" s="75" t="n">
        <v>3</v>
      </c>
      <c r="K148" s="70" t="s">
        <v>71</v>
      </c>
      <c r="L148" s="78"/>
    </row>
    <row r="149" customFormat="false" ht="15.6" hidden="true" customHeight="false" outlineLevel="0" collapsed="false">
      <c r="A149" s="19" t="n">
        <v>138</v>
      </c>
      <c r="B149" s="22" t="s">
        <v>20</v>
      </c>
      <c r="C149" s="135" t="s">
        <v>115</v>
      </c>
      <c r="D149" s="135" t="s">
        <v>34</v>
      </c>
      <c r="E149" s="135" t="s">
        <v>34</v>
      </c>
      <c r="F149" s="97"/>
      <c r="G149" s="99" t="s">
        <v>24</v>
      </c>
      <c r="H149" s="116" t="s">
        <v>25</v>
      </c>
      <c r="I149" s="99" t="s">
        <v>108</v>
      </c>
      <c r="J149" s="75" t="n">
        <v>3</v>
      </c>
      <c r="K149" s="75" t="s">
        <v>71</v>
      </c>
      <c r="L149" s="78"/>
    </row>
    <row r="150" customFormat="false" ht="15.6" hidden="true" customHeight="false" outlineLevel="0" collapsed="false">
      <c r="A150" s="19" t="n">
        <v>139</v>
      </c>
      <c r="B150" s="22" t="s">
        <v>20</v>
      </c>
      <c r="C150" s="135" t="s">
        <v>41</v>
      </c>
      <c r="D150" s="135" t="s">
        <v>34</v>
      </c>
      <c r="E150" s="135" t="s">
        <v>50</v>
      </c>
      <c r="F150" s="98"/>
      <c r="G150" s="99" t="s">
        <v>24</v>
      </c>
      <c r="H150" s="86" t="s">
        <v>65</v>
      </c>
      <c r="I150" s="85" t="s">
        <v>103</v>
      </c>
      <c r="J150" s="85" t="n">
        <v>3</v>
      </c>
      <c r="K150" s="114" t="s">
        <v>71</v>
      </c>
      <c r="L150" s="71"/>
    </row>
    <row r="151" customFormat="false" ht="15.6" hidden="true" customHeight="false" outlineLevel="0" collapsed="false">
      <c r="A151" s="19" t="n">
        <v>140</v>
      </c>
      <c r="B151" s="22" t="s">
        <v>20</v>
      </c>
      <c r="C151" s="135" t="s">
        <v>59</v>
      </c>
      <c r="D151" s="135" t="s">
        <v>41</v>
      </c>
      <c r="E151" s="135" t="s">
        <v>29</v>
      </c>
      <c r="F151" s="66"/>
      <c r="G151" s="69" t="s">
        <v>24</v>
      </c>
      <c r="H151" s="68" t="s">
        <v>74</v>
      </c>
      <c r="I151" s="69" t="s">
        <v>113</v>
      </c>
      <c r="J151" s="75" t="n">
        <v>3</v>
      </c>
      <c r="K151" s="75" t="s">
        <v>71</v>
      </c>
      <c r="L151" s="78"/>
    </row>
    <row r="152" customFormat="false" ht="15.6" hidden="true" customHeight="false" outlineLevel="0" collapsed="false">
      <c r="A152" s="19" t="n">
        <v>141</v>
      </c>
      <c r="B152" s="22" t="s">
        <v>20</v>
      </c>
      <c r="C152" s="135" t="s">
        <v>40</v>
      </c>
      <c r="D152" s="135" t="s">
        <v>30</v>
      </c>
      <c r="E152" s="135" t="s">
        <v>23</v>
      </c>
      <c r="F152" s="66"/>
      <c r="G152" s="69" t="s">
        <v>24</v>
      </c>
      <c r="H152" s="77" t="s">
        <v>88</v>
      </c>
      <c r="I152" s="69" t="s">
        <v>121</v>
      </c>
      <c r="J152" s="75" t="n">
        <v>3</v>
      </c>
      <c r="K152" s="75" t="s">
        <v>71</v>
      </c>
      <c r="L152" s="78"/>
    </row>
    <row r="153" customFormat="false" ht="15.6" hidden="true" customHeight="false" outlineLevel="0" collapsed="false">
      <c r="A153" s="19" t="n">
        <v>142</v>
      </c>
      <c r="B153" s="22" t="s">
        <v>20</v>
      </c>
      <c r="C153" s="135" t="s">
        <v>49</v>
      </c>
      <c r="D153" s="135" t="s">
        <v>22</v>
      </c>
      <c r="E153" s="135" t="s">
        <v>23</v>
      </c>
      <c r="F153" s="66"/>
      <c r="G153" s="69" t="s">
        <v>24</v>
      </c>
      <c r="H153" s="143" t="s">
        <v>122</v>
      </c>
      <c r="I153" s="69" t="s">
        <v>107</v>
      </c>
      <c r="J153" s="69" t="n">
        <v>3</v>
      </c>
      <c r="K153" s="69" t="s">
        <v>71</v>
      </c>
      <c r="L153" s="156"/>
    </row>
    <row r="154" customFormat="false" ht="15.6" hidden="true" customHeight="false" outlineLevel="0" collapsed="false">
      <c r="A154" s="19" t="n">
        <v>143</v>
      </c>
      <c r="B154" s="22" t="s">
        <v>20</v>
      </c>
      <c r="C154" s="135" t="s">
        <v>23</v>
      </c>
      <c r="D154" s="135" t="s">
        <v>33</v>
      </c>
      <c r="E154" s="135" t="s">
        <v>22</v>
      </c>
      <c r="F154" s="66"/>
      <c r="G154" s="69" t="s">
        <v>24</v>
      </c>
      <c r="H154" s="77" t="s">
        <v>119</v>
      </c>
      <c r="I154" s="75" t="s">
        <v>102</v>
      </c>
      <c r="J154" s="70" t="n">
        <v>3</v>
      </c>
      <c r="K154" s="70" t="s">
        <v>71</v>
      </c>
      <c r="L154" s="78"/>
    </row>
    <row r="155" customFormat="false" ht="15.6" hidden="true" customHeight="false" outlineLevel="0" collapsed="false">
      <c r="A155" s="19" t="n">
        <v>144</v>
      </c>
      <c r="B155" s="22" t="s">
        <v>20</v>
      </c>
      <c r="C155" s="135" t="s">
        <v>28</v>
      </c>
      <c r="D155" s="135" t="s">
        <v>34</v>
      </c>
      <c r="E155" s="135" t="s">
        <v>33</v>
      </c>
      <c r="F155" s="152"/>
      <c r="G155" s="99" t="s">
        <v>24</v>
      </c>
      <c r="H155" s="153" t="s">
        <v>55</v>
      </c>
      <c r="I155" s="154" t="s">
        <v>111</v>
      </c>
      <c r="J155" s="69" t="n">
        <v>2</v>
      </c>
      <c r="K155" s="75" t="s">
        <v>71</v>
      </c>
      <c r="L155" s="78"/>
    </row>
    <row r="156" customFormat="false" ht="15.6" hidden="true" customHeight="false" outlineLevel="0" collapsed="false">
      <c r="A156" s="19" t="n">
        <v>145</v>
      </c>
      <c r="B156" s="22" t="s">
        <v>20</v>
      </c>
      <c r="C156" s="135" t="s">
        <v>59</v>
      </c>
      <c r="D156" s="135" t="s">
        <v>52</v>
      </c>
      <c r="E156" s="135" t="s">
        <v>23</v>
      </c>
      <c r="F156" s="66"/>
      <c r="G156" s="69" t="s">
        <v>24</v>
      </c>
      <c r="H156" s="68" t="s">
        <v>42</v>
      </c>
      <c r="I156" s="75" t="s">
        <v>111</v>
      </c>
      <c r="J156" s="69" t="n">
        <v>2</v>
      </c>
      <c r="K156" s="75" t="s">
        <v>71</v>
      </c>
      <c r="L156" s="78"/>
    </row>
    <row r="157" customFormat="false" ht="15.6" hidden="true" customHeight="false" outlineLevel="0" collapsed="false">
      <c r="A157" s="19" t="n">
        <v>146</v>
      </c>
      <c r="B157" s="22" t="s">
        <v>20</v>
      </c>
      <c r="C157" s="135" t="s">
        <v>59</v>
      </c>
      <c r="D157" s="135" t="s">
        <v>82</v>
      </c>
      <c r="E157" s="135" t="s">
        <v>29</v>
      </c>
      <c r="F157" s="66"/>
      <c r="G157" s="69" t="s">
        <v>24</v>
      </c>
      <c r="H157" s="68" t="s">
        <v>42</v>
      </c>
      <c r="I157" s="69" t="s">
        <v>107</v>
      </c>
      <c r="J157" s="75" t="n">
        <v>2</v>
      </c>
      <c r="K157" s="75" t="s">
        <v>71</v>
      </c>
      <c r="L157" s="78"/>
    </row>
    <row r="158" customFormat="false" ht="15.6" hidden="true" customHeight="false" outlineLevel="0" collapsed="false">
      <c r="A158" s="19" t="n">
        <v>147</v>
      </c>
      <c r="B158" s="22" t="s">
        <v>20</v>
      </c>
      <c r="C158" s="135" t="s">
        <v>33</v>
      </c>
      <c r="D158" s="135" t="s">
        <v>50</v>
      </c>
      <c r="E158" s="135" t="s">
        <v>41</v>
      </c>
      <c r="F158" s="98"/>
      <c r="G158" s="99" t="s">
        <v>24</v>
      </c>
      <c r="H158" s="86" t="s">
        <v>65</v>
      </c>
      <c r="I158" s="99" t="s">
        <v>103</v>
      </c>
      <c r="J158" s="85" t="n">
        <v>2</v>
      </c>
      <c r="K158" s="114" t="s">
        <v>71</v>
      </c>
      <c r="L158" s="71"/>
    </row>
    <row r="159" customFormat="false" ht="15.6" hidden="true" customHeight="false" outlineLevel="0" collapsed="false">
      <c r="A159" s="19" t="n">
        <v>148</v>
      </c>
      <c r="B159" s="22" t="s">
        <v>20</v>
      </c>
      <c r="C159" s="135" t="s">
        <v>46</v>
      </c>
      <c r="D159" s="135" t="s">
        <v>60</v>
      </c>
      <c r="E159" s="135" t="s">
        <v>22</v>
      </c>
      <c r="F159" s="98"/>
      <c r="G159" s="99" t="s">
        <v>24</v>
      </c>
      <c r="H159" s="86" t="s">
        <v>65</v>
      </c>
      <c r="I159" s="85" t="s">
        <v>103</v>
      </c>
      <c r="J159" s="85" t="n">
        <v>2</v>
      </c>
      <c r="K159" s="114" t="s">
        <v>71</v>
      </c>
      <c r="L159" s="71"/>
    </row>
    <row r="160" customFormat="false" ht="15.6" hidden="true" customHeight="false" outlineLevel="0" collapsed="false">
      <c r="A160" s="19" t="n">
        <v>149</v>
      </c>
      <c r="B160" s="22" t="s">
        <v>20</v>
      </c>
      <c r="C160" s="135" t="s">
        <v>21</v>
      </c>
      <c r="D160" s="135" t="s">
        <v>22</v>
      </c>
      <c r="E160" s="135" t="s">
        <v>22</v>
      </c>
      <c r="F160" s="103"/>
      <c r="G160" s="99" t="s">
        <v>24</v>
      </c>
      <c r="H160" s="86" t="s">
        <v>65</v>
      </c>
      <c r="I160" s="85" t="s">
        <v>103</v>
      </c>
      <c r="J160" s="85" t="n">
        <v>2</v>
      </c>
      <c r="K160" s="114" t="s">
        <v>71</v>
      </c>
      <c r="L160" s="71"/>
    </row>
    <row r="161" customFormat="false" ht="15.6" hidden="true" customHeight="false" outlineLevel="0" collapsed="false">
      <c r="A161" s="19" t="n">
        <v>150</v>
      </c>
      <c r="B161" s="22" t="s">
        <v>20</v>
      </c>
      <c r="C161" s="135" t="s">
        <v>41</v>
      </c>
      <c r="D161" s="135" t="s">
        <v>37</v>
      </c>
      <c r="E161" s="135" t="s">
        <v>23</v>
      </c>
      <c r="F161" s="66"/>
      <c r="G161" s="69" t="s">
        <v>24</v>
      </c>
      <c r="H161" s="77" t="s">
        <v>74</v>
      </c>
      <c r="I161" s="75" t="s">
        <v>106</v>
      </c>
      <c r="J161" s="70" t="n">
        <v>2</v>
      </c>
      <c r="K161" s="75" t="s">
        <v>71</v>
      </c>
      <c r="L161" s="78"/>
    </row>
    <row r="162" customFormat="false" ht="15.6" hidden="true" customHeight="false" outlineLevel="0" collapsed="false">
      <c r="A162" s="19" t="n">
        <v>151</v>
      </c>
      <c r="B162" s="22" t="s">
        <v>20</v>
      </c>
      <c r="C162" s="135" t="s">
        <v>72</v>
      </c>
      <c r="D162" s="135" t="s">
        <v>34</v>
      </c>
      <c r="E162" s="135" t="s">
        <v>64</v>
      </c>
      <c r="F162" s="103"/>
      <c r="G162" s="69" t="s">
        <v>24</v>
      </c>
      <c r="H162" s="68" t="s">
        <v>123</v>
      </c>
      <c r="I162" s="85" t="s">
        <v>118</v>
      </c>
      <c r="J162" s="75" t="n">
        <v>2</v>
      </c>
      <c r="K162" s="70" t="s">
        <v>71</v>
      </c>
      <c r="L162" s="78"/>
    </row>
    <row r="163" customFormat="false" ht="15.6" hidden="true" customHeight="false" outlineLevel="0" collapsed="false">
      <c r="A163" s="19" t="n">
        <v>152</v>
      </c>
      <c r="B163" s="22" t="s">
        <v>20</v>
      </c>
      <c r="C163" s="135" t="s">
        <v>33</v>
      </c>
      <c r="D163" s="135" t="s">
        <v>41</v>
      </c>
      <c r="E163" s="135" t="s">
        <v>115</v>
      </c>
      <c r="F163" s="90"/>
      <c r="G163" s="92" t="s">
        <v>24</v>
      </c>
      <c r="H163" s="138" t="s">
        <v>69</v>
      </c>
      <c r="I163" s="92" t="s">
        <v>102</v>
      </c>
      <c r="J163" s="96" t="n">
        <v>2</v>
      </c>
      <c r="K163" s="96" t="s">
        <v>71</v>
      </c>
      <c r="L163" s="81"/>
    </row>
    <row r="164" customFormat="false" ht="15.6" hidden="true" customHeight="false" outlineLevel="0" collapsed="false">
      <c r="A164" s="19" t="n">
        <v>153</v>
      </c>
      <c r="B164" s="22" t="s">
        <v>20</v>
      </c>
      <c r="C164" s="135" t="s">
        <v>50</v>
      </c>
      <c r="D164" s="135" t="s">
        <v>41</v>
      </c>
      <c r="E164" s="135" t="s">
        <v>50</v>
      </c>
      <c r="F164" s="66"/>
      <c r="G164" s="69" t="s">
        <v>24</v>
      </c>
      <c r="H164" s="143" t="s">
        <v>104</v>
      </c>
      <c r="I164" s="69" t="s">
        <v>107</v>
      </c>
      <c r="J164" s="69" t="n">
        <v>2</v>
      </c>
      <c r="K164" s="69" t="s">
        <v>71</v>
      </c>
      <c r="L164" s="78"/>
    </row>
    <row r="165" customFormat="false" ht="15.6" hidden="true" customHeight="false" outlineLevel="0" collapsed="false">
      <c r="A165" s="19" t="n">
        <v>154</v>
      </c>
      <c r="B165" s="22" t="s">
        <v>20</v>
      </c>
      <c r="C165" s="135" t="s">
        <v>115</v>
      </c>
      <c r="D165" s="135" t="s">
        <v>59</v>
      </c>
      <c r="E165" s="135" t="s">
        <v>50</v>
      </c>
      <c r="F165" s="66"/>
      <c r="G165" s="136" t="s">
        <v>24</v>
      </c>
      <c r="H165" s="143" t="s">
        <v>122</v>
      </c>
      <c r="I165" s="69" t="s">
        <v>107</v>
      </c>
      <c r="J165" s="136" t="n">
        <v>2</v>
      </c>
      <c r="K165" s="69" t="s">
        <v>71</v>
      </c>
      <c r="L165" s="157"/>
    </row>
    <row r="166" customFormat="false" ht="15.6" hidden="true" customHeight="false" outlineLevel="0" collapsed="false">
      <c r="A166" s="19" t="n">
        <v>155</v>
      </c>
      <c r="B166" s="22" t="s">
        <v>20</v>
      </c>
      <c r="C166" s="135" t="s">
        <v>21</v>
      </c>
      <c r="D166" s="135" t="s">
        <v>41</v>
      </c>
      <c r="E166" s="135" t="s">
        <v>79</v>
      </c>
      <c r="F166" s="66"/>
      <c r="G166" s="69" t="s">
        <v>24</v>
      </c>
      <c r="H166" s="77" t="s">
        <v>31</v>
      </c>
      <c r="I166" s="75" t="s">
        <v>120</v>
      </c>
      <c r="J166" s="75" t="n">
        <v>1</v>
      </c>
      <c r="K166" s="75" t="s">
        <v>71</v>
      </c>
      <c r="L166" s="78"/>
    </row>
    <row r="167" customFormat="false" ht="15.6" hidden="false" customHeight="false" outlineLevel="0" collapsed="false">
      <c r="A167" s="19" t="n">
        <v>156</v>
      </c>
      <c r="B167" s="22" t="s">
        <v>20</v>
      </c>
      <c r="C167" s="135" t="s">
        <v>41</v>
      </c>
      <c r="D167" s="135" t="s">
        <v>28</v>
      </c>
      <c r="E167" s="135" t="s">
        <v>22</v>
      </c>
      <c r="F167" s="66"/>
      <c r="G167" s="69" t="s">
        <v>24</v>
      </c>
      <c r="H167" s="77" t="s">
        <v>35</v>
      </c>
      <c r="I167" s="75" t="s">
        <v>105</v>
      </c>
      <c r="J167" s="70" t="n">
        <v>1</v>
      </c>
      <c r="K167" s="70" t="s">
        <v>71</v>
      </c>
      <c r="L167" s="78"/>
    </row>
    <row r="168" customFormat="false" ht="15.6" hidden="true" customHeight="false" outlineLevel="0" collapsed="false">
      <c r="A168" s="19" t="n">
        <v>157</v>
      </c>
      <c r="B168" s="22" t="s">
        <v>20</v>
      </c>
      <c r="C168" s="135" t="s">
        <v>79</v>
      </c>
      <c r="D168" s="135" t="s">
        <v>50</v>
      </c>
      <c r="E168" s="135" t="s">
        <v>60</v>
      </c>
      <c r="F168" s="66"/>
      <c r="G168" s="69" t="s">
        <v>24</v>
      </c>
      <c r="H168" s="77" t="s">
        <v>104</v>
      </c>
      <c r="I168" s="69" t="s">
        <v>107</v>
      </c>
      <c r="J168" s="69" t="n">
        <v>1</v>
      </c>
      <c r="K168" s="69" t="s">
        <v>71</v>
      </c>
      <c r="L168" s="78"/>
    </row>
    <row r="169" customFormat="false" ht="15.6" hidden="true" customHeight="false" outlineLevel="0" collapsed="false">
      <c r="A169" s="19" t="n">
        <v>158</v>
      </c>
      <c r="B169" s="22" t="s">
        <v>20</v>
      </c>
      <c r="C169" s="135" t="s">
        <v>34</v>
      </c>
      <c r="D169" s="135" t="s">
        <v>29</v>
      </c>
      <c r="E169" s="135" t="s">
        <v>41</v>
      </c>
      <c r="F169" s="66"/>
      <c r="G169" s="69" t="s">
        <v>24</v>
      </c>
      <c r="H169" s="77" t="s">
        <v>119</v>
      </c>
      <c r="I169" s="75" t="s">
        <v>102</v>
      </c>
      <c r="J169" s="75" t="n">
        <v>1</v>
      </c>
      <c r="K169" s="70" t="s">
        <v>71</v>
      </c>
      <c r="L169" s="78"/>
    </row>
    <row r="170" customFormat="false" ht="15.6" hidden="true" customHeight="false" outlineLevel="0" collapsed="false">
      <c r="A170" s="19" t="n">
        <v>159</v>
      </c>
      <c r="B170" s="22" t="s">
        <v>20</v>
      </c>
      <c r="C170" s="135" t="s">
        <v>21</v>
      </c>
      <c r="D170" s="135" t="s">
        <v>22</v>
      </c>
      <c r="E170" s="135" t="s">
        <v>22</v>
      </c>
      <c r="F170" s="66"/>
      <c r="G170" s="158" t="s">
        <v>24</v>
      </c>
      <c r="H170" s="68" t="s">
        <v>44</v>
      </c>
      <c r="I170" s="148" t="s">
        <v>124</v>
      </c>
      <c r="J170" s="75" t="n">
        <v>0</v>
      </c>
      <c r="K170" s="75" t="s">
        <v>71</v>
      </c>
      <c r="L170" s="78"/>
    </row>
    <row r="171" customFormat="false" ht="15.6" hidden="true" customHeight="false" outlineLevel="0" collapsed="false">
      <c r="A171" s="19" t="n">
        <v>160</v>
      </c>
      <c r="B171" s="22" t="s">
        <v>20</v>
      </c>
      <c r="C171" s="135" t="s">
        <v>23</v>
      </c>
      <c r="D171" s="135" t="s">
        <v>22</v>
      </c>
      <c r="E171" s="135" t="s">
        <v>50</v>
      </c>
      <c r="F171" s="98"/>
      <c r="G171" s="159" t="s">
        <v>24</v>
      </c>
      <c r="H171" s="86" t="s">
        <v>65</v>
      </c>
      <c r="I171" s="160" t="s">
        <v>103</v>
      </c>
      <c r="J171" s="85" t="n">
        <v>0</v>
      </c>
      <c r="K171" s="114" t="s">
        <v>71</v>
      </c>
      <c r="L171" s="71"/>
    </row>
    <row r="172" customFormat="false" ht="15.6" hidden="false" customHeight="false" outlineLevel="0" collapsed="false">
      <c r="A172" s="19" t="n">
        <v>161</v>
      </c>
      <c r="B172" s="22" t="s">
        <v>20</v>
      </c>
      <c r="C172" s="135" t="s">
        <v>62</v>
      </c>
      <c r="D172" s="135" t="s">
        <v>22</v>
      </c>
      <c r="E172" s="135" t="s">
        <v>28</v>
      </c>
      <c r="F172" s="66"/>
      <c r="G172" s="69" t="s">
        <v>24</v>
      </c>
      <c r="H172" s="77" t="s">
        <v>35</v>
      </c>
      <c r="I172" s="75" t="s">
        <v>111</v>
      </c>
      <c r="J172" s="75" t="n">
        <v>0</v>
      </c>
      <c r="K172" s="70" t="s">
        <v>71</v>
      </c>
      <c r="L172" s="78"/>
    </row>
    <row r="173" customFormat="false" ht="15.6" hidden="true" customHeight="false" outlineLevel="0" collapsed="false">
      <c r="A173" s="19" t="n">
        <v>162</v>
      </c>
      <c r="B173" s="22" t="s">
        <v>20</v>
      </c>
      <c r="C173" s="135" t="s">
        <v>28</v>
      </c>
      <c r="D173" s="135" t="s">
        <v>22</v>
      </c>
      <c r="E173" s="135" t="s">
        <v>22</v>
      </c>
      <c r="F173" s="66"/>
      <c r="G173" s="161" t="s">
        <v>125</v>
      </c>
      <c r="H173" s="77" t="s">
        <v>84</v>
      </c>
      <c r="I173" s="69" t="s">
        <v>111</v>
      </c>
      <c r="J173" s="75" t="n">
        <v>0</v>
      </c>
      <c r="K173" s="70" t="s">
        <v>71</v>
      </c>
      <c r="L173" s="78"/>
    </row>
    <row r="174" customFormat="false" ht="15.6" hidden="true" customHeight="false" outlineLevel="0" collapsed="false">
      <c r="A174" s="19" t="n">
        <v>163</v>
      </c>
      <c r="B174" s="22" t="s">
        <v>20</v>
      </c>
      <c r="C174" s="135" t="s">
        <v>37</v>
      </c>
      <c r="D174" s="135" t="s">
        <v>23</v>
      </c>
      <c r="E174" s="135" t="s">
        <v>23</v>
      </c>
      <c r="F174" s="162"/>
      <c r="G174" s="161" t="s">
        <v>125</v>
      </c>
      <c r="H174" s="77" t="s">
        <v>84</v>
      </c>
      <c r="I174" s="75" t="s">
        <v>111</v>
      </c>
      <c r="J174" s="163" t="n">
        <v>0</v>
      </c>
      <c r="K174" s="70" t="s">
        <v>71</v>
      </c>
      <c r="L174" s="78"/>
    </row>
    <row r="175" customFormat="false" ht="15.6" hidden="true" customHeight="false" outlineLevel="0" collapsed="false">
      <c r="A175" s="19" t="n">
        <v>164</v>
      </c>
      <c r="B175" s="22" t="s">
        <v>20</v>
      </c>
      <c r="C175" s="135" t="s">
        <v>33</v>
      </c>
      <c r="D175" s="135" t="s">
        <v>23</v>
      </c>
      <c r="E175" s="135" t="s">
        <v>23</v>
      </c>
      <c r="F175" s="103"/>
      <c r="G175" s="69" t="s">
        <v>24</v>
      </c>
      <c r="H175" s="69" t="s">
        <v>48</v>
      </c>
      <c r="I175" s="99" t="s">
        <v>111</v>
      </c>
      <c r="J175" s="75" t="n">
        <v>0</v>
      </c>
      <c r="K175" s="75" t="s">
        <v>71</v>
      </c>
      <c r="L175" s="71"/>
    </row>
    <row r="176" customFormat="false" ht="15.6" hidden="true" customHeight="false" outlineLevel="0" collapsed="false">
      <c r="A176" s="19" t="n">
        <v>165</v>
      </c>
      <c r="B176" s="22" t="s">
        <v>20</v>
      </c>
      <c r="C176" s="135" t="s">
        <v>33</v>
      </c>
      <c r="D176" s="135" t="s">
        <v>28</v>
      </c>
      <c r="E176" s="135" t="s">
        <v>115</v>
      </c>
      <c r="F176" s="66"/>
      <c r="G176" s="69" t="s">
        <v>24</v>
      </c>
      <c r="H176" s="68" t="s">
        <v>53</v>
      </c>
      <c r="I176" s="75" t="s">
        <v>112</v>
      </c>
      <c r="J176" s="75" t="n">
        <v>0</v>
      </c>
      <c r="K176" s="75" t="s">
        <v>71</v>
      </c>
      <c r="L176" s="78"/>
    </row>
    <row r="177" customFormat="false" ht="15.6" hidden="true" customHeight="false" outlineLevel="0" collapsed="false">
      <c r="A177" s="19" t="n">
        <v>166</v>
      </c>
      <c r="B177" s="22" t="s">
        <v>20</v>
      </c>
      <c r="C177" s="135" t="s">
        <v>50</v>
      </c>
      <c r="D177" s="135" t="s">
        <v>52</v>
      </c>
      <c r="E177" s="135" t="s">
        <v>23</v>
      </c>
      <c r="F177" s="66"/>
      <c r="G177" s="69" t="s">
        <v>24</v>
      </c>
      <c r="H177" s="77" t="s">
        <v>119</v>
      </c>
      <c r="I177" s="75" t="s">
        <v>102</v>
      </c>
      <c r="J177" s="75" t="n">
        <v>0</v>
      </c>
      <c r="K177" s="70" t="s">
        <v>71</v>
      </c>
      <c r="L177" s="78"/>
    </row>
    <row r="178" customFormat="false" ht="15.6" hidden="true" customHeight="false" outlineLevel="0" collapsed="false">
      <c r="A178" s="19" t="n">
        <v>167</v>
      </c>
      <c r="B178" s="22" t="s">
        <v>20</v>
      </c>
      <c r="C178" s="135" t="s">
        <v>49</v>
      </c>
      <c r="D178" s="135" t="s">
        <v>22</v>
      </c>
      <c r="E178" s="135" t="s">
        <v>23</v>
      </c>
      <c r="F178" s="103"/>
      <c r="G178" s="69" t="s">
        <v>24</v>
      </c>
      <c r="H178" s="69" t="s">
        <v>48</v>
      </c>
      <c r="I178" s="99" t="s">
        <v>108</v>
      </c>
      <c r="J178" s="75" t="n">
        <v>0</v>
      </c>
      <c r="K178" s="75" t="s">
        <v>71</v>
      </c>
      <c r="L178" s="71"/>
    </row>
    <row r="179" customFormat="false" ht="15.6" hidden="true" customHeight="false" outlineLevel="0" collapsed="false">
      <c r="A179" s="19" t="n">
        <v>168</v>
      </c>
      <c r="B179" s="22" t="s">
        <v>20</v>
      </c>
      <c r="C179" s="135" t="s">
        <v>41</v>
      </c>
      <c r="D179" s="135" t="s">
        <v>23</v>
      </c>
      <c r="E179" s="135" t="s">
        <v>34</v>
      </c>
      <c r="F179" s="103"/>
      <c r="G179" s="69" t="s">
        <v>24</v>
      </c>
      <c r="H179" s="69" t="s">
        <v>48</v>
      </c>
      <c r="I179" s="99" t="s">
        <v>111</v>
      </c>
      <c r="J179" s="75" t="n">
        <v>0</v>
      </c>
      <c r="K179" s="75" t="s">
        <v>71</v>
      </c>
      <c r="L179" s="71"/>
    </row>
    <row r="180" customFormat="false" ht="15.6" hidden="true" customHeight="false" outlineLevel="0" collapsed="false">
      <c r="A180" s="19" t="n">
        <v>169</v>
      </c>
      <c r="B180" s="22" t="s">
        <v>20</v>
      </c>
      <c r="C180" s="135" t="s">
        <v>22</v>
      </c>
      <c r="D180" s="135" t="s">
        <v>34</v>
      </c>
      <c r="E180" s="135" t="s">
        <v>22</v>
      </c>
      <c r="F180" s="103"/>
      <c r="G180" s="69" t="s">
        <v>24</v>
      </c>
      <c r="H180" s="69" t="s">
        <v>48</v>
      </c>
      <c r="I180" s="99" t="s">
        <v>121</v>
      </c>
      <c r="J180" s="75" t="n">
        <v>0</v>
      </c>
      <c r="K180" s="75" t="s">
        <v>71</v>
      </c>
      <c r="L180" s="71"/>
    </row>
    <row r="181" customFormat="false" ht="15.6" hidden="true" customHeight="false" outlineLevel="0" collapsed="false">
      <c r="A181" s="19" t="n">
        <v>170</v>
      </c>
      <c r="B181" s="22" t="s">
        <v>20</v>
      </c>
      <c r="C181" s="135" t="s">
        <v>22</v>
      </c>
      <c r="D181" s="135" t="s">
        <v>41</v>
      </c>
      <c r="E181" s="135" t="s">
        <v>60</v>
      </c>
      <c r="F181" s="103"/>
      <c r="G181" s="69" t="s">
        <v>24</v>
      </c>
      <c r="H181" s="68" t="s">
        <v>126</v>
      </c>
      <c r="I181" s="69" t="s">
        <v>112</v>
      </c>
      <c r="J181" s="75" t="n">
        <v>0</v>
      </c>
      <c r="K181" s="70" t="s">
        <v>71</v>
      </c>
      <c r="L181" s="78"/>
    </row>
    <row r="182" customFormat="false" ht="15.6" hidden="true" customHeight="false" outlineLevel="0" collapsed="false">
      <c r="A182" s="19" t="n">
        <v>171</v>
      </c>
      <c r="B182" s="22" t="s">
        <v>20</v>
      </c>
      <c r="C182" s="135" t="s">
        <v>41</v>
      </c>
      <c r="D182" s="135" t="s">
        <v>22</v>
      </c>
      <c r="E182" s="135" t="s">
        <v>50</v>
      </c>
      <c r="F182" s="66"/>
      <c r="G182" s="69" t="s">
        <v>24</v>
      </c>
      <c r="H182" s="68" t="s">
        <v>119</v>
      </c>
      <c r="I182" s="69" t="s">
        <v>106</v>
      </c>
      <c r="J182" s="75" t="n">
        <v>0</v>
      </c>
      <c r="K182" s="70" t="s">
        <v>71</v>
      </c>
      <c r="L182" s="78"/>
    </row>
  </sheetData>
  <autoFilter ref="A11:L182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9 F121 F148 B150:B182" type="none">
      <formula1>0</formula1>
      <formula2>0</formula2>
    </dataValidation>
    <dataValidation allowBlank="true" errorStyle="stop" operator="equal" showDropDown="false" showErrorMessage="true" showInputMessage="false" sqref="H30 H36:H45 H81:H82 H95 H120:H144 H149:H1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1" activeCellId="0" sqref="H1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4" width="6.1"/>
    <col collapsed="false" customWidth="true" hidden="false" outlineLevel="0" max="2" min="2" style="165" width="15.55"/>
    <col collapsed="false" customWidth="true" hidden="false" outlineLevel="0" max="3" min="3" style="165" width="14.1"/>
    <col collapsed="false" customWidth="true" hidden="false" outlineLevel="0" max="4" min="4" style="165" width="11.55"/>
    <col collapsed="false" customWidth="true" hidden="false" outlineLevel="0" max="5" min="5" style="165" width="14.43"/>
    <col collapsed="false" customWidth="true" hidden="false" outlineLevel="0" max="6" min="6" style="164" width="13.55"/>
    <col collapsed="false" customWidth="true" hidden="false" outlineLevel="0" max="7" min="7" style="164" width="16.32"/>
    <col collapsed="false" customWidth="true" hidden="false" outlineLevel="0" max="8" min="8" style="165" width="30.87"/>
    <col collapsed="false" customWidth="true" hidden="false" outlineLevel="0" max="9" min="9" style="164" width="14.1"/>
    <col collapsed="false" customWidth="true" hidden="false" outlineLevel="0" max="11" min="10" style="164" width="12.99"/>
    <col collapsed="false" customWidth="true" hidden="false" outlineLevel="0" max="12" min="12" style="165" width="37.55"/>
    <col collapsed="false" customWidth="false" hidden="false" outlineLevel="0" max="257" min="13" style="166" width="9.1"/>
  </cols>
  <sheetData>
    <row r="1" customFormat="false" ht="13.8" hidden="false" customHeight="false" outlineLevel="0" collapsed="false">
      <c r="A1" s="167"/>
      <c r="B1" s="168"/>
      <c r="C1" s="168"/>
      <c r="D1" s="168"/>
      <c r="E1" s="168"/>
      <c r="F1" s="167"/>
      <c r="G1" s="167"/>
      <c r="H1" s="168"/>
      <c r="I1" s="167"/>
      <c r="J1" s="167"/>
      <c r="K1" s="167"/>
    </row>
    <row r="2" customFormat="false" ht="17.4" hidden="false" customHeight="true" outlineLevel="0" collapsed="false">
      <c r="A2" s="167"/>
      <c r="B2" s="4" t="s">
        <v>1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8" hidden="false" customHeight="false" outlineLevel="0" collapsed="false">
      <c r="A3" s="167"/>
      <c r="B3" s="168"/>
      <c r="C3" s="168"/>
      <c r="D3" s="168"/>
      <c r="E3" s="168"/>
      <c r="F3" s="167"/>
      <c r="G3" s="167"/>
      <c r="H3" s="168"/>
      <c r="I3" s="167"/>
      <c r="J3" s="167"/>
      <c r="K3" s="167"/>
    </row>
    <row r="4" customFormat="false" ht="13.8" hidden="false" customHeight="true" outlineLevel="0" collapsed="false">
      <c r="A4" s="169" t="s">
        <v>1</v>
      </c>
      <c r="B4" s="169"/>
      <c r="C4" s="170" t="s">
        <v>2</v>
      </c>
      <c r="D4" s="171"/>
      <c r="E4" s="171"/>
      <c r="F4" s="172"/>
      <c r="G4" s="172"/>
      <c r="H4" s="169"/>
      <c r="I4" s="172"/>
      <c r="J4" s="172"/>
      <c r="K4" s="172"/>
      <c r="L4" s="173"/>
      <c r="M4" s="174"/>
      <c r="N4" s="174"/>
      <c r="O4" s="174"/>
    </row>
    <row r="5" customFormat="false" ht="13.8" hidden="false" customHeight="true" outlineLevel="0" collapsed="false">
      <c r="A5" s="169" t="s">
        <v>3</v>
      </c>
      <c r="B5" s="169"/>
      <c r="C5" s="175"/>
      <c r="M5" s="174"/>
      <c r="N5" s="174"/>
      <c r="O5" s="174"/>
    </row>
    <row r="6" customFormat="false" ht="15.6" hidden="false" customHeight="true" outlineLevel="0" collapsed="false">
      <c r="A6" s="176" t="s">
        <v>4</v>
      </c>
      <c r="B6" s="176"/>
      <c r="C6" s="177" t="s">
        <v>5</v>
      </c>
      <c r="M6" s="178"/>
      <c r="N6" s="178"/>
      <c r="O6" s="178"/>
      <c r="P6" s="178"/>
      <c r="Q6" s="179"/>
      <c r="R6" s="179"/>
      <c r="S6" s="179"/>
      <c r="T6" s="179"/>
    </row>
    <row r="7" customFormat="false" ht="15.6" hidden="false" customHeight="false" outlineLevel="0" collapsed="false">
      <c r="A7" s="176" t="s">
        <v>6</v>
      </c>
      <c r="B7" s="176"/>
      <c r="C7" s="177" t="n">
        <v>9</v>
      </c>
      <c r="M7" s="15"/>
      <c r="N7" s="15"/>
      <c r="O7" s="15"/>
      <c r="P7" s="15"/>
      <c r="Q7" s="179"/>
      <c r="R7" s="179"/>
      <c r="S7" s="179"/>
      <c r="T7" s="179"/>
    </row>
    <row r="8" customFormat="false" ht="15.6" hidden="false" customHeight="false" outlineLevel="0" collapsed="false">
      <c r="A8" s="180" t="s">
        <v>7</v>
      </c>
      <c r="B8" s="180"/>
      <c r="C8" s="181" t="n">
        <v>45572</v>
      </c>
      <c r="M8" s="178"/>
      <c r="N8" s="178"/>
      <c r="O8" s="178"/>
      <c r="P8" s="178"/>
      <c r="Q8" s="179"/>
      <c r="R8" s="179"/>
      <c r="S8" s="179"/>
      <c r="T8" s="179"/>
    </row>
    <row r="9" customFormat="false" ht="15.6" hidden="false" customHeight="false" outlineLevel="0" collapsed="false">
      <c r="M9" s="178"/>
      <c r="N9" s="178"/>
      <c r="O9" s="178"/>
      <c r="P9" s="178"/>
      <c r="Q9" s="179"/>
      <c r="R9" s="179"/>
      <c r="S9" s="179"/>
      <c r="T9" s="179"/>
    </row>
    <row r="10" customFormat="false" ht="15.6" hidden="false" customHeight="false" outlineLevel="0" collapsed="false">
      <c r="M10" s="178"/>
      <c r="N10" s="178"/>
      <c r="O10" s="178"/>
      <c r="P10" s="178"/>
      <c r="Q10" s="179"/>
      <c r="R10" s="179"/>
      <c r="S10" s="179"/>
      <c r="T10" s="179"/>
    </row>
    <row r="11" customFormat="false" ht="109.2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4</v>
      </c>
      <c r="H11" s="124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78"/>
      <c r="N11" s="178"/>
      <c r="O11" s="178"/>
      <c r="P11" s="178"/>
      <c r="Q11" s="179"/>
      <c r="R11" s="179"/>
      <c r="S11" s="179"/>
      <c r="T11" s="179"/>
    </row>
    <row r="12" s="31" customFormat="true" ht="15.6" hidden="true" customHeight="false" outlineLevel="0" collapsed="false">
      <c r="A12" s="73" t="n">
        <v>1</v>
      </c>
      <c r="B12" s="22" t="s">
        <v>20</v>
      </c>
      <c r="C12" s="23" t="s">
        <v>37</v>
      </c>
      <c r="D12" s="23" t="s">
        <v>52</v>
      </c>
      <c r="E12" s="23" t="s">
        <v>22</v>
      </c>
      <c r="F12" s="24"/>
      <c r="G12" s="27" t="s">
        <v>24</v>
      </c>
      <c r="H12" s="28" t="s">
        <v>104</v>
      </c>
      <c r="I12" s="27" t="s">
        <v>128</v>
      </c>
      <c r="J12" s="27" t="n">
        <v>93</v>
      </c>
      <c r="K12" s="27" t="s">
        <v>27</v>
      </c>
      <c r="L12" s="182"/>
      <c r="M12" s="15"/>
      <c r="N12" s="15"/>
      <c r="O12" s="15"/>
      <c r="P12" s="15"/>
      <c r="Q12" s="30"/>
      <c r="R12" s="30"/>
      <c r="S12" s="30"/>
      <c r="T12" s="30"/>
    </row>
    <row r="13" s="165" customFormat="true" ht="15.6" hidden="true" customHeight="false" outlineLevel="0" collapsed="false">
      <c r="A13" s="73" t="n">
        <v>2</v>
      </c>
      <c r="B13" s="22" t="s">
        <v>20</v>
      </c>
      <c r="C13" s="23" t="s">
        <v>28</v>
      </c>
      <c r="D13" s="23" t="s">
        <v>37</v>
      </c>
      <c r="E13" s="23" t="s">
        <v>60</v>
      </c>
      <c r="F13" s="24"/>
      <c r="G13" s="27" t="s">
        <v>24</v>
      </c>
      <c r="H13" s="28" t="s">
        <v>96</v>
      </c>
      <c r="I13" s="27" t="s">
        <v>129</v>
      </c>
      <c r="J13" s="27" t="n">
        <v>85</v>
      </c>
      <c r="K13" s="27" t="s">
        <v>27</v>
      </c>
      <c r="L13" s="28"/>
    </row>
    <row r="14" customFormat="false" ht="15.6" hidden="true" customHeight="false" outlineLevel="0" collapsed="false">
      <c r="A14" s="73" t="n">
        <v>3</v>
      </c>
      <c r="B14" s="22" t="s">
        <v>20</v>
      </c>
      <c r="C14" s="38" t="s">
        <v>22</v>
      </c>
      <c r="D14" s="38" t="s">
        <v>82</v>
      </c>
      <c r="E14" s="38" t="s">
        <v>50</v>
      </c>
      <c r="F14" s="55"/>
      <c r="G14" s="43" t="s">
        <v>24</v>
      </c>
      <c r="H14" s="53" t="s">
        <v>104</v>
      </c>
      <c r="I14" s="43" t="s">
        <v>130</v>
      </c>
      <c r="J14" s="43" t="n">
        <v>85</v>
      </c>
      <c r="K14" s="133" t="s">
        <v>43</v>
      </c>
      <c r="L14" s="183"/>
    </row>
    <row r="15" customFormat="false" ht="15.6" hidden="true" customHeight="false" outlineLevel="0" collapsed="false">
      <c r="A15" s="73" t="n">
        <v>4</v>
      </c>
      <c r="B15" s="22" t="s">
        <v>20</v>
      </c>
      <c r="C15" s="38" t="s">
        <v>60</v>
      </c>
      <c r="D15" s="38" t="s">
        <v>28</v>
      </c>
      <c r="E15" s="38" t="s">
        <v>23</v>
      </c>
      <c r="F15" s="55"/>
      <c r="G15" s="43" t="s">
        <v>24</v>
      </c>
      <c r="H15" s="53" t="s">
        <v>104</v>
      </c>
      <c r="I15" s="43" t="s">
        <v>131</v>
      </c>
      <c r="J15" s="43" t="n">
        <v>82</v>
      </c>
      <c r="K15" s="133" t="s">
        <v>43</v>
      </c>
      <c r="L15" s="183"/>
    </row>
    <row r="16" customFormat="false" ht="15.6" hidden="true" customHeight="false" outlineLevel="0" collapsed="false">
      <c r="A16" s="73" t="n">
        <v>5</v>
      </c>
      <c r="B16" s="22" t="s">
        <v>20</v>
      </c>
      <c r="C16" s="38" t="s">
        <v>50</v>
      </c>
      <c r="D16" s="38" t="s">
        <v>22</v>
      </c>
      <c r="E16" s="38" t="s">
        <v>40</v>
      </c>
      <c r="F16" s="55"/>
      <c r="G16" s="43" t="s">
        <v>24</v>
      </c>
      <c r="H16" s="53" t="s">
        <v>104</v>
      </c>
      <c r="I16" s="43" t="n">
        <v>9</v>
      </c>
      <c r="J16" s="43" t="n">
        <v>80</v>
      </c>
      <c r="K16" s="133" t="s">
        <v>43</v>
      </c>
      <c r="L16" s="53"/>
    </row>
    <row r="17" customFormat="false" ht="15.6" hidden="true" customHeight="false" outlineLevel="0" collapsed="false">
      <c r="A17" s="73" t="n">
        <v>6</v>
      </c>
      <c r="B17" s="22" t="s">
        <v>20</v>
      </c>
      <c r="C17" s="23" t="s">
        <v>28</v>
      </c>
      <c r="D17" s="23" t="s">
        <v>79</v>
      </c>
      <c r="E17" s="23" t="s">
        <v>50</v>
      </c>
      <c r="F17" s="24"/>
      <c r="G17" s="32" t="s">
        <v>24</v>
      </c>
      <c r="H17" s="36" t="s">
        <v>42</v>
      </c>
      <c r="I17" s="32" t="s">
        <v>132</v>
      </c>
      <c r="J17" s="27" t="n">
        <v>70</v>
      </c>
      <c r="K17" s="37" t="s">
        <v>27</v>
      </c>
      <c r="L17" s="28"/>
    </row>
    <row r="18" customFormat="false" ht="15.6" hidden="true" customHeight="false" outlineLevel="0" collapsed="false">
      <c r="A18" s="73" t="n">
        <v>7</v>
      </c>
      <c r="B18" s="22" t="s">
        <v>20</v>
      </c>
      <c r="C18" s="23" t="s">
        <v>59</v>
      </c>
      <c r="D18" s="23" t="s">
        <v>34</v>
      </c>
      <c r="E18" s="23" t="s">
        <v>23</v>
      </c>
      <c r="F18" s="184"/>
      <c r="G18" s="37" t="s">
        <v>24</v>
      </c>
      <c r="H18" s="185" t="s">
        <v>31</v>
      </c>
      <c r="I18" s="37" t="s">
        <v>133</v>
      </c>
      <c r="J18" s="37" t="n">
        <v>70</v>
      </c>
      <c r="K18" s="37" t="s">
        <v>27</v>
      </c>
      <c r="L18" s="185"/>
    </row>
    <row r="19" customFormat="false" ht="15.6" hidden="true" customHeight="false" outlineLevel="0" collapsed="false">
      <c r="A19" s="73" t="n">
        <v>8</v>
      </c>
      <c r="B19" s="22" t="s">
        <v>20</v>
      </c>
      <c r="C19" s="38" t="s">
        <v>79</v>
      </c>
      <c r="D19" s="38" t="s">
        <v>28</v>
      </c>
      <c r="E19" s="38" t="s">
        <v>22</v>
      </c>
      <c r="F19" s="55"/>
      <c r="G19" s="49" t="s">
        <v>24</v>
      </c>
      <c r="H19" s="53" t="s">
        <v>42</v>
      </c>
      <c r="I19" s="43" t="s">
        <v>134</v>
      </c>
      <c r="J19" s="43" t="n">
        <v>67</v>
      </c>
      <c r="K19" s="43" t="s">
        <v>43</v>
      </c>
      <c r="L19" s="53"/>
    </row>
    <row r="20" customFormat="false" ht="15.6" hidden="true" customHeight="false" outlineLevel="0" collapsed="false">
      <c r="A20" s="73" t="n">
        <v>9</v>
      </c>
      <c r="B20" s="22" t="s">
        <v>20</v>
      </c>
      <c r="C20" s="23" t="s">
        <v>28</v>
      </c>
      <c r="D20" s="23" t="s">
        <v>41</v>
      </c>
      <c r="E20" s="23" t="s">
        <v>34</v>
      </c>
      <c r="F20" s="24"/>
      <c r="G20" s="32" t="s">
        <v>24</v>
      </c>
      <c r="H20" s="36" t="s">
        <v>76</v>
      </c>
      <c r="I20" s="32" t="s">
        <v>135</v>
      </c>
      <c r="J20" s="27" t="n">
        <v>67</v>
      </c>
      <c r="K20" s="37" t="s">
        <v>27</v>
      </c>
      <c r="L20" s="28"/>
    </row>
    <row r="21" customFormat="false" ht="15.6" hidden="true" customHeight="false" outlineLevel="0" collapsed="false">
      <c r="A21" s="73" t="n">
        <v>10</v>
      </c>
      <c r="B21" s="22" t="s">
        <v>20</v>
      </c>
      <c r="C21" s="23" t="s">
        <v>22</v>
      </c>
      <c r="D21" s="23" t="s">
        <v>62</v>
      </c>
      <c r="E21" s="23" t="s">
        <v>60</v>
      </c>
      <c r="F21" s="45"/>
      <c r="G21" s="35" t="s">
        <v>24</v>
      </c>
      <c r="H21" s="28" t="s">
        <v>38</v>
      </c>
      <c r="I21" s="35" t="s">
        <v>134</v>
      </c>
      <c r="J21" s="27" t="n">
        <v>67</v>
      </c>
      <c r="K21" s="27" t="s">
        <v>27</v>
      </c>
      <c r="L21" s="36"/>
    </row>
    <row r="22" customFormat="false" ht="15.6" hidden="true" customHeight="false" outlineLevel="0" collapsed="false">
      <c r="A22" s="73" t="n">
        <v>11</v>
      </c>
      <c r="B22" s="22" t="s">
        <v>20</v>
      </c>
      <c r="C22" s="23" t="s">
        <v>59</v>
      </c>
      <c r="D22" s="23" t="s">
        <v>34</v>
      </c>
      <c r="E22" s="23" t="s">
        <v>50</v>
      </c>
      <c r="F22" s="24"/>
      <c r="G22" s="32" t="s">
        <v>24</v>
      </c>
      <c r="H22" s="36" t="s">
        <v>74</v>
      </c>
      <c r="I22" s="32" t="s">
        <v>132</v>
      </c>
      <c r="J22" s="27" t="n">
        <v>66</v>
      </c>
      <c r="K22" s="37" t="s">
        <v>27</v>
      </c>
      <c r="L22" s="28"/>
    </row>
    <row r="23" customFormat="false" ht="15.6" hidden="true" customHeight="false" outlineLevel="0" collapsed="false">
      <c r="A23" s="73" t="n">
        <v>12</v>
      </c>
      <c r="B23" s="22" t="s">
        <v>20</v>
      </c>
      <c r="C23" s="23" t="s">
        <v>60</v>
      </c>
      <c r="D23" s="23" t="s">
        <v>49</v>
      </c>
      <c r="E23" s="23" t="s">
        <v>23</v>
      </c>
      <c r="F23" s="186"/>
      <c r="G23" s="27" t="s">
        <v>24</v>
      </c>
      <c r="H23" s="28" t="s">
        <v>70</v>
      </c>
      <c r="I23" s="27" t="s">
        <v>136</v>
      </c>
      <c r="J23" s="27" t="n">
        <v>65</v>
      </c>
      <c r="K23" s="27" t="s">
        <v>27</v>
      </c>
      <c r="L23" s="28"/>
    </row>
    <row r="24" customFormat="false" ht="15.6" hidden="true" customHeight="false" outlineLevel="0" collapsed="false">
      <c r="A24" s="73" t="n">
        <v>13</v>
      </c>
      <c r="B24" s="22" t="s">
        <v>20</v>
      </c>
      <c r="C24" s="23" t="s">
        <v>41</v>
      </c>
      <c r="D24" s="23" t="s">
        <v>30</v>
      </c>
      <c r="E24" s="23" t="s">
        <v>22</v>
      </c>
      <c r="F24" s="186"/>
      <c r="G24" s="32" t="s">
        <v>24</v>
      </c>
      <c r="H24" s="28" t="s">
        <v>93</v>
      </c>
      <c r="I24" s="32" t="s">
        <v>137</v>
      </c>
      <c r="J24" s="32" t="n">
        <v>65</v>
      </c>
      <c r="K24" s="37" t="s">
        <v>27</v>
      </c>
      <c r="L24" s="185"/>
    </row>
    <row r="25" customFormat="false" ht="15.6" hidden="true" customHeight="false" outlineLevel="0" collapsed="false">
      <c r="A25" s="73" t="n">
        <v>14</v>
      </c>
      <c r="B25" s="22" t="s">
        <v>20</v>
      </c>
      <c r="C25" s="38" t="s">
        <v>37</v>
      </c>
      <c r="D25" s="38" t="s">
        <v>22</v>
      </c>
      <c r="E25" s="38" t="s">
        <v>23</v>
      </c>
      <c r="F25" s="52"/>
      <c r="G25" s="43" t="s">
        <v>24</v>
      </c>
      <c r="H25" s="53" t="s">
        <v>70</v>
      </c>
      <c r="I25" s="43" t="s">
        <v>138</v>
      </c>
      <c r="J25" s="43" t="n">
        <v>63</v>
      </c>
      <c r="K25" s="43" t="s">
        <v>43</v>
      </c>
      <c r="L25" s="53"/>
    </row>
    <row r="26" customFormat="false" ht="15.6" hidden="true" customHeight="false" outlineLevel="0" collapsed="false">
      <c r="A26" s="73" t="n">
        <v>15</v>
      </c>
      <c r="B26" s="22" t="s">
        <v>20</v>
      </c>
      <c r="C26" s="38" t="s">
        <v>29</v>
      </c>
      <c r="D26" s="38" t="s">
        <v>28</v>
      </c>
      <c r="E26" s="38" t="s">
        <v>41</v>
      </c>
      <c r="F26" s="55"/>
      <c r="G26" s="49" t="s">
        <v>24</v>
      </c>
      <c r="H26" s="44" t="s">
        <v>96</v>
      </c>
      <c r="I26" s="49" t="s">
        <v>129</v>
      </c>
      <c r="J26" s="43" t="n">
        <v>62</v>
      </c>
      <c r="K26" s="133" t="s">
        <v>43</v>
      </c>
      <c r="L26" s="53"/>
    </row>
    <row r="27" customFormat="false" ht="15.6" hidden="false" customHeight="false" outlineLevel="0" collapsed="false">
      <c r="A27" s="73" t="n">
        <v>16</v>
      </c>
      <c r="B27" s="22" t="s">
        <v>20</v>
      </c>
      <c r="C27" s="23" t="s">
        <v>50</v>
      </c>
      <c r="D27" s="23" t="s">
        <v>22</v>
      </c>
      <c r="E27" s="23" t="s">
        <v>23</v>
      </c>
      <c r="F27" s="186"/>
      <c r="G27" s="32" t="s">
        <v>24</v>
      </c>
      <c r="H27" s="36" t="s">
        <v>35</v>
      </c>
      <c r="I27" s="32" t="s">
        <v>134</v>
      </c>
      <c r="J27" s="27" t="n">
        <v>61</v>
      </c>
      <c r="K27" s="27" t="s">
        <v>27</v>
      </c>
      <c r="L27" s="185"/>
    </row>
    <row r="28" customFormat="false" ht="15.6" hidden="true" customHeight="false" outlineLevel="0" collapsed="false">
      <c r="A28" s="73" t="n">
        <v>17</v>
      </c>
      <c r="B28" s="22" t="s">
        <v>20</v>
      </c>
      <c r="C28" s="38" t="s">
        <v>82</v>
      </c>
      <c r="D28" s="38" t="s">
        <v>34</v>
      </c>
      <c r="E28" s="38" t="s">
        <v>34</v>
      </c>
      <c r="F28" s="55"/>
      <c r="G28" s="49" t="s">
        <v>24</v>
      </c>
      <c r="H28" s="53" t="s">
        <v>96</v>
      </c>
      <c r="I28" s="43" t="s">
        <v>137</v>
      </c>
      <c r="J28" s="43" t="n">
        <v>60</v>
      </c>
      <c r="K28" s="43" t="s">
        <v>43</v>
      </c>
      <c r="L28" s="53"/>
    </row>
    <row r="29" customFormat="false" ht="15.6" hidden="true" customHeight="false" outlineLevel="0" collapsed="false">
      <c r="A29" s="73" t="n">
        <v>18</v>
      </c>
      <c r="B29" s="22" t="s">
        <v>20</v>
      </c>
      <c r="C29" s="38" t="s">
        <v>47</v>
      </c>
      <c r="D29" s="38" t="s">
        <v>22</v>
      </c>
      <c r="E29" s="38" t="s">
        <v>60</v>
      </c>
      <c r="F29" s="55"/>
      <c r="G29" s="43" t="s">
        <v>24</v>
      </c>
      <c r="H29" s="53" t="s">
        <v>104</v>
      </c>
      <c r="I29" s="43" t="s">
        <v>132</v>
      </c>
      <c r="J29" s="43" t="n">
        <v>60</v>
      </c>
      <c r="K29" s="133" t="s">
        <v>43</v>
      </c>
      <c r="L29" s="53"/>
    </row>
    <row r="30" customFormat="false" ht="15.6" hidden="true" customHeight="false" outlineLevel="0" collapsed="false">
      <c r="A30" s="73" t="n">
        <v>19</v>
      </c>
      <c r="B30" s="22" t="s">
        <v>20</v>
      </c>
      <c r="C30" s="38" t="s">
        <v>22</v>
      </c>
      <c r="D30" s="38" t="s">
        <v>22</v>
      </c>
      <c r="E30" s="38" t="s">
        <v>28</v>
      </c>
      <c r="F30" s="55"/>
      <c r="G30" s="43" t="s">
        <v>24</v>
      </c>
      <c r="H30" s="53" t="s">
        <v>104</v>
      </c>
      <c r="I30" s="43" t="s">
        <v>132</v>
      </c>
      <c r="J30" s="43" t="n">
        <v>57</v>
      </c>
      <c r="K30" s="133" t="s">
        <v>43</v>
      </c>
      <c r="L30" s="53"/>
    </row>
    <row r="31" customFormat="false" ht="15.6" hidden="true" customHeight="false" outlineLevel="0" collapsed="false">
      <c r="A31" s="73" t="n">
        <v>20</v>
      </c>
      <c r="B31" s="22" t="s">
        <v>20</v>
      </c>
      <c r="C31" s="38" t="s">
        <v>49</v>
      </c>
      <c r="D31" s="38" t="s">
        <v>34</v>
      </c>
      <c r="E31" s="38" t="s">
        <v>28</v>
      </c>
      <c r="F31" s="55"/>
      <c r="G31" s="43" t="s">
        <v>24</v>
      </c>
      <c r="H31" s="53" t="s">
        <v>104</v>
      </c>
      <c r="I31" s="43" t="s">
        <v>132</v>
      </c>
      <c r="J31" s="43" t="n">
        <v>56</v>
      </c>
      <c r="K31" s="133" t="s">
        <v>43</v>
      </c>
      <c r="L31" s="53"/>
    </row>
    <row r="32" customFormat="false" ht="15.6" hidden="true" customHeight="false" outlineLevel="0" collapsed="false">
      <c r="A32" s="73" t="n">
        <v>21</v>
      </c>
      <c r="B32" s="22" t="s">
        <v>20</v>
      </c>
      <c r="C32" s="23" t="s">
        <v>64</v>
      </c>
      <c r="D32" s="23" t="s">
        <v>41</v>
      </c>
      <c r="E32" s="23" t="s">
        <v>115</v>
      </c>
      <c r="F32" s="24"/>
      <c r="G32" s="27" t="s">
        <v>24</v>
      </c>
      <c r="H32" s="28" t="s">
        <v>44</v>
      </c>
      <c r="I32" s="27" t="s">
        <v>137</v>
      </c>
      <c r="J32" s="27" t="n">
        <v>55</v>
      </c>
      <c r="K32" s="27" t="s">
        <v>27</v>
      </c>
      <c r="L32" s="28"/>
    </row>
    <row r="33" customFormat="false" ht="15.6" hidden="true" customHeight="false" outlineLevel="0" collapsed="false">
      <c r="A33" s="73" t="n">
        <v>22</v>
      </c>
      <c r="B33" s="22" t="s">
        <v>20</v>
      </c>
      <c r="C33" s="23" t="s">
        <v>40</v>
      </c>
      <c r="D33" s="23" t="s">
        <v>30</v>
      </c>
      <c r="E33" s="23" t="s">
        <v>34</v>
      </c>
      <c r="F33" s="58"/>
      <c r="G33" s="27" t="s">
        <v>24</v>
      </c>
      <c r="H33" s="28" t="s">
        <v>90</v>
      </c>
      <c r="I33" s="32" t="s">
        <v>137</v>
      </c>
      <c r="J33" s="32" t="n">
        <v>54</v>
      </c>
      <c r="K33" s="37" t="s">
        <v>27</v>
      </c>
      <c r="L33" s="57"/>
    </row>
    <row r="34" customFormat="false" ht="15.6" hidden="true" customHeight="false" outlineLevel="0" collapsed="false">
      <c r="A34" s="73" t="n">
        <v>23</v>
      </c>
      <c r="B34" s="22" t="s">
        <v>20</v>
      </c>
      <c r="C34" s="23" t="s">
        <v>28</v>
      </c>
      <c r="D34" s="23" t="s">
        <v>49</v>
      </c>
      <c r="E34" s="23" t="s">
        <v>52</v>
      </c>
      <c r="F34" s="59"/>
      <c r="G34" s="32" t="s">
        <v>24</v>
      </c>
      <c r="H34" s="36" t="s">
        <v>65</v>
      </c>
      <c r="I34" s="32" t="s">
        <v>137</v>
      </c>
      <c r="J34" s="32" t="n">
        <v>54</v>
      </c>
      <c r="K34" s="61" t="s">
        <v>27</v>
      </c>
      <c r="L34" s="36"/>
    </row>
    <row r="35" customFormat="false" ht="15.6" hidden="true" customHeight="false" outlineLevel="0" collapsed="false">
      <c r="A35" s="73" t="n">
        <v>24</v>
      </c>
      <c r="B35" s="22" t="s">
        <v>20</v>
      </c>
      <c r="C35" s="65" t="s">
        <v>29</v>
      </c>
      <c r="D35" s="65" t="s">
        <v>28</v>
      </c>
      <c r="E35" s="65" t="s">
        <v>30</v>
      </c>
      <c r="F35" s="103"/>
      <c r="G35" s="99" t="s">
        <v>24</v>
      </c>
      <c r="H35" s="71" t="s">
        <v>42</v>
      </c>
      <c r="I35" s="99" t="s">
        <v>132</v>
      </c>
      <c r="J35" s="85" t="n">
        <v>51</v>
      </c>
      <c r="K35" s="70" t="s">
        <v>71</v>
      </c>
      <c r="L35" s="71"/>
    </row>
    <row r="36" customFormat="false" ht="15.6" hidden="true" customHeight="false" outlineLevel="0" collapsed="false">
      <c r="A36" s="73" t="n">
        <v>25</v>
      </c>
      <c r="B36" s="22" t="s">
        <v>20</v>
      </c>
      <c r="C36" s="38" t="s">
        <v>33</v>
      </c>
      <c r="D36" s="38" t="s">
        <v>34</v>
      </c>
      <c r="E36" s="38" t="s">
        <v>23</v>
      </c>
      <c r="F36" s="55"/>
      <c r="G36" s="43" t="s">
        <v>24</v>
      </c>
      <c r="H36" s="53" t="s">
        <v>104</v>
      </c>
      <c r="I36" s="43" t="s">
        <v>128</v>
      </c>
      <c r="J36" s="43" t="n">
        <v>50</v>
      </c>
      <c r="K36" s="133" t="s">
        <v>43</v>
      </c>
      <c r="L36" s="183"/>
    </row>
    <row r="37" customFormat="false" ht="15.6" hidden="true" customHeight="false" outlineLevel="0" collapsed="false">
      <c r="A37" s="73" t="n">
        <v>26</v>
      </c>
      <c r="B37" s="22" t="s">
        <v>20</v>
      </c>
      <c r="C37" s="153" t="s">
        <v>41</v>
      </c>
      <c r="D37" s="153" t="s">
        <v>41</v>
      </c>
      <c r="E37" s="153" t="s">
        <v>59</v>
      </c>
      <c r="F37" s="87"/>
      <c r="G37" s="99" t="s">
        <v>24</v>
      </c>
      <c r="H37" s="78" t="s">
        <v>48</v>
      </c>
      <c r="I37" s="88" t="s">
        <v>134</v>
      </c>
      <c r="J37" s="85" t="n">
        <v>48</v>
      </c>
      <c r="K37" s="70" t="s">
        <v>71</v>
      </c>
      <c r="L37" s="89"/>
    </row>
    <row r="38" customFormat="false" ht="15.6" hidden="true" customHeight="false" outlineLevel="0" collapsed="false">
      <c r="A38" s="73" t="n">
        <v>27</v>
      </c>
      <c r="B38" s="22" t="s">
        <v>20</v>
      </c>
      <c r="C38" s="153" t="s">
        <v>59</v>
      </c>
      <c r="D38" s="153" t="s">
        <v>23</v>
      </c>
      <c r="E38" s="153" t="s">
        <v>23</v>
      </c>
      <c r="F38" s="103"/>
      <c r="G38" s="69" t="s">
        <v>24</v>
      </c>
      <c r="H38" s="78" t="s">
        <v>78</v>
      </c>
      <c r="I38" s="69" t="s">
        <v>137</v>
      </c>
      <c r="J38" s="85" t="n">
        <v>46</v>
      </c>
      <c r="K38" s="70" t="s">
        <v>71</v>
      </c>
      <c r="L38" s="71"/>
    </row>
    <row r="39" customFormat="false" ht="15.6" hidden="true" customHeight="false" outlineLevel="0" collapsed="false">
      <c r="A39" s="73" t="n">
        <v>28</v>
      </c>
      <c r="B39" s="22" t="s">
        <v>20</v>
      </c>
      <c r="C39" s="153" t="s">
        <v>28</v>
      </c>
      <c r="D39" s="153" t="s">
        <v>115</v>
      </c>
      <c r="E39" s="153" t="s">
        <v>22</v>
      </c>
      <c r="F39" s="66"/>
      <c r="G39" s="69" t="s">
        <v>24</v>
      </c>
      <c r="H39" s="78" t="s">
        <v>44</v>
      </c>
      <c r="I39" s="69" t="s">
        <v>137</v>
      </c>
      <c r="J39" s="75" t="n">
        <v>43</v>
      </c>
      <c r="K39" s="70" t="s">
        <v>71</v>
      </c>
      <c r="L39" s="78"/>
    </row>
    <row r="40" customFormat="false" ht="15.6" hidden="false" customHeight="false" outlineLevel="0" collapsed="false">
      <c r="A40" s="73" t="n">
        <v>29</v>
      </c>
      <c r="B40" s="22" t="s">
        <v>20</v>
      </c>
      <c r="C40" s="153" t="s">
        <v>50</v>
      </c>
      <c r="D40" s="153" t="s">
        <v>34</v>
      </c>
      <c r="E40" s="153" t="s">
        <v>22</v>
      </c>
      <c r="F40" s="93"/>
      <c r="G40" s="85" t="s">
        <v>24</v>
      </c>
      <c r="H40" s="83" t="s">
        <v>35</v>
      </c>
      <c r="I40" s="85" t="s">
        <v>134</v>
      </c>
      <c r="J40" s="75" t="n">
        <v>42</v>
      </c>
      <c r="K40" s="75" t="s">
        <v>71</v>
      </c>
      <c r="L40" s="187"/>
    </row>
    <row r="41" customFormat="false" ht="15.6" hidden="true" customHeight="false" outlineLevel="0" collapsed="false">
      <c r="A41" s="73" t="n">
        <v>30</v>
      </c>
      <c r="B41" s="22" t="s">
        <v>20</v>
      </c>
      <c r="C41" s="153" t="s">
        <v>28</v>
      </c>
      <c r="D41" s="153" t="s">
        <v>34</v>
      </c>
      <c r="E41" s="153" t="s">
        <v>23</v>
      </c>
      <c r="F41" s="66"/>
      <c r="G41" s="99" t="s">
        <v>24</v>
      </c>
      <c r="H41" s="71" t="s">
        <v>74</v>
      </c>
      <c r="I41" s="69" t="s">
        <v>132</v>
      </c>
      <c r="J41" s="75" t="n">
        <v>42</v>
      </c>
      <c r="K41" s="75" t="s">
        <v>71</v>
      </c>
      <c r="L41" s="78"/>
    </row>
    <row r="42" customFormat="false" ht="15.6" hidden="true" customHeight="false" outlineLevel="0" collapsed="false">
      <c r="A42" s="73" t="n">
        <v>31</v>
      </c>
      <c r="B42" s="22" t="s">
        <v>20</v>
      </c>
      <c r="C42" s="153" t="s">
        <v>28</v>
      </c>
      <c r="D42" s="153" t="s">
        <v>41</v>
      </c>
      <c r="E42" s="153" t="s">
        <v>22</v>
      </c>
      <c r="F42" s="87"/>
      <c r="G42" s="99" t="s">
        <v>24</v>
      </c>
      <c r="H42" s="78" t="s">
        <v>48</v>
      </c>
      <c r="I42" s="88" t="s">
        <v>136</v>
      </c>
      <c r="J42" s="85" t="n">
        <v>42</v>
      </c>
      <c r="K42" s="70" t="s">
        <v>71</v>
      </c>
      <c r="L42" s="89"/>
    </row>
    <row r="43" customFormat="false" ht="15.6" hidden="true" customHeight="false" outlineLevel="0" collapsed="false">
      <c r="A43" s="73" t="n">
        <v>32</v>
      </c>
      <c r="B43" s="22" t="s">
        <v>20</v>
      </c>
      <c r="C43" s="153" t="s">
        <v>41</v>
      </c>
      <c r="D43" s="153" t="s">
        <v>41</v>
      </c>
      <c r="E43" s="153" t="s">
        <v>34</v>
      </c>
      <c r="F43" s="66"/>
      <c r="G43" s="99" t="s">
        <v>24</v>
      </c>
      <c r="H43" s="71" t="s">
        <v>139</v>
      </c>
      <c r="I43" s="99" t="s">
        <v>136</v>
      </c>
      <c r="J43" s="75" t="n">
        <v>41</v>
      </c>
      <c r="K43" s="70" t="s">
        <v>71</v>
      </c>
      <c r="L43" s="78"/>
    </row>
    <row r="44" customFormat="false" ht="15.6" hidden="true" customHeight="false" outlineLevel="0" collapsed="false">
      <c r="A44" s="73" t="n">
        <v>33</v>
      </c>
      <c r="B44" s="22" t="s">
        <v>20</v>
      </c>
      <c r="C44" s="153" t="s">
        <v>22</v>
      </c>
      <c r="D44" s="153" t="s">
        <v>41</v>
      </c>
      <c r="E44" s="153" t="s">
        <v>52</v>
      </c>
      <c r="F44" s="98"/>
      <c r="G44" s="69" t="s">
        <v>24</v>
      </c>
      <c r="H44" s="78" t="s">
        <v>89</v>
      </c>
      <c r="I44" s="99" t="s">
        <v>136</v>
      </c>
      <c r="J44" s="69" t="n">
        <v>41</v>
      </c>
      <c r="K44" s="69" t="s">
        <v>71</v>
      </c>
      <c r="L44" s="78"/>
    </row>
    <row r="45" customFormat="false" ht="15.6" hidden="true" customHeight="false" outlineLevel="0" collapsed="false">
      <c r="A45" s="73" t="n">
        <v>34</v>
      </c>
      <c r="B45" s="22" t="s">
        <v>20</v>
      </c>
      <c r="C45" s="153" t="s">
        <v>49</v>
      </c>
      <c r="D45" s="153" t="s">
        <v>22</v>
      </c>
      <c r="E45" s="153" t="s">
        <v>22</v>
      </c>
      <c r="F45" s="66"/>
      <c r="G45" s="69" t="s">
        <v>24</v>
      </c>
      <c r="H45" s="78" t="s">
        <v>44</v>
      </c>
      <c r="I45" s="69" t="s">
        <v>137</v>
      </c>
      <c r="J45" s="75" t="n">
        <v>40</v>
      </c>
      <c r="K45" s="70" t="s">
        <v>71</v>
      </c>
      <c r="L45" s="78"/>
    </row>
    <row r="46" customFormat="false" ht="15.6" hidden="true" customHeight="false" outlineLevel="0" collapsed="false">
      <c r="A46" s="73" t="n">
        <v>35</v>
      </c>
      <c r="B46" s="22" t="s">
        <v>20</v>
      </c>
      <c r="C46" s="153" t="s">
        <v>22</v>
      </c>
      <c r="D46" s="153" t="s">
        <v>64</v>
      </c>
      <c r="E46" s="153" t="s">
        <v>34</v>
      </c>
      <c r="F46" s="66"/>
      <c r="G46" s="69" t="s">
        <v>24</v>
      </c>
      <c r="H46" s="83" t="s">
        <v>104</v>
      </c>
      <c r="I46" s="75" t="s">
        <v>140</v>
      </c>
      <c r="J46" s="69" t="n">
        <v>40</v>
      </c>
      <c r="K46" s="69" t="s">
        <v>71</v>
      </c>
      <c r="L46" s="78"/>
    </row>
    <row r="47" customFormat="false" ht="15.6" hidden="true" customHeight="false" outlineLevel="0" collapsed="false">
      <c r="A47" s="73" t="n">
        <v>36</v>
      </c>
      <c r="B47" s="22" t="s">
        <v>20</v>
      </c>
      <c r="C47" s="153" t="s">
        <v>59</v>
      </c>
      <c r="D47" s="153" t="s">
        <v>30</v>
      </c>
      <c r="E47" s="153" t="s">
        <v>28</v>
      </c>
      <c r="F47" s="66"/>
      <c r="G47" s="69" t="s">
        <v>24</v>
      </c>
      <c r="H47" s="78" t="s">
        <v>70</v>
      </c>
      <c r="I47" s="69" t="s">
        <v>136</v>
      </c>
      <c r="J47" s="75" t="n">
        <v>39</v>
      </c>
      <c r="K47" s="75" t="s">
        <v>71</v>
      </c>
      <c r="L47" s="83"/>
    </row>
    <row r="48" customFormat="false" ht="15.6" hidden="false" customHeight="false" outlineLevel="0" collapsed="false">
      <c r="A48" s="73" t="n">
        <v>37</v>
      </c>
      <c r="B48" s="22" t="s">
        <v>20</v>
      </c>
      <c r="C48" s="153" t="s">
        <v>22</v>
      </c>
      <c r="D48" s="153" t="s">
        <v>22</v>
      </c>
      <c r="E48" s="153" t="s">
        <v>22</v>
      </c>
      <c r="F48" s="66"/>
      <c r="G48" s="69" t="s">
        <v>24</v>
      </c>
      <c r="H48" s="83" t="s">
        <v>35</v>
      </c>
      <c r="I48" s="75" t="s">
        <v>134</v>
      </c>
      <c r="J48" s="75" t="n">
        <v>39</v>
      </c>
      <c r="K48" s="75" t="s">
        <v>71</v>
      </c>
      <c r="L48" s="78"/>
    </row>
    <row r="49" customFormat="false" ht="15.6" hidden="true" customHeight="false" outlineLevel="0" collapsed="false">
      <c r="A49" s="73" t="n">
        <v>38</v>
      </c>
      <c r="B49" s="22" t="s">
        <v>20</v>
      </c>
      <c r="C49" s="153" t="s">
        <v>62</v>
      </c>
      <c r="D49" s="153" t="s">
        <v>64</v>
      </c>
      <c r="E49" s="153" t="s">
        <v>23</v>
      </c>
      <c r="F49" s="66"/>
      <c r="G49" s="69" t="s">
        <v>24</v>
      </c>
      <c r="H49" s="83" t="s">
        <v>104</v>
      </c>
      <c r="I49" s="75" t="s">
        <v>128</v>
      </c>
      <c r="J49" s="75" t="n">
        <v>39</v>
      </c>
      <c r="K49" s="69" t="s">
        <v>71</v>
      </c>
      <c r="L49" s="188"/>
    </row>
    <row r="50" customFormat="false" ht="15.6" hidden="true" customHeight="false" outlineLevel="0" collapsed="false">
      <c r="A50" s="73" t="n">
        <v>39</v>
      </c>
      <c r="B50" s="22" t="s">
        <v>20</v>
      </c>
      <c r="C50" s="153" t="s">
        <v>40</v>
      </c>
      <c r="D50" s="153" t="s">
        <v>23</v>
      </c>
      <c r="E50" s="153" t="s">
        <v>28</v>
      </c>
      <c r="F50" s="66"/>
      <c r="G50" s="99" t="s">
        <v>24</v>
      </c>
      <c r="H50" s="71" t="s">
        <v>74</v>
      </c>
      <c r="I50" s="69" t="s">
        <v>141</v>
      </c>
      <c r="J50" s="85" t="n">
        <v>38</v>
      </c>
      <c r="K50" s="75" t="s">
        <v>71</v>
      </c>
      <c r="L50" s="71"/>
    </row>
    <row r="51" customFormat="false" ht="15.6" hidden="true" customHeight="false" outlineLevel="0" collapsed="false">
      <c r="A51" s="73" t="n">
        <v>40</v>
      </c>
      <c r="B51" s="22" t="s">
        <v>20</v>
      </c>
      <c r="C51" s="153" t="s">
        <v>59</v>
      </c>
      <c r="D51" s="153" t="s">
        <v>33</v>
      </c>
      <c r="E51" s="153" t="s">
        <v>95</v>
      </c>
      <c r="F51" s="103"/>
      <c r="G51" s="99" t="s">
        <v>24</v>
      </c>
      <c r="H51" s="71" t="s">
        <v>139</v>
      </c>
      <c r="I51" s="99" t="s">
        <v>129</v>
      </c>
      <c r="J51" s="85" t="n">
        <v>38</v>
      </c>
      <c r="K51" s="70" t="s">
        <v>71</v>
      </c>
      <c r="L51" s="71"/>
    </row>
    <row r="52" customFormat="false" ht="15.6" hidden="true" customHeight="false" outlineLevel="0" collapsed="false">
      <c r="A52" s="73" t="n">
        <v>41</v>
      </c>
      <c r="B52" s="22" t="s">
        <v>20</v>
      </c>
      <c r="C52" s="153" t="s">
        <v>37</v>
      </c>
      <c r="D52" s="153" t="s">
        <v>37</v>
      </c>
      <c r="E52" s="153" t="s">
        <v>30</v>
      </c>
      <c r="F52" s="103"/>
      <c r="G52" s="69" t="s">
        <v>24</v>
      </c>
      <c r="H52" s="71" t="s">
        <v>139</v>
      </c>
      <c r="I52" s="69" t="s">
        <v>136</v>
      </c>
      <c r="J52" s="85" t="n">
        <v>38</v>
      </c>
      <c r="K52" s="70" t="s">
        <v>71</v>
      </c>
      <c r="L52" s="78"/>
    </row>
    <row r="53" customFormat="false" ht="15.6" hidden="true" customHeight="false" outlineLevel="0" collapsed="false">
      <c r="A53" s="73" t="n">
        <v>42</v>
      </c>
      <c r="B53" s="22" t="s">
        <v>20</v>
      </c>
      <c r="C53" s="153" t="s">
        <v>82</v>
      </c>
      <c r="D53" s="153" t="s">
        <v>22</v>
      </c>
      <c r="E53" s="153" t="s">
        <v>95</v>
      </c>
      <c r="F53" s="90"/>
      <c r="G53" s="69" t="s">
        <v>24</v>
      </c>
      <c r="H53" s="78" t="s">
        <v>78</v>
      </c>
      <c r="I53" s="69" t="s">
        <v>137</v>
      </c>
      <c r="J53" s="75" t="n">
        <v>38</v>
      </c>
      <c r="K53" s="70" t="s">
        <v>71</v>
      </c>
      <c r="L53" s="71"/>
    </row>
    <row r="54" customFormat="false" ht="15.6" hidden="true" customHeight="false" outlineLevel="0" collapsed="false">
      <c r="A54" s="73" t="n">
        <v>43</v>
      </c>
      <c r="B54" s="22" t="s">
        <v>20</v>
      </c>
      <c r="C54" s="153" t="s">
        <v>62</v>
      </c>
      <c r="D54" s="153" t="s">
        <v>33</v>
      </c>
      <c r="E54" s="153" t="s">
        <v>28</v>
      </c>
      <c r="F54" s="66"/>
      <c r="G54" s="69" t="s">
        <v>24</v>
      </c>
      <c r="H54" s="78" t="s">
        <v>44</v>
      </c>
      <c r="I54" s="69" t="s">
        <v>129</v>
      </c>
      <c r="J54" s="85" t="n">
        <v>37</v>
      </c>
      <c r="K54" s="70" t="s">
        <v>71</v>
      </c>
      <c r="L54" s="78"/>
    </row>
    <row r="55" customFormat="false" ht="15.6" hidden="true" customHeight="false" outlineLevel="0" collapsed="false">
      <c r="A55" s="73" t="n">
        <v>44</v>
      </c>
      <c r="B55" s="22" t="s">
        <v>20</v>
      </c>
      <c r="C55" s="153" t="s">
        <v>82</v>
      </c>
      <c r="D55" s="153" t="s">
        <v>22</v>
      </c>
      <c r="E55" s="153" t="s">
        <v>41</v>
      </c>
      <c r="F55" s="103"/>
      <c r="G55" s="99" t="s">
        <v>24</v>
      </c>
      <c r="H55" s="71" t="s">
        <v>74</v>
      </c>
      <c r="I55" s="99" t="s">
        <v>142</v>
      </c>
      <c r="J55" s="85" t="n">
        <v>36</v>
      </c>
      <c r="K55" s="75" t="s">
        <v>71</v>
      </c>
      <c r="L55" s="71"/>
    </row>
    <row r="56" customFormat="false" ht="15.6" hidden="true" customHeight="false" outlineLevel="0" collapsed="false">
      <c r="A56" s="73" t="n">
        <v>45</v>
      </c>
      <c r="B56" s="22" t="s">
        <v>20</v>
      </c>
      <c r="C56" s="153" t="s">
        <v>40</v>
      </c>
      <c r="D56" s="153" t="s">
        <v>23</v>
      </c>
      <c r="E56" s="153" t="s">
        <v>23</v>
      </c>
      <c r="F56" s="66"/>
      <c r="G56" s="69" t="s">
        <v>24</v>
      </c>
      <c r="H56" s="83" t="s">
        <v>104</v>
      </c>
      <c r="I56" s="75" t="s">
        <v>131</v>
      </c>
      <c r="J56" s="69" t="n">
        <v>36</v>
      </c>
      <c r="K56" s="69" t="s">
        <v>71</v>
      </c>
      <c r="L56" s="188"/>
    </row>
    <row r="57" customFormat="false" ht="15.6" hidden="true" customHeight="false" outlineLevel="0" collapsed="false">
      <c r="A57" s="73" t="n">
        <v>46</v>
      </c>
      <c r="B57" s="22" t="s">
        <v>20</v>
      </c>
      <c r="C57" s="153" t="s">
        <v>37</v>
      </c>
      <c r="D57" s="153" t="s">
        <v>52</v>
      </c>
      <c r="E57" s="153" t="s">
        <v>22</v>
      </c>
      <c r="F57" s="97"/>
      <c r="G57" s="69" t="s">
        <v>24</v>
      </c>
      <c r="H57" s="83" t="s">
        <v>90</v>
      </c>
      <c r="I57" s="99" t="s">
        <v>129</v>
      </c>
      <c r="J57" s="75" t="n">
        <v>35</v>
      </c>
      <c r="K57" s="70" t="s">
        <v>71</v>
      </c>
      <c r="L57" s="155"/>
    </row>
    <row r="58" customFormat="false" ht="15.6" hidden="true" customHeight="false" outlineLevel="0" collapsed="false">
      <c r="A58" s="73" t="n">
        <v>47</v>
      </c>
      <c r="B58" s="22" t="s">
        <v>20</v>
      </c>
      <c r="C58" s="153" t="s">
        <v>41</v>
      </c>
      <c r="D58" s="153" t="s">
        <v>23</v>
      </c>
      <c r="E58" s="153" t="s">
        <v>23</v>
      </c>
      <c r="F58" s="66"/>
      <c r="G58" s="69" t="s">
        <v>24</v>
      </c>
      <c r="H58" s="78" t="s">
        <v>44</v>
      </c>
      <c r="I58" s="69" t="s">
        <v>129</v>
      </c>
      <c r="J58" s="70" t="n">
        <v>34</v>
      </c>
      <c r="K58" s="70" t="s">
        <v>71</v>
      </c>
      <c r="L58" s="78"/>
    </row>
    <row r="59" customFormat="false" ht="15.6" hidden="true" customHeight="false" outlineLevel="0" collapsed="false">
      <c r="A59" s="73" t="n">
        <v>48</v>
      </c>
      <c r="B59" s="22" t="s">
        <v>20</v>
      </c>
      <c r="C59" s="153" t="s">
        <v>62</v>
      </c>
      <c r="D59" s="153" t="s">
        <v>34</v>
      </c>
      <c r="E59" s="153" t="s">
        <v>22</v>
      </c>
      <c r="F59" s="117"/>
      <c r="G59" s="114" t="s">
        <v>24</v>
      </c>
      <c r="H59" s="115" t="s">
        <v>31</v>
      </c>
      <c r="I59" s="114" t="s">
        <v>143</v>
      </c>
      <c r="J59" s="70" t="n">
        <v>34</v>
      </c>
      <c r="K59" s="70" t="s">
        <v>71</v>
      </c>
      <c r="L59" s="94"/>
    </row>
    <row r="60" customFormat="false" ht="15.6" hidden="true" customHeight="false" outlineLevel="0" collapsed="false">
      <c r="A60" s="73" t="n">
        <v>49</v>
      </c>
      <c r="B60" s="22" t="s">
        <v>20</v>
      </c>
      <c r="C60" s="153" t="s">
        <v>40</v>
      </c>
      <c r="D60" s="153" t="s">
        <v>41</v>
      </c>
      <c r="E60" s="153" t="s">
        <v>22</v>
      </c>
      <c r="F60" s="103"/>
      <c r="G60" s="99" t="s">
        <v>24</v>
      </c>
      <c r="H60" s="71" t="s">
        <v>74</v>
      </c>
      <c r="I60" s="69" t="s">
        <v>142</v>
      </c>
      <c r="J60" s="85" t="n">
        <v>34</v>
      </c>
      <c r="K60" s="75" t="s">
        <v>71</v>
      </c>
      <c r="L60" s="78"/>
    </row>
    <row r="61" customFormat="false" ht="15.6" hidden="true" customHeight="false" outlineLevel="0" collapsed="false">
      <c r="A61" s="73" t="n">
        <v>50</v>
      </c>
      <c r="B61" s="22" t="s">
        <v>20</v>
      </c>
      <c r="C61" s="153" t="s">
        <v>59</v>
      </c>
      <c r="D61" s="153" t="s">
        <v>30</v>
      </c>
      <c r="E61" s="153" t="s">
        <v>40</v>
      </c>
      <c r="F61" s="66"/>
      <c r="G61" s="69" t="s">
        <v>24</v>
      </c>
      <c r="H61" s="83" t="s">
        <v>104</v>
      </c>
      <c r="I61" s="75" t="s">
        <v>131</v>
      </c>
      <c r="J61" s="69" t="n">
        <v>31</v>
      </c>
      <c r="K61" s="69" t="s">
        <v>71</v>
      </c>
      <c r="L61" s="188"/>
    </row>
    <row r="62" customFormat="false" ht="15.6" hidden="true" customHeight="false" outlineLevel="0" collapsed="false">
      <c r="A62" s="73" t="n">
        <v>51</v>
      </c>
      <c r="B62" s="22" t="s">
        <v>20</v>
      </c>
      <c r="C62" s="153" t="s">
        <v>49</v>
      </c>
      <c r="D62" s="153" t="s">
        <v>33</v>
      </c>
      <c r="E62" s="153" t="s">
        <v>50</v>
      </c>
      <c r="F62" s="97"/>
      <c r="G62" s="99" t="s">
        <v>24</v>
      </c>
      <c r="H62" s="71" t="s">
        <v>25</v>
      </c>
      <c r="I62" s="99" t="s">
        <v>136</v>
      </c>
      <c r="J62" s="75" t="n">
        <v>30</v>
      </c>
      <c r="K62" s="75" t="s">
        <v>71</v>
      </c>
      <c r="L62" s="71"/>
    </row>
    <row r="63" customFormat="false" ht="15.6" hidden="true" customHeight="false" outlineLevel="0" collapsed="false">
      <c r="A63" s="73" t="n">
        <v>52</v>
      </c>
      <c r="B63" s="22" t="s">
        <v>20</v>
      </c>
      <c r="C63" s="153" t="s">
        <v>50</v>
      </c>
      <c r="D63" s="153" t="s">
        <v>49</v>
      </c>
      <c r="E63" s="153" t="s">
        <v>50</v>
      </c>
      <c r="F63" s="103"/>
      <c r="G63" s="99" t="s">
        <v>24</v>
      </c>
      <c r="H63" s="78" t="s">
        <v>96</v>
      </c>
      <c r="I63" s="69" t="s">
        <v>129</v>
      </c>
      <c r="J63" s="85" t="n">
        <v>30</v>
      </c>
      <c r="K63" s="70" t="s">
        <v>71</v>
      </c>
      <c r="L63" s="78"/>
    </row>
    <row r="64" customFormat="false" ht="15.6" hidden="true" customHeight="false" outlineLevel="0" collapsed="false">
      <c r="A64" s="73" t="n">
        <v>53</v>
      </c>
      <c r="B64" s="22" t="s">
        <v>20</v>
      </c>
      <c r="C64" s="153" t="s">
        <v>62</v>
      </c>
      <c r="D64" s="153" t="s">
        <v>33</v>
      </c>
      <c r="E64" s="153" t="s">
        <v>30</v>
      </c>
      <c r="F64" s="117"/>
      <c r="G64" s="70" t="s">
        <v>24</v>
      </c>
      <c r="H64" s="94" t="s">
        <v>31</v>
      </c>
      <c r="I64" s="18" t="s">
        <v>143</v>
      </c>
      <c r="J64" s="100" t="n">
        <v>30</v>
      </c>
      <c r="K64" s="70" t="s">
        <v>71</v>
      </c>
      <c r="L64" s="94"/>
    </row>
    <row r="65" customFormat="false" ht="15.6" hidden="false" customHeight="false" outlineLevel="0" collapsed="false">
      <c r="A65" s="73" t="n">
        <v>54</v>
      </c>
      <c r="B65" s="22" t="s">
        <v>20</v>
      </c>
      <c r="C65" s="153" t="s">
        <v>22</v>
      </c>
      <c r="D65" s="153" t="s">
        <v>41</v>
      </c>
      <c r="E65" s="153" t="s">
        <v>23</v>
      </c>
      <c r="F65" s="93"/>
      <c r="G65" s="85" t="s">
        <v>24</v>
      </c>
      <c r="H65" s="113" t="s">
        <v>35</v>
      </c>
      <c r="I65" s="85" t="s">
        <v>134</v>
      </c>
      <c r="J65" s="75" t="n">
        <v>28</v>
      </c>
      <c r="K65" s="75" t="s">
        <v>71</v>
      </c>
      <c r="L65" s="83"/>
    </row>
    <row r="66" customFormat="false" ht="15.6" hidden="true" customHeight="false" outlineLevel="0" collapsed="false">
      <c r="A66" s="73" t="n">
        <v>55</v>
      </c>
      <c r="B66" s="22" t="s">
        <v>20</v>
      </c>
      <c r="C66" s="153" t="s">
        <v>22</v>
      </c>
      <c r="D66" s="153" t="s">
        <v>41</v>
      </c>
      <c r="E66" s="153" t="s">
        <v>23</v>
      </c>
      <c r="F66" s="103"/>
      <c r="G66" s="99" t="s">
        <v>24</v>
      </c>
      <c r="H66" s="71" t="s">
        <v>78</v>
      </c>
      <c r="I66" s="99" t="s">
        <v>137</v>
      </c>
      <c r="J66" s="85" t="n">
        <v>28</v>
      </c>
      <c r="K66" s="70" t="s">
        <v>71</v>
      </c>
      <c r="L66" s="71"/>
    </row>
    <row r="67" customFormat="false" ht="15.6" hidden="true" customHeight="false" outlineLevel="0" collapsed="false">
      <c r="A67" s="73" t="n">
        <v>56</v>
      </c>
      <c r="B67" s="22" t="s">
        <v>20</v>
      </c>
      <c r="C67" s="153" t="s">
        <v>33</v>
      </c>
      <c r="D67" s="153" t="s">
        <v>33</v>
      </c>
      <c r="E67" s="153" t="s">
        <v>34</v>
      </c>
      <c r="F67" s="87"/>
      <c r="G67" s="96" t="s">
        <v>24</v>
      </c>
      <c r="H67" s="78" t="s">
        <v>38</v>
      </c>
      <c r="I67" s="92" t="s">
        <v>134</v>
      </c>
      <c r="J67" s="85" t="n">
        <v>27</v>
      </c>
      <c r="K67" s="75" t="s">
        <v>71</v>
      </c>
      <c r="L67" s="71"/>
    </row>
    <row r="68" customFormat="false" ht="15.6" hidden="true" customHeight="false" outlineLevel="0" collapsed="false">
      <c r="A68" s="73" t="n">
        <v>57</v>
      </c>
      <c r="B68" s="22" t="s">
        <v>20</v>
      </c>
      <c r="C68" s="153" t="s">
        <v>34</v>
      </c>
      <c r="D68" s="153" t="s">
        <v>22</v>
      </c>
      <c r="E68" s="153" t="s">
        <v>34</v>
      </c>
      <c r="F68" s="66"/>
      <c r="G68" s="69" t="s">
        <v>24</v>
      </c>
      <c r="H68" s="83" t="s">
        <v>104</v>
      </c>
      <c r="I68" s="75" t="n">
        <v>9</v>
      </c>
      <c r="J68" s="69" t="n">
        <v>27</v>
      </c>
      <c r="K68" s="69" t="s">
        <v>71</v>
      </c>
      <c r="L68" s="78"/>
    </row>
    <row r="69" customFormat="false" ht="15.6" hidden="true" customHeight="false" outlineLevel="0" collapsed="false">
      <c r="A69" s="73" t="n">
        <v>58</v>
      </c>
      <c r="B69" s="22" t="s">
        <v>20</v>
      </c>
      <c r="C69" s="153" t="s">
        <v>82</v>
      </c>
      <c r="D69" s="153" t="s">
        <v>22</v>
      </c>
      <c r="E69" s="153" t="s">
        <v>23</v>
      </c>
      <c r="F69" s="103"/>
      <c r="G69" s="99" t="s">
        <v>24</v>
      </c>
      <c r="H69" s="71" t="s">
        <v>74</v>
      </c>
      <c r="I69" s="69" t="s">
        <v>141</v>
      </c>
      <c r="J69" s="85" t="n">
        <v>26</v>
      </c>
      <c r="K69" s="75" t="s">
        <v>71</v>
      </c>
      <c r="L69" s="78"/>
    </row>
    <row r="70" customFormat="false" ht="15.6" hidden="true" customHeight="false" outlineLevel="0" collapsed="false">
      <c r="A70" s="73" t="n">
        <v>59</v>
      </c>
      <c r="B70" s="22" t="s">
        <v>20</v>
      </c>
      <c r="C70" s="153" t="s">
        <v>22</v>
      </c>
      <c r="D70" s="153" t="s">
        <v>30</v>
      </c>
      <c r="E70" s="153" t="s">
        <v>22</v>
      </c>
      <c r="F70" s="66"/>
      <c r="G70" s="99" t="s">
        <v>24</v>
      </c>
      <c r="H70" s="71" t="s">
        <v>74</v>
      </c>
      <c r="I70" s="69" t="s">
        <v>132</v>
      </c>
      <c r="J70" s="75" t="n">
        <v>26</v>
      </c>
      <c r="K70" s="75" t="s">
        <v>71</v>
      </c>
      <c r="L70" s="78"/>
    </row>
    <row r="71" customFormat="false" ht="15.6" hidden="true" customHeight="false" outlineLevel="0" collapsed="false">
      <c r="A71" s="73" t="n">
        <v>60</v>
      </c>
      <c r="B71" s="22" t="s">
        <v>20</v>
      </c>
      <c r="C71" s="153" t="s">
        <v>40</v>
      </c>
      <c r="D71" s="153" t="s">
        <v>79</v>
      </c>
      <c r="E71" s="153" t="s">
        <v>50</v>
      </c>
      <c r="F71" s="66"/>
      <c r="G71" s="69" t="s">
        <v>24</v>
      </c>
      <c r="H71" s="83" t="s">
        <v>104</v>
      </c>
      <c r="I71" s="75" t="n">
        <v>9</v>
      </c>
      <c r="J71" s="69" t="n">
        <v>26</v>
      </c>
      <c r="K71" s="69" t="s">
        <v>71</v>
      </c>
      <c r="L71" s="78"/>
    </row>
    <row r="72" customFormat="false" ht="15.6" hidden="true" customHeight="false" outlineLevel="0" collapsed="false">
      <c r="A72" s="73" t="n">
        <v>61</v>
      </c>
      <c r="B72" s="22" t="s">
        <v>20</v>
      </c>
      <c r="C72" s="153" t="s">
        <v>41</v>
      </c>
      <c r="D72" s="153" t="s">
        <v>37</v>
      </c>
      <c r="E72" s="153" t="s">
        <v>59</v>
      </c>
      <c r="F72" s="66"/>
      <c r="G72" s="99" t="s">
        <v>24</v>
      </c>
      <c r="H72" s="78" t="s">
        <v>96</v>
      </c>
      <c r="I72" s="69" t="s">
        <v>129</v>
      </c>
      <c r="J72" s="85" t="n">
        <v>25</v>
      </c>
      <c r="K72" s="70" t="s">
        <v>71</v>
      </c>
      <c r="L72" s="78"/>
    </row>
    <row r="73" customFormat="false" ht="15.6" hidden="true" customHeight="false" outlineLevel="0" collapsed="false">
      <c r="A73" s="73" t="n">
        <v>62</v>
      </c>
      <c r="B73" s="22" t="s">
        <v>20</v>
      </c>
      <c r="C73" s="153" t="s">
        <v>28</v>
      </c>
      <c r="D73" s="153" t="s">
        <v>50</v>
      </c>
      <c r="E73" s="153" t="s">
        <v>82</v>
      </c>
      <c r="F73" s="98"/>
      <c r="G73" s="99" t="s">
        <v>24</v>
      </c>
      <c r="H73" s="113" t="s">
        <v>65</v>
      </c>
      <c r="I73" s="99" t="s">
        <v>137</v>
      </c>
      <c r="J73" s="85" t="n">
        <v>25</v>
      </c>
      <c r="K73" s="85" t="s">
        <v>71</v>
      </c>
      <c r="L73" s="71"/>
    </row>
    <row r="74" customFormat="false" ht="15.6" hidden="true" customHeight="false" outlineLevel="0" collapsed="false">
      <c r="A74" s="73" t="n">
        <v>63</v>
      </c>
      <c r="B74" s="22" t="s">
        <v>20</v>
      </c>
      <c r="C74" s="153" t="s">
        <v>62</v>
      </c>
      <c r="D74" s="153" t="s">
        <v>28</v>
      </c>
      <c r="E74" s="153" t="s">
        <v>22</v>
      </c>
      <c r="F74" s="117"/>
      <c r="G74" s="18" t="s">
        <v>24</v>
      </c>
      <c r="H74" s="94" t="s">
        <v>31</v>
      </c>
      <c r="I74" s="18" t="s">
        <v>143</v>
      </c>
      <c r="J74" s="100" t="n">
        <v>25</v>
      </c>
      <c r="K74" s="70" t="s">
        <v>71</v>
      </c>
      <c r="L74" s="94"/>
    </row>
    <row r="75" customFormat="false" ht="15.6" hidden="true" customHeight="false" outlineLevel="0" collapsed="false">
      <c r="A75" s="73" t="n">
        <v>64</v>
      </c>
      <c r="B75" s="22" t="s">
        <v>20</v>
      </c>
      <c r="C75" s="153" t="s">
        <v>28</v>
      </c>
      <c r="D75" s="153" t="s">
        <v>41</v>
      </c>
      <c r="E75" s="153" t="s">
        <v>21</v>
      </c>
      <c r="F75" s="66"/>
      <c r="G75" s="99" t="s">
        <v>24</v>
      </c>
      <c r="H75" s="71" t="s">
        <v>74</v>
      </c>
      <c r="I75" s="69" t="s">
        <v>141</v>
      </c>
      <c r="J75" s="85" t="n">
        <v>25</v>
      </c>
      <c r="K75" s="75" t="s">
        <v>71</v>
      </c>
      <c r="L75" s="78"/>
    </row>
    <row r="76" customFormat="false" ht="15.6" hidden="true" customHeight="false" outlineLevel="0" collapsed="false">
      <c r="A76" s="73" t="n">
        <v>65</v>
      </c>
      <c r="B76" s="22" t="s">
        <v>20</v>
      </c>
      <c r="C76" s="153" t="s">
        <v>40</v>
      </c>
      <c r="D76" s="153" t="s">
        <v>22</v>
      </c>
      <c r="E76" s="153" t="s">
        <v>95</v>
      </c>
      <c r="F76" s="103"/>
      <c r="G76" s="99" t="s">
        <v>24</v>
      </c>
      <c r="H76" s="71" t="s">
        <v>96</v>
      </c>
      <c r="I76" s="99" t="s">
        <v>137</v>
      </c>
      <c r="J76" s="85" t="n">
        <v>24</v>
      </c>
      <c r="K76" s="70" t="s">
        <v>71</v>
      </c>
      <c r="L76" s="71"/>
    </row>
    <row r="77" customFormat="false" ht="15.6" hidden="true" customHeight="false" outlineLevel="0" collapsed="false">
      <c r="A77" s="73" t="n">
        <v>66</v>
      </c>
      <c r="B77" s="22" t="s">
        <v>20</v>
      </c>
      <c r="C77" s="153" t="s">
        <v>41</v>
      </c>
      <c r="D77" s="153" t="s">
        <v>28</v>
      </c>
      <c r="E77" s="153" t="s">
        <v>22</v>
      </c>
      <c r="F77" s="118"/>
      <c r="G77" s="18" t="s">
        <v>24</v>
      </c>
      <c r="H77" s="94" t="s">
        <v>31</v>
      </c>
      <c r="I77" s="18" t="s">
        <v>133</v>
      </c>
      <c r="J77" s="100" t="n">
        <v>24</v>
      </c>
      <c r="K77" s="70" t="s">
        <v>71</v>
      </c>
      <c r="L77" s="94"/>
    </row>
    <row r="78" customFormat="false" ht="15.6" hidden="true" customHeight="false" outlineLevel="0" collapsed="false">
      <c r="A78" s="73" t="n">
        <v>67</v>
      </c>
      <c r="B78" s="22" t="s">
        <v>20</v>
      </c>
      <c r="C78" s="153" t="s">
        <v>62</v>
      </c>
      <c r="D78" s="153" t="s">
        <v>22</v>
      </c>
      <c r="E78" s="153" t="s">
        <v>50</v>
      </c>
      <c r="F78" s="117"/>
      <c r="G78" s="18" t="s">
        <v>24</v>
      </c>
      <c r="H78" s="94" t="s">
        <v>31</v>
      </c>
      <c r="I78" s="18" t="s">
        <v>143</v>
      </c>
      <c r="J78" s="70" t="n">
        <v>24</v>
      </c>
      <c r="K78" s="70" t="s">
        <v>71</v>
      </c>
      <c r="L78" s="94"/>
    </row>
    <row r="79" customFormat="false" ht="15.6" hidden="true" customHeight="false" outlineLevel="0" collapsed="false">
      <c r="A79" s="73" t="n">
        <v>68</v>
      </c>
      <c r="B79" s="22" t="s">
        <v>20</v>
      </c>
      <c r="C79" s="153" t="s">
        <v>28</v>
      </c>
      <c r="D79" s="153" t="s">
        <v>34</v>
      </c>
      <c r="E79" s="153" t="s">
        <v>60</v>
      </c>
      <c r="F79" s="66"/>
      <c r="G79" s="69" t="s">
        <v>24</v>
      </c>
      <c r="H79" s="83" t="s">
        <v>104</v>
      </c>
      <c r="I79" s="75" t="s">
        <v>144</v>
      </c>
      <c r="J79" s="75" t="n">
        <v>23</v>
      </c>
      <c r="K79" s="69" t="s">
        <v>71</v>
      </c>
      <c r="L79" s="188"/>
    </row>
    <row r="80" customFormat="false" ht="15.6" hidden="true" customHeight="false" outlineLevel="0" collapsed="false">
      <c r="A80" s="73" t="n">
        <v>69</v>
      </c>
      <c r="B80" s="22" t="s">
        <v>20</v>
      </c>
      <c r="C80" s="153" t="s">
        <v>59</v>
      </c>
      <c r="D80" s="153" t="s">
        <v>41</v>
      </c>
      <c r="E80" s="153" t="s">
        <v>23</v>
      </c>
      <c r="F80" s="66"/>
      <c r="G80" s="75" t="s">
        <v>24</v>
      </c>
      <c r="H80" s="78" t="s">
        <v>78</v>
      </c>
      <c r="I80" s="69" t="s">
        <v>136</v>
      </c>
      <c r="J80" s="85" t="n">
        <v>23</v>
      </c>
      <c r="K80" s="70" t="s">
        <v>71</v>
      </c>
      <c r="L80" s="78"/>
    </row>
    <row r="81" customFormat="false" ht="15.6" hidden="true" customHeight="false" outlineLevel="0" collapsed="false">
      <c r="A81" s="73" t="n">
        <v>70</v>
      </c>
      <c r="B81" s="22" t="s">
        <v>20</v>
      </c>
      <c r="C81" s="153" t="s">
        <v>34</v>
      </c>
      <c r="D81" s="153" t="s">
        <v>21</v>
      </c>
      <c r="E81" s="153" t="s">
        <v>50</v>
      </c>
      <c r="F81" s="103"/>
      <c r="G81" s="99" t="s">
        <v>24</v>
      </c>
      <c r="H81" s="71" t="s">
        <v>74</v>
      </c>
      <c r="I81" s="99" t="s">
        <v>145</v>
      </c>
      <c r="J81" s="69" t="n">
        <v>22</v>
      </c>
      <c r="K81" s="75" t="s">
        <v>71</v>
      </c>
      <c r="L81" s="78"/>
    </row>
    <row r="82" customFormat="false" ht="15.6" hidden="true" customHeight="false" outlineLevel="0" collapsed="false">
      <c r="A82" s="73" t="n">
        <v>71</v>
      </c>
      <c r="B82" s="22" t="s">
        <v>20</v>
      </c>
      <c r="C82" s="153" t="s">
        <v>28</v>
      </c>
      <c r="D82" s="153" t="s">
        <v>22</v>
      </c>
      <c r="E82" s="153" t="s">
        <v>34</v>
      </c>
      <c r="F82" s="98"/>
      <c r="G82" s="99" t="s">
        <v>24</v>
      </c>
      <c r="H82" s="113" t="s">
        <v>65</v>
      </c>
      <c r="I82" s="99" t="s">
        <v>137</v>
      </c>
      <c r="J82" s="85" t="n">
        <v>21</v>
      </c>
      <c r="K82" s="85" t="s">
        <v>71</v>
      </c>
      <c r="L82" s="71"/>
    </row>
    <row r="83" customFormat="false" ht="15.6" hidden="true" customHeight="false" outlineLevel="0" collapsed="false">
      <c r="A83" s="73" t="n">
        <v>72</v>
      </c>
      <c r="B83" s="22" t="s">
        <v>20</v>
      </c>
      <c r="C83" s="153" t="s">
        <v>33</v>
      </c>
      <c r="D83" s="153" t="s">
        <v>28</v>
      </c>
      <c r="E83" s="153" t="s">
        <v>28</v>
      </c>
      <c r="F83" s="97"/>
      <c r="G83" s="69" t="s">
        <v>24</v>
      </c>
      <c r="H83" s="78" t="s">
        <v>89</v>
      </c>
      <c r="I83" s="99" t="s">
        <v>129</v>
      </c>
      <c r="J83" s="75" t="n">
        <v>21</v>
      </c>
      <c r="K83" s="69" t="s">
        <v>71</v>
      </c>
      <c r="L83" s="71"/>
    </row>
    <row r="84" customFormat="false" ht="15.6" hidden="true" customHeight="false" outlineLevel="0" collapsed="false">
      <c r="A84" s="73" t="n">
        <v>73</v>
      </c>
      <c r="B84" s="22" t="s">
        <v>20</v>
      </c>
      <c r="C84" s="153" t="s">
        <v>82</v>
      </c>
      <c r="D84" s="153" t="s">
        <v>22</v>
      </c>
      <c r="E84" s="153" t="s">
        <v>41</v>
      </c>
      <c r="F84" s="118"/>
      <c r="G84" s="114" t="s">
        <v>24</v>
      </c>
      <c r="H84" s="115" t="s">
        <v>31</v>
      </c>
      <c r="I84" s="114" t="s">
        <v>146</v>
      </c>
      <c r="J84" s="100" t="n">
        <v>19</v>
      </c>
      <c r="K84" s="70" t="s">
        <v>71</v>
      </c>
      <c r="L84" s="115"/>
    </row>
    <row r="85" customFormat="false" ht="15.6" hidden="true" customHeight="false" outlineLevel="0" collapsed="false">
      <c r="A85" s="73" t="n">
        <v>74</v>
      </c>
      <c r="B85" s="22" t="s">
        <v>20</v>
      </c>
      <c r="C85" s="153" t="s">
        <v>41</v>
      </c>
      <c r="D85" s="153" t="s">
        <v>33</v>
      </c>
      <c r="E85" s="153" t="s">
        <v>28</v>
      </c>
      <c r="F85" s="66"/>
      <c r="G85" s="99" t="s">
        <v>24</v>
      </c>
      <c r="H85" s="71" t="s">
        <v>74</v>
      </c>
      <c r="I85" s="69" t="s">
        <v>145</v>
      </c>
      <c r="J85" s="75" t="n">
        <v>19</v>
      </c>
      <c r="K85" s="75" t="s">
        <v>71</v>
      </c>
      <c r="L85" s="78"/>
    </row>
    <row r="86" customFormat="false" ht="15.6" hidden="true" customHeight="false" outlineLevel="0" collapsed="false">
      <c r="A86" s="73" t="n">
        <v>75</v>
      </c>
      <c r="B86" s="22" t="s">
        <v>20</v>
      </c>
      <c r="C86" s="153" t="s">
        <v>46</v>
      </c>
      <c r="D86" s="153" t="s">
        <v>22</v>
      </c>
      <c r="E86" s="153" t="s">
        <v>22</v>
      </c>
      <c r="F86" s="66"/>
      <c r="G86" s="99" t="s">
        <v>24</v>
      </c>
      <c r="H86" s="71" t="s">
        <v>74</v>
      </c>
      <c r="I86" s="69" t="s">
        <v>145</v>
      </c>
      <c r="J86" s="75" t="n">
        <v>19</v>
      </c>
      <c r="K86" s="75" t="s">
        <v>71</v>
      </c>
      <c r="L86" s="78"/>
    </row>
    <row r="87" customFormat="false" ht="15.6" hidden="true" customHeight="false" outlineLevel="0" collapsed="false">
      <c r="A87" s="73" t="n">
        <v>76</v>
      </c>
      <c r="B87" s="22" t="s">
        <v>20</v>
      </c>
      <c r="C87" s="153" t="s">
        <v>62</v>
      </c>
      <c r="D87" s="153" t="s">
        <v>29</v>
      </c>
      <c r="E87" s="153" t="s">
        <v>30</v>
      </c>
      <c r="F87" s="103"/>
      <c r="G87" s="85" t="s">
        <v>24</v>
      </c>
      <c r="H87" s="113" t="s">
        <v>65</v>
      </c>
      <c r="I87" s="99" t="s">
        <v>137</v>
      </c>
      <c r="J87" s="85" t="n">
        <v>18</v>
      </c>
      <c r="K87" s="85" t="s">
        <v>71</v>
      </c>
      <c r="L87" s="71"/>
    </row>
    <row r="88" customFormat="false" ht="15.6" hidden="true" customHeight="false" outlineLevel="0" collapsed="false">
      <c r="A88" s="73" t="n">
        <v>77</v>
      </c>
      <c r="B88" s="22" t="s">
        <v>20</v>
      </c>
      <c r="C88" s="153" t="s">
        <v>28</v>
      </c>
      <c r="D88" s="153" t="s">
        <v>41</v>
      </c>
      <c r="E88" s="153" t="s">
        <v>21</v>
      </c>
      <c r="F88" s="66"/>
      <c r="G88" s="99" t="s">
        <v>24</v>
      </c>
      <c r="H88" s="71" t="s">
        <v>74</v>
      </c>
      <c r="I88" s="69" t="s">
        <v>141</v>
      </c>
      <c r="J88" s="75" t="n">
        <v>18</v>
      </c>
      <c r="K88" s="75" t="s">
        <v>71</v>
      </c>
      <c r="L88" s="78"/>
    </row>
    <row r="89" customFormat="false" ht="15.6" hidden="true" customHeight="false" outlineLevel="0" collapsed="false">
      <c r="A89" s="73" t="n">
        <v>78</v>
      </c>
      <c r="B89" s="22" t="s">
        <v>20</v>
      </c>
      <c r="C89" s="153" t="s">
        <v>22</v>
      </c>
      <c r="D89" s="153" t="s">
        <v>28</v>
      </c>
      <c r="E89" s="153" t="s">
        <v>30</v>
      </c>
      <c r="F89" s="103"/>
      <c r="G89" s="99" t="s">
        <v>24</v>
      </c>
      <c r="H89" s="71" t="s">
        <v>76</v>
      </c>
      <c r="I89" s="99" t="s">
        <v>147</v>
      </c>
      <c r="J89" s="85" t="n">
        <v>18</v>
      </c>
      <c r="K89" s="70" t="s">
        <v>71</v>
      </c>
      <c r="L89" s="78"/>
    </row>
    <row r="90" customFormat="false" ht="15.6" hidden="true" customHeight="false" outlineLevel="0" collapsed="false">
      <c r="A90" s="73" t="n">
        <v>79</v>
      </c>
      <c r="B90" s="22" t="s">
        <v>20</v>
      </c>
      <c r="C90" s="153" t="s">
        <v>40</v>
      </c>
      <c r="D90" s="153" t="s">
        <v>82</v>
      </c>
      <c r="E90" s="153" t="s">
        <v>34</v>
      </c>
      <c r="F90" s="95"/>
      <c r="G90" s="91" t="s">
        <v>24</v>
      </c>
      <c r="H90" s="78" t="s">
        <v>38</v>
      </c>
      <c r="I90" s="96" t="s">
        <v>137</v>
      </c>
      <c r="J90" s="75" t="n">
        <v>18</v>
      </c>
      <c r="K90" s="75" t="s">
        <v>71</v>
      </c>
      <c r="L90" s="78"/>
    </row>
    <row r="91" customFormat="false" ht="15.6" hidden="true" customHeight="false" outlineLevel="0" collapsed="false">
      <c r="A91" s="73" t="n">
        <v>80</v>
      </c>
      <c r="B91" s="22" t="s">
        <v>20</v>
      </c>
      <c r="C91" s="153" t="s">
        <v>64</v>
      </c>
      <c r="D91" s="153" t="s">
        <v>59</v>
      </c>
      <c r="E91" s="153" t="s">
        <v>28</v>
      </c>
      <c r="F91" s="66"/>
      <c r="G91" s="69" t="s">
        <v>24</v>
      </c>
      <c r="H91" s="83" t="s">
        <v>104</v>
      </c>
      <c r="I91" s="75" t="n">
        <v>9</v>
      </c>
      <c r="J91" s="69" t="n">
        <v>18</v>
      </c>
      <c r="K91" s="69" t="s">
        <v>71</v>
      </c>
      <c r="L91" s="188"/>
    </row>
    <row r="92" customFormat="false" ht="15.6" hidden="true" customHeight="false" outlineLevel="0" collapsed="false">
      <c r="A92" s="73" t="n">
        <v>81</v>
      </c>
      <c r="B92" s="22" t="s">
        <v>20</v>
      </c>
      <c r="C92" s="153" t="s">
        <v>40</v>
      </c>
      <c r="D92" s="153" t="s">
        <v>30</v>
      </c>
      <c r="E92" s="153" t="s">
        <v>30</v>
      </c>
      <c r="F92" s="93"/>
      <c r="G92" s="75" t="s">
        <v>24</v>
      </c>
      <c r="H92" s="83" t="s">
        <v>101</v>
      </c>
      <c r="I92" s="75" t="s">
        <v>148</v>
      </c>
      <c r="J92" s="75" t="n">
        <v>17</v>
      </c>
      <c r="K92" s="75" t="s">
        <v>71</v>
      </c>
      <c r="L92" s="83"/>
    </row>
    <row r="93" customFormat="false" ht="15.6" hidden="true" customHeight="false" outlineLevel="0" collapsed="false">
      <c r="A93" s="73" t="n">
        <v>82</v>
      </c>
      <c r="B93" s="22" t="s">
        <v>20</v>
      </c>
      <c r="C93" s="153" t="s">
        <v>34</v>
      </c>
      <c r="D93" s="153" t="s">
        <v>33</v>
      </c>
      <c r="E93" s="153" t="s">
        <v>22</v>
      </c>
      <c r="F93" s="95"/>
      <c r="G93" s="96" t="s">
        <v>24</v>
      </c>
      <c r="H93" s="78" t="s">
        <v>38</v>
      </c>
      <c r="I93" s="96" t="s">
        <v>136</v>
      </c>
      <c r="J93" s="75" t="n">
        <v>16</v>
      </c>
      <c r="K93" s="75" t="s">
        <v>71</v>
      </c>
      <c r="L93" s="78"/>
    </row>
    <row r="94" customFormat="false" ht="15.6" hidden="true" customHeight="false" outlineLevel="0" collapsed="false">
      <c r="A94" s="73" t="n">
        <v>83</v>
      </c>
      <c r="B94" s="22" t="s">
        <v>20</v>
      </c>
      <c r="C94" s="153" t="s">
        <v>40</v>
      </c>
      <c r="D94" s="153" t="s">
        <v>22</v>
      </c>
      <c r="E94" s="153" t="s">
        <v>82</v>
      </c>
      <c r="F94" s="97"/>
      <c r="G94" s="99" t="s">
        <v>24</v>
      </c>
      <c r="H94" s="71" t="s">
        <v>25</v>
      </c>
      <c r="I94" s="99" t="s">
        <v>136</v>
      </c>
      <c r="J94" s="75" t="n">
        <v>14</v>
      </c>
      <c r="K94" s="75" t="s">
        <v>71</v>
      </c>
      <c r="L94" s="115"/>
    </row>
    <row r="95" customFormat="false" ht="15.6" hidden="true" customHeight="false" outlineLevel="0" collapsed="false">
      <c r="A95" s="73" t="n">
        <v>84</v>
      </c>
      <c r="B95" s="22" t="s">
        <v>20</v>
      </c>
      <c r="C95" s="153" t="s">
        <v>82</v>
      </c>
      <c r="D95" s="153" t="s">
        <v>30</v>
      </c>
      <c r="E95" s="153" t="s">
        <v>41</v>
      </c>
      <c r="F95" s="117"/>
      <c r="G95" s="114" t="s">
        <v>24</v>
      </c>
      <c r="H95" s="115" t="s">
        <v>31</v>
      </c>
      <c r="I95" s="114" t="s">
        <v>146</v>
      </c>
      <c r="J95" s="100" t="n">
        <v>11</v>
      </c>
      <c r="K95" s="70" t="s">
        <v>71</v>
      </c>
      <c r="L95" s="115"/>
    </row>
    <row r="96" customFormat="false" ht="15.6" hidden="false" customHeight="false" outlineLevel="0" collapsed="false">
      <c r="A96" s="73" t="n">
        <v>85</v>
      </c>
      <c r="B96" s="22" t="s">
        <v>20</v>
      </c>
      <c r="C96" s="153" t="s">
        <v>28</v>
      </c>
      <c r="D96" s="153" t="s">
        <v>50</v>
      </c>
      <c r="E96" s="153" t="s">
        <v>34</v>
      </c>
      <c r="F96" s="66"/>
      <c r="G96" s="75" t="s">
        <v>24</v>
      </c>
      <c r="H96" s="78" t="s">
        <v>35</v>
      </c>
      <c r="I96" s="69" t="s">
        <v>142</v>
      </c>
      <c r="J96" s="75" t="n">
        <v>10</v>
      </c>
      <c r="K96" s="75" t="s">
        <v>71</v>
      </c>
      <c r="L96" s="78"/>
    </row>
    <row r="97" customFormat="false" ht="15.6" hidden="true" customHeight="false" outlineLevel="0" collapsed="false">
      <c r="A97" s="73" t="n">
        <v>86</v>
      </c>
      <c r="B97" s="22" t="s">
        <v>20</v>
      </c>
      <c r="C97" s="153" t="s">
        <v>33</v>
      </c>
      <c r="D97" s="153" t="s">
        <v>34</v>
      </c>
      <c r="E97" s="153" t="s">
        <v>22</v>
      </c>
      <c r="F97" s="66"/>
      <c r="G97" s="99" t="s">
        <v>24</v>
      </c>
      <c r="H97" s="71" t="s">
        <v>74</v>
      </c>
      <c r="I97" s="69" t="s">
        <v>145</v>
      </c>
      <c r="J97" s="99" t="n">
        <v>10</v>
      </c>
      <c r="K97" s="75" t="s">
        <v>71</v>
      </c>
      <c r="L97" s="78"/>
    </row>
    <row r="98" customFormat="false" ht="15.6" hidden="true" customHeight="false" outlineLevel="0" collapsed="false">
      <c r="A98" s="73" t="n">
        <v>87</v>
      </c>
      <c r="B98" s="22" t="s">
        <v>20</v>
      </c>
      <c r="C98" s="153" t="s">
        <v>62</v>
      </c>
      <c r="D98" s="153" t="s">
        <v>22</v>
      </c>
      <c r="E98" s="153" t="s">
        <v>22</v>
      </c>
      <c r="F98" s="87"/>
      <c r="G98" s="91" t="s">
        <v>24</v>
      </c>
      <c r="H98" s="78" t="s">
        <v>38</v>
      </c>
      <c r="I98" s="92" t="s">
        <v>137</v>
      </c>
      <c r="J98" s="85" t="n">
        <v>8</v>
      </c>
      <c r="K98" s="75" t="s">
        <v>71</v>
      </c>
      <c r="L98" s="78"/>
    </row>
    <row r="99" customFormat="false" ht="15.6" hidden="true" customHeight="false" outlineLevel="0" collapsed="false">
      <c r="A99" s="73" t="n">
        <v>88</v>
      </c>
      <c r="B99" s="22" t="s">
        <v>20</v>
      </c>
      <c r="C99" s="153" t="s">
        <v>79</v>
      </c>
      <c r="D99" s="153" t="s">
        <v>29</v>
      </c>
      <c r="E99" s="153" t="s">
        <v>22</v>
      </c>
      <c r="F99" s="66"/>
      <c r="G99" s="99" t="s">
        <v>24</v>
      </c>
      <c r="H99" s="71" t="s">
        <v>74</v>
      </c>
      <c r="I99" s="69" t="s">
        <v>142</v>
      </c>
      <c r="J99" s="75" t="n">
        <v>7</v>
      </c>
      <c r="K99" s="75" t="s">
        <v>71</v>
      </c>
      <c r="L99" s="78"/>
    </row>
    <row r="100" customFormat="false" ht="15.6" hidden="true" customHeight="false" outlineLevel="0" collapsed="false">
      <c r="A100" s="73" t="n">
        <v>89</v>
      </c>
      <c r="B100" s="22" t="s">
        <v>20</v>
      </c>
      <c r="C100" s="153" t="s">
        <v>28</v>
      </c>
      <c r="D100" s="153" t="s">
        <v>34</v>
      </c>
      <c r="E100" s="153" t="s">
        <v>22</v>
      </c>
      <c r="F100" s="189"/>
      <c r="G100" s="73" t="s">
        <v>24</v>
      </c>
      <c r="H100" s="76" t="s">
        <v>73</v>
      </c>
      <c r="I100" s="190" t="s">
        <v>134</v>
      </c>
      <c r="J100" s="75" t="n">
        <v>6</v>
      </c>
      <c r="K100" s="75" t="s">
        <v>71</v>
      </c>
      <c r="L100" s="191"/>
    </row>
    <row r="101" customFormat="false" ht="15.6" hidden="true" customHeight="false" outlineLevel="0" collapsed="false">
      <c r="A101" s="73" t="n">
        <v>90</v>
      </c>
      <c r="B101" s="22" t="s">
        <v>20</v>
      </c>
      <c r="C101" s="153" t="s">
        <v>21</v>
      </c>
      <c r="D101" s="153" t="s">
        <v>41</v>
      </c>
      <c r="E101" s="153" t="s">
        <v>30</v>
      </c>
      <c r="F101" s="66"/>
      <c r="G101" s="99" t="s">
        <v>24</v>
      </c>
      <c r="H101" s="78" t="s">
        <v>70</v>
      </c>
      <c r="I101" s="99" t="s">
        <v>137</v>
      </c>
      <c r="J101" s="85" t="n">
        <v>6</v>
      </c>
      <c r="K101" s="75" t="s">
        <v>71</v>
      </c>
      <c r="L101" s="71"/>
    </row>
    <row r="102" customFormat="false" ht="15.6" hidden="true" customHeight="false" outlineLevel="0" collapsed="false">
      <c r="A102" s="73" t="n">
        <v>91</v>
      </c>
      <c r="B102" s="22" t="s">
        <v>20</v>
      </c>
      <c r="C102" s="153" t="s">
        <v>34</v>
      </c>
      <c r="D102" s="153" t="s">
        <v>30</v>
      </c>
      <c r="E102" s="153" t="s">
        <v>82</v>
      </c>
      <c r="F102" s="97"/>
      <c r="G102" s="69" t="s">
        <v>24</v>
      </c>
      <c r="H102" s="83" t="s">
        <v>90</v>
      </c>
      <c r="I102" s="99" t="s">
        <v>129</v>
      </c>
      <c r="J102" s="85" t="n">
        <v>5</v>
      </c>
      <c r="K102" s="70" t="s">
        <v>71</v>
      </c>
      <c r="L102" s="155"/>
    </row>
    <row r="103" customFormat="false" ht="15.6" hidden="true" customHeight="false" outlineLevel="0" collapsed="false">
      <c r="A103" s="73" t="n">
        <v>92</v>
      </c>
      <c r="B103" s="22" t="s">
        <v>20</v>
      </c>
      <c r="C103" s="153" t="s">
        <v>33</v>
      </c>
      <c r="D103" s="153" t="s">
        <v>22</v>
      </c>
      <c r="E103" s="153" t="s">
        <v>23</v>
      </c>
      <c r="F103" s="93"/>
      <c r="G103" s="75" t="s">
        <v>24</v>
      </c>
      <c r="H103" s="83" t="s">
        <v>101</v>
      </c>
      <c r="I103" s="75" t="s">
        <v>149</v>
      </c>
      <c r="J103" s="75" t="n">
        <v>5</v>
      </c>
      <c r="K103" s="75" t="s">
        <v>71</v>
      </c>
      <c r="L103" s="83"/>
    </row>
    <row r="104" customFormat="false" ht="15.6" hidden="true" customHeight="false" outlineLevel="0" collapsed="false">
      <c r="A104" s="73" t="n">
        <v>93</v>
      </c>
      <c r="B104" s="22" t="s">
        <v>20</v>
      </c>
      <c r="C104" s="153" t="s">
        <v>40</v>
      </c>
      <c r="D104" s="153" t="s">
        <v>79</v>
      </c>
      <c r="E104" s="153" t="s">
        <v>95</v>
      </c>
      <c r="F104" s="117"/>
      <c r="G104" s="18" t="s">
        <v>24</v>
      </c>
      <c r="H104" s="94" t="s">
        <v>31</v>
      </c>
      <c r="I104" s="18" t="s">
        <v>143</v>
      </c>
      <c r="J104" s="70" t="n">
        <v>4</v>
      </c>
      <c r="K104" s="70" t="s">
        <v>71</v>
      </c>
      <c r="L104" s="94"/>
    </row>
    <row r="105" customFormat="false" ht="15.6" hidden="true" customHeight="false" outlineLevel="0" collapsed="false">
      <c r="A105" s="73" t="n">
        <v>94</v>
      </c>
      <c r="B105" s="22" t="s">
        <v>20</v>
      </c>
      <c r="C105" s="153" t="s">
        <v>40</v>
      </c>
      <c r="D105" s="153" t="s">
        <v>52</v>
      </c>
      <c r="E105" s="153" t="s">
        <v>34</v>
      </c>
      <c r="F105" s="66"/>
      <c r="G105" s="99" t="s">
        <v>24</v>
      </c>
      <c r="H105" s="71" t="s">
        <v>78</v>
      </c>
      <c r="I105" s="99" t="s">
        <v>137</v>
      </c>
      <c r="J105" s="75" t="n">
        <v>2</v>
      </c>
      <c r="K105" s="70" t="s">
        <v>71</v>
      </c>
      <c r="L105" s="71"/>
    </row>
    <row r="106" customFormat="false" ht="15.6" hidden="true" customHeight="false" outlineLevel="0" collapsed="false">
      <c r="A106" s="73" t="n">
        <v>95</v>
      </c>
      <c r="B106" s="22" t="s">
        <v>20</v>
      </c>
      <c r="C106" s="153" t="s">
        <v>41</v>
      </c>
      <c r="D106" s="153" t="s">
        <v>34</v>
      </c>
      <c r="E106" s="153" t="s">
        <v>34</v>
      </c>
      <c r="F106" s="103"/>
      <c r="G106" s="99" t="s">
        <v>24</v>
      </c>
      <c r="H106" s="71" t="s">
        <v>74</v>
      </c>
      <c r="I106" s="99" t="s">
        <v>142</v>
      </c>
      <c r="J106" s="85" t="n">
        <v>1</v>
      </c>
      <c r="K106" s="75" t="s">
        <v>71</v>
      </c>
      <c r="L106" s="71"/>
    </row>
    <row r="107" customFormat="false" ht="15.6" hidden="true" customHeight="false" outlineLevel="0" collapsed="false">
      <c r="A107" s="73" t="n">
        <v>96</v>
      </c>
      <c r="B107" s="22" t="s">
        <v>20</v>
      </c>
      <c r="C107" s="153" t="s">
        <v>62</v>
      </c>
      <c r="D107" s="153" t="s">
        <v>82</v>
      </c>
      <c r="E107" s="153" t="s">
        <v>64</v>
      </c>
      <c r="F107" s="118"/>
      <c r="G107" s="114" t="s">
        <v>24</v>
      </c>
      <c r="H107" s="115" t="s">
        <v>31</v>
      </c>
      <c r="I107" s="114" t="s">
        <v>146</v>
      </c>
      <c r="J107" s="100" t="n">
        <v>0</v>
      </c>
      <c r="K107" s="70" t="s">
        <v>71</v>
      </c>
      <c r="L107" s="115"/>
    </row>
    <row r="108" customFormat="false" ht="15.6" hidden="true" customHeight="false" outlineLevel="0" collapsed="false">
      <c r="A108" s="73" t="n">
        <v>97</v>
      </c>
      <c r="B108" s="22" t="s">
        <v>20</v>
      </c>
      <c r="C108" s="153" t="s">
        <v>28</v>
      </c>
      <c r="D108" s="153" t="s">
        <v>22</v>
      </c>
      <c r="E108" s="153" t="s">
        <v>50</v>
      </c>
      <c r="F108" s="66"/>
      <c r="G108" s="99" t="s">
        <v>24</v>
      </c>
      <c r="H108" s="71" t="s">
        <v>74</v>
      </c>
      <c r="I108" s="69" t="s">
        <v>145</v>
      </c>
      <c r="J108" s="99" t="n">
        <v>0</v>
      </c>
      <c r="K108" s="75" t="s">
        <v>71</v>
      </c>
      <c r="L108" s="71"/>
    </row>
    <row r="109" customFormat="false" ht="15.6" hidden="true" customHeight="false" outlineLevel="0" collapsed="false">
      <c r="A109" s="73" t="n">
        <v>98</v>
      </c>
      <c r="B109" s="22" t="s">
        <v>20</v>
      </c>
      <c r="C109" s="153" t="s">
        <v>41</v>
      </c>
      <c r="D109" s="153" t="s">
        <v>34</v>
      </c>
      <c r="E109" s="153" t="s">
        <v>52</v>
      </c>
      <c r="F109" s="87"/>
      <c r="G109" s="99" t="s">
        <v>24</v>
      </c>
      <c r="H109" s="78" t="s">
        <v>48</v>
      </c>
      <c r="I109" s="88" t="s">
        <v>134</v>
      </c>
      <c r="J109" s="75" t="n">
        <v>0</v>
      </c>
      <c r="K109" s="70" t="s">
        <v>71</v>
      </c>
      <c r="L109" s="89"/>
    </row>
    <row r="110" customFormat="false" ht="15.6" hidden="true" customHeight="false" outlineLevel="0" collapsed="false">
      <c r="A110" s="73" t="n">
        <v>99</v>
      </c>
      <c r="B110" s="22" t="s">
        <v>20</v>
      </c>
      <c r="C110" s="153" t="s">
        <v>82</v>
      </c>
      <c r="D110" s="153" t="s">
        <v>22</v>
      </c>
      <c r="E110" s="153" t="s">
        <v>50</v>
      </c>
      <c r="F110" s="95"/>
      <c r="G110" s="91" t="s">
        <v>24</v>
      </c>
      <c r="H110" s="78" t="s">
        <v>38</v>
      </c>
      <c r="I110" s="96" t="s">
        <v>137</v>
      </c>
      <c r="J110" s="85" t="n">
        <v>0</v>
      </c>
      <c r="K110" s="75" t="s">
        <v>71</v>
      </c>
      <c r="L110" s="78"/>
    </row>
    <row r="111" customFormat="false" ht="15.6" hidden="true" customHeight="false" outlineLevel="0" collapsed="false">
      <c r="A111" s="73" t="n">
        <v>100</v>
      </c>
      <c r="B111" s="22" t="s">
        <v>20</v>
      </c>
      <c r="C111" s="153" t="s">
        <v>60</v>
      </c>
      <c r="D111" s="153" t="s">
        <v>22</v>
      </c>
      <c r="E111" s="153" t="s">
        <v>50</v>
      </c>
      <c r="F111" s="95"/>
      <c r="G111" s="91" t="s">
        <v>24</v>
      </c>
      <c r="H111" s="78" t="s">
        <v>38</v>
      </c>
      <c r="I111" s="96" t="s">
        <v>137</v>
      </c>
      <c r="J111" s="75" t="n">
        <v>0</v>
      </c>
      <c r="K111" s="75" t="s">
        <v>71</v>
      </c>
      <c r="L111" s="78"/>
    </row>
    <row r="112" customFormat="false" ht="15.6" hidden="true" customHeight="false" outlineLevel="0" collapsed="false">
      <c r="A112" s="73" t="n">
        <v>101</v>
      </c>
      <c r="B112" s="22" t="s">
        <v>20</v>
      </c>
      <c r="C112" s="153" t="s">
        <v>41</v>
      </c>
      <c r="D112" s="153" t="s">
        <v>22</v>
      </c>
      <c r="E112" s="153" t="s">
        <v>50</v>
      </c>
      <c r="F112" s="66"/>
      <c r="G112" s="69" t="s">
        <v>24</v>
      </c>
      <c r="H112" s="78" t="s">
        <v>78</v>
      </c>
      <c r="I112" s="69" t="s">
        <v>137</v>
      </c>
      <c r="J112" s="75" t="n">
        <v>0</v>
      </c>
      <c r="K112" s="70" t="s">
        <v>71</v>
      </c>
      <c r="L112" s="71"/>
    </row>
    <row r="113" customFormat="false" ht="15.6" hidden="true" customHeight="false" outlineLevel="0" collapsed="false">
      <c r="A113" s="73" t="n">
        <v>102</v>
      </c>
      <c r="B113" s="22" t="s">
        <v>20</v>
      </c>
      <c r="C113" s="153" t="s">
        <v>59</v>
      </c>
      <c r="D113" s="153" t="s">
        <v>23</v>
      </c>
      <c r="E113" s="153" t="s">
        <v>22</v>
      </c>
      <c r="F113" s="66"/>
      <c r="G113" s="69" t="s">
        <v>24</v>
      </c>
      <c r="H113" s="78" t="s">
        <v>78</v>
      </c>
      <c r="I113" s="69" t="s">
        <v>136</v>
      </c>
      <c r="J113" s="75" t="n">
        <v>0</v>
      </c>
      <c r="K113" s="70" t="s">
        <v>71</v>
      </c>
      <c r="L113" s="78"/>
    </row>
    <row r="114" customFormat="false" ht="15.6" hidden="true" customHeight="false" outlineLevel="0" collapsed="false">
      <c r="A114" s="73" t="n">
        <v>103</v>
      </c>
      <c r="B114" s="22" t="s">
        <v>20</v>
      </c>
      <c r="C114" s="153" t="s">
        <v>22</v>
      </c>
      <c r="D114" s="153" t="s">
        <v>41</v>
      </c>
      <c r="E114" s="153" t="s">
        <v>34</v>
      </c>
      <c r="F114" s="87"/>
      <c r="G114" s="99" t="s">
        <v>24</v>
      </c>
      <c r="H114" s="78" t="s">
        <v>48</v>
      </c>
      <c r="I114" s="88" t="s">
        <v>141</v>
      </c>
      <c r="J114" s="75" t="n">
        <v>0</v>
      </c>
      <c r="K114" s="70" t="s">
        <v>71</v>
      </c>
      <c r="L114" s="89"/>
    </row>
    <row r="115" customFormat="false" ht="15.6" hidden="true" customHeight="false" outlineLevel="0" collapsed="false">
      <c r="A115" s="73" t="n">
        <v>104</v>
      </c>
      <c r="B115" s="22" t="s">
        <v>20</v>
      </c>
      <c r="C115" s="153" t="s">
        <v>23</v>
      </c>
      <c r="D115" s="153" t="s">
        <v>72</v>
      </c>
      <c r="E115" s="153" t="s">
        <v>22</v>
      </c>
      <c r="F115" s="87"/>
      <c r="G115" s="99" t="s">
        <v>24</v>
      </c>
      <c r="H115" s="78" t="s">
        <v>48</v>
      </c>
      <c r="I115" s="88" t="s">
        <v>141</v>
      </c>
      <c r="J115" s="75" t="n">
        <v>0</v>
      </c>
      <c r="K115" s="70" t="s">
        <v>71</v>
      </c>
      <c r="L115" s="89"/>
    </row>
    <row r="116" customFormat="false" ht="15.6" hidden="true" customHeight="false" outlineLevel="0" collapsed="false">
      <c r="A116" s="73" t="n">
        <v>105</v>
      </c>
      <c r="B116" s="22" t="s">
        <v>20</v>
      </c>
      <c r="C116" s="153" t="s">
        <v>33</v>
      </c>
      <c r="D116" s="153" t="s">
        <v>34</v>
      </c>
      <c r="E116" s="153" t="s">
        <v>23</v>
      </c>
      <c r="F116" s="95"/>
      <c r="G116" s="96" t="s">
        <v>24</v>
      </c>
      <c r="H116" s="78" t="s">
        <v>38</v>
      </c>
      <c r="I116" s="96" t="s">
        <v>134</v>
      </c>
      <c r="J116" s="75" t="n">
        <v>0</v>
      </c>
      <c r="K116" s="70" t="s">
        <v>71</v>
      </c>
      <c r="L116" s="71"/>
    </row>
    <row r="117" customFormat="false" ht="15.6" hidden="true" customHeight="false" outlineLevel="0" collapsed="false">
      <c r="A117" s="73" t="n">
        <v>106</v>
      </c>
      <c r="B117" s="22" t="s">
        <v>20</v>
      </c>
      <c r="C117" s="153" t="s">
        <v>34</v>
      </c>
      <c r="D117" s="153" t="s">
        <v>33</v>
      </c>
      <c r="E117" s="153" t="s">
        <v>22</v>
      </c>
      <c r="F117" s="66"/>
      <c r="G117" s="69" t="s">
        <v>24</v>
      </c>
      <c r="H117" s="71" t="s">
        <v>139</v>
      </c>
      <c r="I117" s="69" t="s">
        <v>136</v>
      </c>
      <c r="J117" s="75" t="n">
        <v>0</v>
      </c>
      <c r="K117" s="70" t="s">
        <v>71</v>
      </c>
      <c r="L117" s="78"/>
    </row>
  </sheetData>
  <autoFilter ref="A11:L117">
    <filterColumn colId="7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87 F37 F52 F70 F79 G83:G86 B88:B117" type="none">
      <formula1>0</formula1>
      <formula2>0</formula2>
    </dataValidation>
    <dataValidation allowBlank="true" errorStyle="stop" operator="equal" showDropDown="false" showErrorMessage="true" showInputMessage="false" sqref="H24:H26 H32:H35 H50 H91:H92 H95:H1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0-17T08:45:28Z</dcterms:modified>
  <cp:revision>0</cp:revision>
  <dc:subject/>
  <dc:title/>
</cp:coreProperties>
</file>