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C$10:$L$176</definedName>
    <definedName function="false" hidden="true" localSheetId="3" name="_xlnm._FilterDatabase" vbProcedure="false">'11 класс'!$C$10:$L$104</definedName>
    <definedName function="false" hidden="true" localSheetId="0" name="_xlnm._FilterDatabase" vbProcedure="false">'8 класс'!$C$10:$L$214</definedName>
    <definedName function="false" hidden="true" localSheetId="1" name="_xlnm._FilterDatabase" vbProcedure="false">'9 класс'!$C$11:$L$19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1403"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Кутлеева</t>
  </si>
  <si>
    <t xml:space="preserve">Арина</t>
  </si>
  <si>
    <t xml:space="preserve">Рустамовна</t>
  </si>
  <si>
    <t xml:space="preserve">нет</t>
  </si>
  <si>
    <t xml:space="preserve">МАОУ "Лицей №155"</t>
  </si>
  <si>
    <t xml:space="preserve">8а</t>
  </si>
  <si>
    <t xml:space="preserve">победитель</t>
  </si>
  <si>
    <t xml:space="preserve">Сенченко Оксана Викторовна</t>
  </si>
  <si>
    <t xml:space="preserve">Плотников</t>
  </si>
  <si>
    <t xml:space="preserve">Павел</t>
  </si>
  <si>
    <t xml:space="preserve">Сергеевич</t>
  </si>
  <si>
    <t xml:space="preserve">МАОУ ФМЛ №93</t>
  </si>
  <si>
    <t xml:space="preserve">8В</t>
  </si>
  <si>
    <t xml:space="preserve">Володина Наталья Юрьевна</t>
  </si>
  <si>
    <t xml:space="preserve">Шильдт</t>
  </si>
  <si>
    <t xml:space="preserve">Витольд</t>
  </si>
  <si>
    <t xml:space="preserve">Вадимович</t>
  </si>
  <si>
    <t xml:space="preserve">МАОУ Школа № 88 ГО г.Уфа РБ</t>
  </si>
  <si>
    <t xml:space="preserve">8 И</t>
  </si>
  <si>
    <t xml:space="preserve">Ануфриева Ольга Викторовна</t>
  </si>
  <si>
    <t xml:space="preserve">Балуев</t>
  </si>
  <si>
    <t xml:space="preserve">Артем</t>
  </si>
  <si>
    <t xml:space="preserve">Александрович</t>
  </si>
  <si>
    <t xml:space="preserve">призер</t>
  </si>
  <si>
    <t xml:space="preserve">Шайхуллин</t>
  </si>
  <si>
    <t xml:space="preserve">Ильяс</t>
  </si>
  <si>
    <t xml:space="preserve">Рустемович</t>
  </si>
  <si>
    <t xml:space="preserve">МАОУ Школа № 130</t>
  </si>
  <si>
    <t xml:space="preserve">8б</t>
  </si>
  <si>
    <t xml:space="preserve">Бородина Гузель Раисовна</t>
  </si>
  <si>
    <t xml:space="preserve">Валеева</t>
  </si>
  <si>
    <t xml:space="preserve">Карина</t>
  </si>
  <si>
    <t xml:space="preserve">Ильфировна</t>
  </si>
  <si>
    <t xml:space="preserve">Султанова</t>
  </si>
  <si>
    <t xml:space="preserve">Гульзифа</t>
  </si>
  <si>
    <t xml:space="preserve">Робертовна</t>
  </si>
  <si>
    <t xml:space="preserve">ГБОУ БРГИ 1 </t>
  </si>
  <si>
    <t xml:space="preserve">8в</t>
  </si>
  <si>
    <t xml:space="preserve">Махмутова Алия Шарифулловна</t>
  </si>
  <si>
    <t xml:space="preserve">Салимгареева  </t>
  </si>
  <si>
    <t xml:space="preserve">Яна</t>
  </si>
  <si>
    <t xml:space="preserve">Радиковна</t>
  </si>
  <si>
    <t xml:space="preserve">МАОУ Школа 17</t>
  </si>
  <si>
    <t xml:space="preserve">Габдулхакова Лилия Фагилевна</t>
  </si>
  <si>
    <t xml:space="preserve">Фролов </t>
  </si>
  <si>
    <t xml:space="preserve">Всеволод</t>
  </si>
  <si>
    <t xml:space="preserve">Анатольевич</t>
  </si>
  <si>
    <t xml:space="preserve">МАОУ "Центр образования № 114 имени Л.С. Пейсаховича" </t>
  </si>
  <si>
    <t xml:space="preserve">Казакова Ирина Петровна</t>
  </si>
  <si>
    <t xml:space="preserve">Кульмухаметова</t>
  </si>
  <si>
    <t xml:space="preserve">Луиза</t>
  </si>
  <si>
    <t xml:space="preserve">Иделевна</t>
  </si>
  <si>
    <t xml:space="preserve">Айматов </t>
  </si>
  <si>
    <t xml:space="preserve">Булат</t>
  </si>
  <si>
    <t xml:space="preserve">Филюсович</t>
  </si>
  <si>
    <t xml:space="preserve">Баязитова</t>
  </si>
  <si>
    <t xml:space="preserve">Розалия </t>
  </si>
  <si>
    <t xml:space="preserve">Василовна</t>
  </si>
  <si>
    <t xml:space="preserve">Гильмутдинова</t>
  </si>
  <si>
    <t xml:space="preserve">Миляуша</t>
  </si>
  <si>
    <t xml:space="preserve">Салаватовна</t>
  </si>
  <si>
    <t xml:space="preserve">8д</t>
  </si>
  <si>
    <t xml:space="preserve">Закирова</t>
  </si>
  <si>
    <t xml:space="preserve">Элиза</t>
  </si>
  <si>
    <t xml:space="preserve">Ильдаровна</t>
  </si>
  <si>
    <t xml:space="preserve">8е</t>
  </si>
  <si>
    <t xml:space="preserve">Сатлыкова</t>
  </si>
  <si>
    <t xml:space="preserve">Азалия</t>
  </si>
  <si>
    <t xml:space="preserve">Азатовна</t>
  </si>
  <si>
    <t xml:space="preserve">Юламанов</t>
  </si>
  <si>
    <t xml:space="preserve">Артур</t>
  </si>
  <si>
    <t xml:space="preserve">Марселевич</t>
  </si>
  <si>
    <t xml:space="preserve">Мухаметкильдина</t>
  </si>
  <si>
    <t xml:space="preserve">Диана</t>
  </si>
  <si>
    <t xml:space="preserve">Рифовна</t>
  </si>
  <si>
    <t xml:space="preserve">Феоктистов </t>
  </si>
  <si>
    <t xml:space="preserve">Алексей </t>
  </si>
  <si>
    <t xml:space="preserve">Витальевич</t>
  </si>
  <si>
    <t xml:space="preserve">МАОУ "Башкирский лицей № 136" г. Уфы</t>
  </si>
  <si>
    <t xml:space="preserve">8Б</t>
  </si>
  <si>
    <t xml:space="preserve">Гумерова Гульсасак Манжуровна</t>
  </si>
  <si>
    <t xml:space="preserve">Усманова</t>
  </si>
  <si>
    <t xml:space="preserve">Камилла</t>
  </si>
  <si>
    <t xml:space="preserve">Радживовна</t>
  </si>
  <si>
    <t xml:space="preserve">Каипова</t>
  </si>
  <si>
    <t xml:space="preserve">Адиля</t>
  </si>
  <si>
    <t xml:space="preserve">Даниловна</t>
  </si>
  <si>
    <t xml:space="preserve">Алетдинова</t>
  </si>
  <si>
    <t xml:space="preserve">Рузанна</t>
  </si>
  <si>
    <t xml:space="preserve">Расуловна</t>
  </si>
  <si>
    <t xml:space="preserve">МАОУ Школа №147</t>
  </si>
  <si>
    <t xml:space="preserve">8Д</t>
  </si>
  <si>
    <t xml:space="preserve">Аминова Гульнара Валиулловна</t>
  </si>
  <si>
    <t xml:space="preserve">Гимазова </t>
  </si>
  <si>
    <t xml:space="preserve">Аделина</t>
  </si>
  <si>
    <t xml:space="preserve">Ильвировна</t>
  </si>
  <si>
    <t xml:space="preserve">Ярмухаметова</t>
  </si>
  <si>
    <t xml:space="preserve">Дания</t>
  </si>
  <si>
    <t xml:space="preserve">Фанзиловна</t>
  </si>
  <si>
    <t xml:space="preserve">Альмухаметова</t>
  </si>
  <si>
    <t xml:space="preserve">Вильнуровна</t>
  </si>
  <si>
    <t xml:space="preserve">Загирова</t>
  </si>
  <si>
    <t xml:space="preserve">Айлина</t>
  </si>
  <si>
    <t xml:space="preserve">Ильнуровна</t>
  </si>
  <si>
    <t xml:space="preserve">Агзамов</t>
  </si>
  <si>
    <t xml:space="preserve">Мунир</t>
  </si>
  <si>
    <t xml:space="preserve">Уралович</t>
  </si>
  <si>
    <t xml:space="preserve">Гадельшин</t>
  </si>
  <si>
    <t xml:space="preserve">Ильгизар</t>
  </si>
  <si>
    <t xml:space="preserve">Ильфатович</t>
  </si>
  <si>
    <t xml:space="preserve">Загитова</t>
  </si>
  <si>
    <t xml:space="preserve">Дарина</t>
  </si>
  <si>
    <t xml:space="preserve">Дильмухаметов</t>
  </si>
  <si>
    <t xml:space="preserve">Азамат</t>
  </si>
  <si>
    <t xml:space="preserve">Рустамович</t>
  </si>
  <si>
    <t xml:space="preserve">Голощапова</t>
  </si>
  <si>
    <t xml:space="preserve">Александровна</t>
  </si>
  <si>
    <t xml:space="preserve">МАОУ "Школа № 31 им. Р. Зорге"</t>
  </si>
  <si>
    <t xml:space="preserve">8А</t>
  </si>
  <si>
    <t xml:space="preserve">Шарипова Клара Накиповна</t>
  </si>
  <si>
    <t xml:space="preserve">Насибуллина </t>
  </si>
  <si>
    <t xml:space="preserve">Мунировна</t>
  </si>
  <si>
    <t xml:space="preserve">Сабаева</t>
  </si>
  <si>
    <t xml:space="preserve">Сюмбель</t>
  </si>
  <si>
    <t xml:space="preserve">Ильмировна</t>
  </si>
  <si>
    <t xml:space="preserve">Шарипова</t>
  </si>
  <si>
    <t xml:space="preserve">Айзиля</t>
  </si>
  <si>
    <t xml:space="preserve">Газинуровна</t>
  </si>
  <si>
    <t xml:space="preserve">Куланбаева</t>
  </si>
  <si>
    <t xml:space="preserve">Самира</t>
  </si>
  <si>
    <t xml:space="preserve">Юнировна</t>
  </si>
  <si>
    <t xml:space="preserve">Уразбахтин</t>
  </si>
  <si>
    <t xml:space="preserve">Русланович</t>
  </si>
  <si>
    <t xml:space="preserve">8Г</t>
  </si>
  <si>
    <t xml:space="preserve">Мухамадиева Лейсан Сафиулловна</t>
  </si>
  <si>
    <t xml:space="preserve">Мансуров</t>
  </si>
  <si>
    <t xml:space="preserve">Тимур</t>
  </si>
  <si>
    <t xml:space="preserve">Рашитович</t>
  </si>
  <si>
    <t xml:space="preserve">АНО СОШ "Баярд"</t>
  </si>
  <si>
    <t xml:space="preserve">Комиссарова Яна Алексеевна</t>
  </si>
  <si>
    <t xml:space="preserve">Полулихова</t>
  </si>
  <si>
    <t xml:space="preserve">Сергеевна</t>
  </si>
  <si>
    <t xml:space="preserve">Хамматов</t>
  </si>
  <si>
    <t xml:space="preserve">Вильдан</t>
  </si>
  <si>
    <t xml:space="preserve">Азатович</t>
  </si>
  <si>
    <t xml:space="preserve">8г</t>
  </si>
  <si>
    <t xml:space="preserve">Губайдуллина</t>
  </si>
  <si>
    <t xml:space="preserve">Рашитовна</t>
  </si>
  <si>
    <t xml:space="preserve">Красильникова </t>
  </si>
  <si>
    <t xml:space="preserve">Маргарита </t>
  </si>
  <si>
    <t xml:space="preserve">Максимовна</t>
  </si>
  <si>
    <t xml:space="preserve">Гималетдинов</t>
  </si>
  <si>
    <t xml:space="preserve">Аскар</t>
  </si>
  <si>
    <t xml:space="preserve">МАОУ Татарская гимназия 84</t>
  </si>
  <si>
    <t xml:space="preserve">Габбасова Гульназира Янтуровна</t>
  </si>
  <si>
    <t xml:space="preserve">Халитов</t>
  </si>
  <si>
    <t xml:space="preserve">Газиз</t>
  </si>
  <si>
    <t xml:space="preserve">Рафисович</t>
  </si>
  <si>
    <t xml:space="preserve">Буранова </t>
  </si>
  <si>
    <t xml:space="preserve">Равилевна</t>
  </si>
  <si>
    <t xml:space="preserve">Мухамадеева </t>
  </si>
  <si>
    <t xml:space="preserve">Алсу</t>
  </si>
  <si>
    <t xml:space="preserve">Тагировна</t>
  </si>
  <si>
    <t xml:space="preserve">Тагирова          </t>
  </si>
  <si>
    <t xml:space="preserve">Альбина </t>
  </si>
  <si>
    <t xml:space="preserve">Арсеновна</t>
  </si>
  <si>
    <t xml:space="preserve">Тулькубаева</t>
  </si>
  <si>
    <t xml:space="preserve">Ришатовна</t>
  </si>
  <si>
    <t xml:space="preserve">Сафина </t>
  </si>
  <si>
    <t xml:space="preserve">Чулпан</t>
  </si>
  <si>
    <t xml:space="preserve">Тимерхановна</t>
  </si>
  <si>
    <t xml:space="preserve">Зианчурина</t>
  </si>
  <si>
    <t xml:space="preserve">Ляйсан</t>
  </si>
  <si>
    <t xml:space="preserve">Рафиковна</t>
  </si>
  <si>
    <t xml:space="preserve">Чан</t>
  </si>
  <si>
    <t xml:space="preserve">Ле Туе</t>
  </si>
  <si>
    <t xml:space="preserve">Банг</t>
  </si>
  <si>
    <t xml:space="preserve">МАОУ Школа № 38 имени Г.В. Королевой</t>
  </si>
  <si>
    <t xml:space="preserve">Полянский Павел Юрьевич</t>
  </si>
  <si>
    <t xml:space="preserve">Шарафутдинова</t>
  </si>
  <si>
    <t xml:space="preserve">Лилия</t>
  </si>
  <si>
    <t xml:space="preserve">Фларисовна</t>
  </si>
  <si>
    <t xml:space="preserve">Сарбаева</t>
  </si>
  <si>
    <t xml:space="preserve">Алтынай</t>
  </si>
  <si>
    <t xml:space="preserve">Марселевна</t>
  </si>
  <si>
    <t xml:space="preserve">Гизатуллина</t>
  </si>
  <si>
    <t xml:space="preserve">Эдуардовна</t>
  </si>
  <si>
    <t xml:space="preserve">Ишмуратов</t>
  </si>
  <si>
    <t xml:space="preserve">Амир</t>
  </si>
  <si>
    <t xml:space="preserve">Мансурович</t>
  </si>
  <si>
    <t xml:space="preserve">МАОУ "Лицей №6 им.Н.Д.Сафина"</t>
  </si>
  <si>
    <t xml:space="preserve">Неганова Татьяна Александровна</t>
  </si>
  <si>
    <t xml:space="preserve">Юсупова</t>
  </si>
  <si>
    <t xml:space="preserve">Динара</t>
  </si>
  <si>
    <t xml:space="preserve">Ильшатовна</t>
  </si>
  <si>
    <t xml:space="preserve">Муллаянова</t>
  </si>
  <si>
    <t xml:space="preserve">Алмазовна</t>
  </si>
  <si>
    <t xml:space="preserve">Бердикулова</t>
  </si>
  <si>
    <t xml:space="preserve">Латифа</t>
  </si>
  <si>
    <t xml:space="preserve">Фидановна</t>
  </si>
  <si>
    <t xml:space="preserve">Исламгулова</t>
  </si>
  <si>
    <t xml:space="preserve">Элина</t>
  </si>
  <si>
    <t xml:space="preserve">Зинуровна</t>
  </si>
  <si>
    <t xml:space="preserve">Казакбаева</t>
  </si>
  <si>
    <t xml:space="preserve">Фатима</t>
  </si>
  <si>
    <t xml:space="preserve">Ильсуровна</t>
  </si>
  <si>
    <t xml:space="preserve">Хисаметдинова</t>
  </si>
  <si>
    <t xml:space="preserve">Амина</t>
  </si>
  <si>
    <t xml:space="preserve">Нигматуллина</t>
  </si>
  <si>
    <t xml:space="preserve">Рузиля</t>
  </si>
  <si>
    <t xml:space="preserve">Азаматова</t>
  </si>
  <si>
    <t xml:space="preserve">Мансуровна</t>
  </si>
  <si>
    <t xml:space="preserve">Булатович</t>
  </si>
  <si>
    <t xml:space="preserve">Кутусов</t>
  </si>
  <si>
    <t xml:space="preserve">Баяс</t>
  </si>
  <si>
    <t xml:space="preserve">Рамилевич</t>
  </si>
  <si>
    <t xml:space="preserve">Кунафина</t>
  </si>
  <si>
    <t xml:space="preserve">Сулпан</t>
  </si>
  <si>
    <t xml:space="preserve">Исангалеев</t>
  </si>
  <si>
    <t xml:space="preserve">Роман</t>
  </si>
  <si>
    <t xml:space="preserve">Айнурович</t>
  </si>
  <si>
    <t xml:space="preserve">Харисов</t>
  </si>
  <si>
    <t xml:space="preserve">Аликович</t>
  </si>
  <si>
    <t xml:space="preserve">участник</t>
  </si>
  <si>
    <t xml:space="preserve">Идиятуллин</t>
  </si>
  <si>
    <t xml:space="preserve">Арсен</t>
  </si>
  <si>
    <t xml:space="preserve">Артурович</t>
  </si>
  <si>
    <t xml:space="preserve">Имаков</t>
  </si>
  <si>
    <t xml:space="preserve">Радмир</t>
  </si>
  <si>
    <t xml:space="preserve">Ринатович</t>
  </si>
  <si>
    <t xml:space="preserve">Субхангулов</t>
  </si>
  <si>
    <t xml:space="preserve">Джамилевич</t>
  </si>
  <si>
    <t xml:space="preserve">Хусаинова</t>
  </si>
  <si>
    <t xml:space="preserve">Зилия</t>
  </si>
  <si>
    <t xml:space="preserve">Гадельяновна</t>
  </si>
  <si>
    <t xml:space="preserve">Ванюшкина</t>
  </si>
  <si>
    <t xml:space="preserve">Анна-Элизе</t>
  </si>
  <si>
    <t xml:space="preserve">Бикмуллин</t>
  </si>
  <si>
    <t xml:space="preserve">Самат</t>
  </si>
  <si>
    <t xml:space="preserve">Шагивалиева</t>
  </si>
  <si>
    <t xml:space="preserve">Аделя</t>
  </si>
  <si>
    <t xml:space="preserve">Шамилевна</t>
  </si>
  <si>
    <t xml:space="preserve">Галимов</t>
  </si>
  <si>
    <t xml:space="preserve">Ахмад </t>
  </si>
  <si>
    <t xml:space="preserve">Арсланова</t>
  </si>
  <si>
    <t xml:space="preserve">Аэлита</t>
  </si>
  <si>
    <t xml:space="preserve">Динаровна</t>
  </si>
  <si>
    <t xml:space="preserve">Садрисламова</t>
  </si>
  <si>
    <t xml:space="preserve">Ахияров</t>
  </si>
  <si>
    <t xml:space="preserve">Альмир</t>
  </si>
  <si>
    <t xml:space="preserve">Альбертович</t>
  </si>
  <si>
    <t xml:space="preserve">Сагитов </t>
  </si>
  <si>
    <t xml:space="preserve">Тимур </t>
  </si>
  <si>
    <t xml:space="preserve">Альмирович</t>
  </si>
  <si>
    <t xml:space="preserve">Козлова Ольга Николаевна</t>
  </si>
  <si>
    <t xml:space="preserve">Федотов</t>
  </si>
  <si>
    <t xml:space="preserve">Матвей </t>
  </si>
  <si>
    <t xml:space="preserve">Игоревич</t>
  </si>
  <si>
    <t xml:space="preserve">МАОУ Центр образования № 40</t>
  </si>
  <si>
    <t xml:space="preserve">Маркова Елена Леонидовна</t>
  </si>
  <si>
    <t xml:space="preserve">Шарафетдиов</t>
  </si>
  <si>
    <t xml:space="preserve">Юлай</t>
  </si>
  <si>
    <t xml:space="preserve">Ришатович</t>
  </si>
  <si>
    <t xml:space="preserve">Сабрина</t>
  </si>
  <si>
    <t xml:space="preserve">В </t>
  </si>
  <si>
    <t xml:space="preserve">М</t>
  </si>
  <si>
    <t xml:space="preserve">К</t>
  </si>
  <si>
    <t xml:space="preserve">МАОУ Школа №49</t>
  </si>
  <si>
    <t xml:space="preserve">Фоминых</t>
  </si>
  <si>
    <t xml:space="preserve">Анатольевна</t>
  </si>
  <si>
    <t xml:space="preserve">Арсланбаев</t>
  </si>
  <si>
    <t xml:space="preserve">Арслан</t>
  </si>
  <si>
    <t xml:space="preserve">Фиргатович</t>
  </si>
  <si>
    <t xml:space="preserve">Карабаева</t>
  </si>
  <si>
    <t xml:space="preserve">Айратовна</t>
  </si>
  <si>
    <t xml:space="preserve">Зыкова </t>
  </si>
  <si>
    <t xml:space="preserve">Александра </t>
  </si>
  <si>
    <t xml:space="preserve">Васильевна</t>
  </si>
  <si>
    <t xml:space="preserve">Хажина</t>
  </si>
  <si>
    <t xml:space="preserve">Розалина</t>
  </si>
  <si>
    <t xml:space="preserve">Байрасовна</t>
  </si>
  <si>
    <t xml:space="preserve">Маликов</t>
  </si>
  <si>
    <t xml:space="preserve">Азаматович</t>
  </si>
  <si>
    <t xml:space="preserve">Кильдияров</t>
  </si>
  <si>
    <t xml:space="preserve">Алмасович</t>
  </si>
  <si>
    <t xml:space="preserve">Э</t>
  </si>
  <si>
    <t xml:space="preserve">А</t>
  </si>
  <si>
    <t xml:space="preserve">Галиакберов </t>
  </si>
  <si>
    <t xml:space="preserve">Иршат</t>
  </si>
  <si>
    <t xml:space="preserve">Мльнурович</t>
  </si>
  <si>
    <t xml:space="preserve">Ярмухаметов</t>
  </si>
  <si>
    <t xml:space="preserve">Янис</t>
  </si>
  <si>
    <t xml:space="preserve">Ильнурович</t>
  </si>
  <si>
    <t xml:space="preserve">Башлыков</t>
  </si>
  <si>
    <t xml:space="preserve">Эдгар</t>
  </si>
  <si>
    <t xml:space="preserve">Олегович</t>
  </si>
  <si>
    <t xml:space="preserve">8 К</t>
  </si>
  <si>
    <t xml:space="preserve">Свинцицкий</t>
  </si>
  <si>
    <t xml:space="preserve"> Роман </t>
  </si>
  <si>
    <t xml:space="preserve">Иванович</t>
  </si>
  <si>
    <t xml:space="preserve">Юрьева</t>
  </si>
  <si>
    <t xml:space="preserve">Анастасия</t>
  </si>
  <si>
    <t xml:space="preserve">Андреевна</t>
  </si>
  <si>
    <t xml:space="preserve">Каекбердин </t>
  </si>
  <si>
    <t xml:space="preserve">Тимерхан</t>
  </si>
  <si>
    <t xml:space="preserve">Юламанович</t>
  </si>
  <si>
    <t xml:space="preserve">Морева </t>
  </si>
  <si>
    <t xml:space="preserve">Устинья</t>
  </si>
  <si>
    <t xml:space="preserve">Владиславовна</t>
  </si>
  <si>
    <t xml:space="preserve">Мамбетшина</t>
  </si>
  <si>
    <t xml:space="preserve">Владисламовна</t>
  </si>
  <si>
    <t xml:space="preserve">Насибуллин </t>
  </si>
  <si>
    <t xml:space="preserve">Камиль </t>
  </si>
  <si>
    <t xml:space="preserve">МАОУ Школа №127 имени А.А. Яковлева</t>
  </si>
  <si>
    <t xml:space="preserve">Исмагилова Алина Аликовна</t>
  </si>
  <si>
    <t xml:space="preserve">Алибакова</t>
  </si>
  <si>
    <t xml:space="preserve">Асиля</t>
  </si>
  <si>
    <t xml:space="preserve">Артуровна</t>
  </si>
  <si>
    <t xml:space="preserve">Ш</t>
  </si>
  <si>
    <t xml:space="preserve">П</t>
  </si>
  <si>
    <t xml:space="preserve">В</t>
  </si>
  <si>
    <t xml:space="preserve">Кутлубаев</t>
  </si>
  <si>
    <t xml:space="preserve">Алмаз</t>
  </si>
  <si>
    <t xml:space="preserve">Фанисович</t>
  </si>
  <si>
    <t xml:space="preserve">Зарецкий </t>
  </si>
  <si>
    <t xml:space="preserve">Матвей</t>
  </si>
  <si>
    <t xml:space="preserve">Денисович</t>
  </si>
  <si>
    <t xml:space="preserve">Адельгильдина</t>
  </si>
  <si>
    <t xml:space="preserve">Альяна</t>
  </si>
  <si>
    <t xml:space="preserve">Ахтамуллина  </t>
  </si>
  <si>
    <t xml:space="preserve">Аида</t>
  </si>
  <si>
    <t xml:space="preserve">Кобзева </t>
  </si>
  <si>
    <t xml:space="preserve">Марина</t>
  </si>
  <si>
    <t xml:space="preserve">Джаббарова </t>
  </si>
  <si>
    <t xml:space="preserve">Равильевна</t>
  </si>
  <si>
    <t xml:space="preserve">Шайхутдинова</t>
  </si>
  <si>
    <t xml:space="preserve">Ясмина</t>
  </si>
  <si>
    <t xml:space="preserve">Ямилевна</t>
  </si>
  <si>
    <t xml:space="preserve">Билалов</t>
  </si>
  <si>
    <t xml:space="preserve">Лутфуллина</t>
  </si>
  <si>
    <t xml:space="preserve">Ринатовна</t>
  </si>
  <si>
    <t xml:space="preserve">Исниязова</t>
  </si>
  <si>
    <t xml:space="preserve">Ева</t>
  </si>
  <si>
    <t xml:space="preserve">Дмитриевна</t>
  </si>
  <si>
    <t xml:space="preserve">16.06.2010</t>
  </si>
  <si>
    <t xml:space="preserve">МАОУ "Гимназия № 47"</t>
  </si>
  <si>
    <t xml:space="preserve">8 Б</t>
  </si>
  <si>
    <t xml:space="preserve">Соловьева Ирина Петровна</t>
  </si>
  <si>
    <t xml:space="preserve">Сарычева</t>
  </si>
  <si>
    <t xml:space="preserve">Евгеньевна</t>
  </si>
  <si>
    <t xml:space="preserve">8 Г</t>
  </si>
  <si>
    <t xml:space="preserve">Рахматуллина</t>
  </si>
  <si>
    <t xml:space="preserve">Азалия </t>
  </si>
  <si>
    <t xml:space="preserve">Азаматовна</t>
  </si>
  <si>
    <t xml:space="preserve">Амирхан</t>
  </si>
  <si>
    <t xml:space="preserve">Радимович</t>
  </si>
  <si>
    <t xml:space="preserve">Алия</t>
  </si>
  <si>
    <t xml:space="preserve">Загировна</t>
  </si>
  <si>
    <t xml:space="preserve">Чурбаева</t>
  </si>
  <si>
    <t xml:space="preserve">Ангелина</t>
  </si>
  <si>
    <t xml:space="preserve">Денисовна</t>
  </si>
  <si>
    <t xml:space="preserve">Мухачева</t>
  </si>
  <si>
    <t xml:space="preserve">Вероника</t>
  </si>
  <si>
    <t xml:space="preserve">Мулюкова </t>
  </si>
  <si>
    <t xml:space="preserve">Камила </t>
  </si>
  <si>
    <t xml:space="preserve">Венеровна</t>
  </si>
  <si>
    <t xml:space="preserve">С</t>
  </si>
  <si>
    <t xml:space="preserve">Р</t>
  </si>
  <si>
    <t xml:space="preserve">Гайсина</t>
  </si>
  <si>
    <t xml:space="preserve">Елизавета</t>
  </si>
  <si>
    <t xml:space="preserve">Рамилевна</t>
  </si>
  <si>
    <t xml:space="preserve">Тагирова </t>
  </si>
  <si>
    <t xml:space="preserve">Руслановна</t>
  </si>
  <si>
    <t xml:space="preserve">Сытник</t>
  </si>
  <si>
    <t xml:space="preserve">Габтрахаманова</t>
  </si>
  <si>
    <t xml:space="preserve">Есения</t>
  </si>
  <si>
    <t xml:space="preserve">Вадимовна</t>
  </si>
  <si>
    <t xml:space="preserve">да</t>
  </si>
  <si>
    <t xml:space="preserve">Аллаярова</t>
  </si>
  <si>
    <t xml:space="preserve">Малика</t>
  </si>
  <si>
    <t xml:space="preserve">Бутук</t>
  </si>
  <si>
    <t xml:space="preserve">8 А</t>
  </si>
  <si>
    <t xml:space="preserve">Аюпов</t>
  </si>
  <si>
    <t xml:space="preserve">Ильгам</t>
  </si>
  <si>
    <t xml:space="preserve">Рушанович</t>
  </si>
  <si>
    <t xml:space="preserve">Галиуллин</t>
  </si>
  <si>
    <t xml:space="preserve">Нуриман</t>
  </si>
  <si>
    <t xml:space="preserve">Римович</t>
  </si>
  <si>
    <t xml:space="preserve">Каримова</t>
  </si>
  <si>
    <t xml:space="preserve">Рушановна</t>
  </si>
  <si>
    <t xml:space="preserve">8Л</t>
  </si>
  <si>
    <t xml:space="preserve">Хабирова</t>
  </si>
  <si>
    <t xml:space="preserve">Дина</t>
  </si>
  <si>
    <t xml:space="preserve">Эмилевна</t>
  </si>
  <si>
    <t xml:space="preserve">Константинов</t>
  </si>
  <si>
    <t xml:space="preserve">Искандер</t>
  </si>
  <si>
    <t xml:space="preserve">Владимирович</t>
  </si>
  <si>
    <t xml:space="preserve"> Филиппов </t>
  </si>
  <si>
    <t xml:space="preserve"> Александр </t>
  </si>
  <si>
    <t xml:space="preserve"> Иванович </t>
  </si>
  <si>
    <t xml:space="preserve"> МАОУ "Гимназия № 47" </t>
  </si>
  <si>
    <t xml:space="preserve">Исаев</t>
  </si>
  <si>
    <t xml:space="preserve">Амир </t>
  </si>
  <si>
    <t xml:space="preserve">Даутов </t>
  </si>
  <si>
    <t xml:space="preserve">Динир</t>
  </si>
  <si>
    <t xml:space="preserve">Шаймуратович</t>
  </si>
  <si>
    <t xml:space="preserve">Азнабаев</t>
  </si>
  <si>
    <t xml:space="preserve">Рамазан</t>
  </si>
  <si>
    <t xml:space="preserve">Гайсаевич</t>
  </si>
  <si>
    <t xml:space="preserve">Кутлугалямов</t>
  </si>
  <si>
    <t xml:space="preserve">Данил</t>
  </si>
  <si>
    <t xml:space="preserve">Данисович</t>
  </si>
  <si>
    <t xml:space="preserve">Я</t>
  </si>
  <si>
    <t xml:space="preserve">Мусина</t>
  </si>
  <si>
    <t xml:space="preserve">Алина</t>
  </si>
  <si>
    <t xml:space="preserve">8Ж</t>
  </si>
  <si>
    <t xml:space="preserve">Бикбулатова</t>
  </si>
  <si>
    <t xml:space="preserve">Германовна</t>
  </si>
  <si>
    <t xml:space="preserve">Баймухаметов</t>
  </si>
  <si>
    <t xml:space="preserve">Адам</t>
  </si>
  <si>
    <t xml:space="preserve">Асылов</t>
  </si>
  <si>
    <t xml:space="preserve">Ильсаф</t>
  </si>
  <si>
    <t xml:space="preserve">Илдусович</t>
  </si>
  <si>
    <t xml:space="preserve">Мусанова</t>
  </si>
  <si>
    <t xml:space="preserve">Виктория</t>
  </si>
  <si>
    <t xml:space="preserve">Старикова</t>
  </si>
  <si>
    <t xml:space="preserve">Софья</t>
  </si>
  <si>
    <t xml:space="preserve">Газизуллин</t>
  </si>
  <si>
    <t xml:space="preserve">МАОУ "Лицей № 42 имени Р.А. Каримова"</t>
  </si>
  <si>
    <t xml:space="preserve">Стулин Дмитрий Сергеевич</t>
  </si>
  <si>
    <t xml:space="preserve">Плаксин</t>
  </si>
  <si>
    <t xml:space="preserve">Васильевич</t>
  </si>
  <si>
    <t xml:space="preserve">Трухан</t>
  </si>
  <si>
    <t xml:space="preserve">Владислава</t>
  </si>
  <si>
    <t xml:space="preserve">Давлеткиреева</t>
  </si>
  <si>
    <t xml:space="preserve">Назиля</t>
  </si>
  <si>
    <t xml:space="preserve">Ильдусовна</t>
  </si>
  <si>
    <t xml:space="preserve">Нафикова </t>
  </si>
  <si>
    <t xml:space="preserve">Амина </t>
  </si>
  <si>
    <t xml:space="preserve">Ришатовна </t>
  </si>
  <si>
    <t xml:space="preserve">Безруков</t>
  </si>
  <si>
    <t xml:space="preserve">Никита</t>
  </si>
  <si>
    <t xml:space="preserve">8и</t>
  </si>
  <si>
    <t xml:space="preserve">Б</t>
  </si>
  <si>
    <t xml:space="preserve">Е</t>
  </si>
  <si>
    <t xml:space="preserve">Хайретдинова </t>
  </si>
  <si>
    <t xml:space="preserve">Зинира </t>
  </si>
  <si>
    <t xml:space="preserve">Булатасов</t>
  </si>
  <si>
    <t xml:space="preserve">Чингиз</t>
  </si>
  <si>
    <t xml:space="preserve">8 б</t>
  </si>
  <si>
    <t xml:space="preserve">Вегеро</t>
  </si>
  <si>
    <t xml:space="preserve">Валерия</t>
  </si>
  <si>
    <t xml:space="preserve">Артемовна</t>
  </si>
  <si>
    <t xml:space="preserve">МАОУ Школа № 141</t>
  </si>
  <si>
    <t xml:space="preserve">Хабибрахманова Раиля Аснафовна</t>
  </si>
  <si>
    <t xml:space="preserve">Рагуз</t>
  </si>
  <si>
    <t xml:space="preserve">Прохор</t>
  </si>
  <si>
    <t xml:space="preserve">Всеволодович</t>
  </si>
  <si>
    <t xml:space="preserve">Г</t>
  </si>
  <si>
    <t xml:space="preserve">Д</t>
  </si>
  <si>
    <t xml:space="preserve">О</t>
  </si>
  <si>
    <t xml:space="preserve">Бахтияров</t>
  </si>
  <si>
    <t xml:space="preserve">Динислам</t>
  </si>
  <si>
    <t xml:space="preserve">Наумов</t>
  </si>
  <si>
    <t xml:space="preserve">Фаддей</t>
  </si>
  <si>
    <t xml:space="preserve">Хусаенов</t>
  </si>
  <si>
    <t xml:space="preserve">Ахметзянова</t>
  </si>
  <si>
    <t xml:space="preserve">Милана</t>
  </si>
  <si>
    <t xml:space="preserve">Абдрахманов</t>
  </si>
  <si>
    <t xml:space="preserve">Данир</t>
  </si>
  <si>
    <t xml:space="preserve">Радмилович</t>
  </si>
  <si>
    <t xml:space="preserve">Рифат</t>
  </si>
  <si>
    <t xml:space="preserve">Илшатович</t>
  </si>
  <si>
    <t xml:space="preserve">Губайдуллин</t>
  </si>
  <si>
    <t xml:space="preserve">И</t>
  </si>
  <si>
    <t xml:space="preserve">Аминев</t>
  </si>
  <si>
    <t xml:space="preserve">Руслан</t>
  </si>
  <si>
    <t xml:space="preserve">Сафиуллин</t>
  </si>
  <si>
    <t xml:space="preserve">Субхангулов </t>
  </si>
  <si>
    <t xml:space="preserve">Аскар </t>
  </si>
  <si>
    <t xml:space="preserve">Радикович </t>
  </si>
  <si>
    <t xml:space="preserve">Мерзляков</t>
  </si>
  <si>
    <t xml:space="preserve">Арсений</t>
  </si>
  <si>
    <t xml:space="preserve">Артемович</t>
  </si>
  <si>
    <t xml:space="preserve">Шириязданова</t>
  </si>
  <si>
    <t xml:space="preserve">Эмилия</t>
  </si>
  <si>
    <t xml:space="preserve">Ратмировна</t>
  </si>
  <si>
    <t xml:space="preserve">Горбунов</t>
  </si>
  <si>
    <t xml:space="preserve">Глеб</t>
  </si>
  <si>
    <t xml:space="preserve">Э </t>
  </si>
  <si>
    <t xml:space="preserve">Пафенов</t>
  </si>
  <si>
    <t xml:space="preserve">Максим</t>
  </si>
  <si>
    <t xml:space="preserve">8 л</t>
  </si>
  <si>
    <t xml:space="preserve">Кузьмин</t>
  </si>
  <si>
    <t xml:space="preserve">Кирилл</t>
  </si>
  <si>
    <t xml:space="preserve">Сахаутдинов</t>
  </si>
  <si>
    <t xml:space="preserve">Давид</t>
  </si>
  <si>
    <t xml:space="preserve">Фиделевич</t>
  </si>
  <si>
    <t xml:space="preserve">8 В</t>
  </si>
  <si>
    <t xml:space="preserve">Исмагилова</t>
  </si>
  <si>
    <t xml:space="preserve">Маратовна</t>
  </si>
  <si>
    <t xml:space="preserve">Никитин</t>
  </si>
  <si>
    <t xml:space="preserve">Григорий</t>
  </si>
  <si>
    <t xml:space="preserve">Евгеньевич</t>
  </si>
  <si>
    <t xml:space="preserve">Касьянов</t>
  </si>
  <si>
    <t xml:space="preserve">Андрей</t>
  </si>
  <si>
    <t xml:space="preserve">Галяутдинова</t>
  </si>
  <si>
    <t xml:space="preserve">Айдаровна</t>
  </si>
  <si>
    <t xml:space="preserve">Байтурин</t>
  </si>
  <si>
    <t xml:space="preserve">Батыр</t>
  </si>
  <si>
    <t xml:space="preserve">Фаннурович</t>
  </si>
  <si>
    <t xml:space="preserve">Гильванов</t>
  </si>
  <si>
    <t xml:space="preserve">Фарит</t>
  </si>
  <si>
    <t xml:space="preserve">Ильгизович</t>
  </si>
  <si>
    <t xml:space="preserve">Валова</t>
  </si>
  <si>
    <t xml:space="preserve">Алиса</t>
  </si>
  <si>
    <t xml:space="preserve">Ильинична</t>
  </si>
  <si>
    <t xml:space="preserve">Евдокимова</t>
  </si>
  <si>
    <t xml:space="preserve">Алексеевна</t>
  </si>
  <si>
    <t xml:space="preserve">МАОУ "Центр образования №29"</t>
  </si>
  <si>
    <t xml:space="preserve">Гараева Наталья Николаевна</t>
  </si>
  <si>
    <t xml:space="preserve">Бадранов</t>
  </si>
  <si>
    <t xml:space="preserve">Таймас</t>
  </si>
  <si>
    <t xml:space="preserve">Соловьева</t>
  </si>
  <si>
    <t xml:space="preserve">Викторовна</t>
  </si>
  <si>
    <t xml:space="preserve">Майборода </t>
  </si>
  <si>
    <t xml:space="preserve">Макаров</t>
  </si>
  <si>
    <t xml:space="preserve">Андреевич</t>
  </si>
  <si>
    <t xml:space="preserve">Ахунов</t>
  </si>
  <si>
    <t xml:space="preserve">Файлевич</t>
  </si>
  <si>
    <t xml:space="preserve">Халимова</t>
  </si>
  <si>
    <t xml:space="preserve">Аминева</t>
  </si>
  <si>
    <t xml:space="preserve">Зиганшин</t>
  </si>
  <si>
    <t xml:space="preserve">Малик</t>
  </si>
  <si>
    <t xml:space="preserve">Инзарович</t>
  </si>
  <si>
    <t xml:space="preserve">Глазков </t>
  </si>
  <si>
    <t xml:space="preserve">Дмитрий</t>
  </si>
  <si>
    <t xml:space="preserve">Николаевия</t>
  </si>
  <si>
    <t xml:space="preserve">Доценко </t>
  </si>
  <si>
    <t xml:space="preserve">Тазетдинов</t>
  </si>
  <si>
    <t xml:space="preserve">Тагир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Шабаев</t>
  </si>
  <si>
    <t xml:space="preserve">Константинович</t>
  </si>
  <si>
    <t xml:space="preserve">9Б</t>
  </si>
  <si>
    <t xml:space="preserve">Ибрагимова</t>
  </si>
  <si>
    <t xml:space="preserve">Эвелина</t>
  </si>
  <si>
    <t xml:space="preserve">9В</t>
  </si>
  <si>
    <t xml:space="preserve">Сабирьянов</t>
  </si>
  <si>
    <t xml:space="preserve">Айдар</t>
  </si>
  <si>
    <t xml:space="preserve">9а</t>
  </si>
  <si>
    <t xml:space="preserve">Жамалова</t>
  </si>
  <si>
    <t xml:space="preserve">Илшатовна</t>
  </si>
  <si>
    <t xml:space="preserve">21.08.09</t>
  </si>
  <si>
    <t xml:space="preserve">ГБОУ БРГИ №1</t>
  </si>
  <si>
    <t xml:space="preserve">9в</t>
  </si>
  <si>
    <t xml:space="preserve">Рамазанова Гульнара Мирсаяфовна </t>
  </si>
  <si>
    <t xml:space="preserve">Никитина</t>
  </si>
  <si>
    <t xml:space="preserve">Агата</t>
  </si>
  <si>
    <t xml:space="preserve">9г</t>
  </si>
  <si>
    <t xml:space="preserve">Глинин</t>
  </si>
  <si>
    <t xml:space="preserve">Михаил</t>
  </si>
  <si>
    <t xml:space="preserve">Дмитриевич</t>
  </si>
  <si>
    <t xml:space="preserve">Ананьева</t>
  </si>
  <si>
    <t xml:space="preserve">София</t>
  </si>
  <si>
    <t xml:space="preserve">Манакова</t>
  </si>
  <si>
    <t xml:space="preserve">Станиславовна</t>
  </si>
  <si>
    <t xml:space="preserve">9б</t>
  </si>
  <si>
    <t xml:space="preserve">Магафурова Римма Равиловна</t>
  </si>
  <si>
    <t xml:space="preserve">Муфтиева</t>
  </si>
  <si>
    <t xml:space="preserve">Альбертовна</t>
  </si>
  <si>
    <t xml:space="preserve">Галиева</t>
  </si>
  <si>
    <t xml:space="preserve">Сабина</t>
  </si>
  <si>
    <t xml:space="preserve">Файзуллина</t>
  </si>
  <si>
    <t xml:space="preserve">Мадина</t>
  </si>
  <si>
    <t xml:space="preserve">Рафаэльевна</t>
  </si>
  <si>
    <t xml:space="preserve">12.08.09</t>
  </si>
  <si>
    <t xml:space="preserve">Чубинидзе </t>
  </si>
  <si>
    <t xml:space="preserve">Амиран </t>
  </si>
  <si>
    <t xml:space="preserve">Мерабович</t>
  </si>
  <si>
    <t xml:space="preserve">МАОУ Школа №37</t>
  </si>
  <si>
    <t xml:space="preserve">Шевченко Татьяна Алексеевна</t>
  </si>
  <si>
    <t xml:space="preserve">Кадыров</t>
  </si>
  <si>
    <t xml:space="preserve">Карим</t>
  </si>
  <si>
    <t xml:space="preserve">9 А</t>
  </si>
  <si>
    <t xml:space="preserve">39</t>
  </si>
  <si>
    <t xml:space="preserve">Байбакова</t>
  </si>
  <si>
    <t xml:space="preserve">Юлия</t>
  </si>
  <si>
    <t xml:space="preserve">Пономарев</t>
  </si>
  <si>
    <t xml:space="preserve">Михайлович</t>
  </si>
  <si>
    <t xml:space="preserve">Салимьянова</t>
  </si>
  <si>
    <t xml:space="preserve">Бричковский</t>
  </si>
  <si>
    <t xml:space="preserve">Максимович</t>
  </si>
  <si>
    <t xml:space="preserve">Сорокина</t>
  </si>
  <si>
    <t xml:space="preserve">Кира</t>
  </si>
  <si>
    <t xml:space="preserve">Михайловна</t>
  </si>
  <si>
    <t xml:space="preserve">9е</t>
  </si>
  <si>
    <t xml:space="preserve">Рубцов</t>
  </si>
  <si>
    <t xml:space="preserve">Гайнаров</t>
  </si>
  <si>
    <t xml:space="preserve">Радикович</t>
  </si>
  <si>
    <t xml:space="preserve">09.11.09</t>
  </si>
  <si>
    <t xml:space="preserve">9д</t>
  </si>
  <si>
    <t xml:space="preserve">МАОУ школа №49</t>
  </si>
  <si>
    <t xml:space="preserve">Анисимов</t>
  </si>
  <si>
    <t xml:space="preserve">Черкесова</t>
  </si>
  <si>
    <t xml:space="preserve">Романовна</t>
  </si>
  <si>
    <t xml:space="preserve">Куланчина</t>
  </si>
  <si>
    <t xml:space="preserve">Зарина</t>
  </si>
  <si>
    <t xml:space="preserve">9А</t>
  </si>
  <si>
    <t xml:space="preserve">Надршина</t>
  </si>
  <si>
    <t xml:space="preserve">Камила</t>
  </si>
  <si>
    <t xml:space="preserve">Рустемовна</t>
  </si>
  <si>
    <t xml:space="preserve">Тапаков</t>
  </si>
  <si>
    <t xml:space="preserve">Гарифуллина</t>
  </si>
  <si>
    <t xml:space="preserve">Кабирова</t>
  </si>
  <si>
    <t xml:space="preserve">Лиана</t>
  </si>
  <si>
    <t xml:space="preserve">МАОУ Школа 147 им.В.А. Томарова</t>
  </si>
  <si>
    <t xml:space="preserve">9 а</t>
  </si>
  <si>
    <t xml:space="preserve">Галеева Рузанна Фанисовна</t>
  </si>
  <si>
    <t xml:space="preserve">Чернов</t>
  </si>
  <si>
    <t xml:space="preserve">Станислав</t>
  </si>
  <si>
    <t xml:space="preserve">Хайрулов</t>
  </si>
  <si>
    <t xml:space="preserve">Рифатович</t>
  </si>
  <si>
    <t xml:space="preserve">Ахмаметьева</t>
  </si>
  <si>
    <t xml:space="preserve">Ганиева</t>
  </si>
  <si>
    <t xml:space="preserve">Фаилевна</t>
  </si>
  <si>
    <t xml:space="preserve">Кильметова</t>
  </si>
  <si>
    <t xml:space="preserve">Ирековна</t>
  </si>
  <si>
    <t xml:space="preserve">Николаева</t>
  </si>
  <si>
    <t xml:space="preserve">Екатерина</t>
  </si>
  <si>
    <t xml:space="preserve">Лейла</t>
  </si>
  <si>
    <t xml:space="preserve">Мансафовна</t>
  </si>
  <si>
    <t xml:space="preserve">Габдрахманова</t>
  </si>
  <si>
    <t xml:space="preserve">Дияна</t>
  </si>
  <si>
    <t xml:space="preserve">Ибрагимов</t>
  </si>
  <si>
    <t xml:space="preserve">Ильдарович</t>
  </si>
  <si>
    <t xml:space="preserve">Яковлев</t>
  </si>
  <si>
    <t xml:space="preserve">Егор</t>
  </si>
  <si>
    <t xml:space="preserve">Мингалимова</t>
  </si>
  <si>
    <t xml:space="preserve">Самина</t>
  </si>
  <si>
    <t xml:space="preserve">Раянов</t>
  </si>
  <si>
    <t xml:space="preserve">Эдуардович</t>
  </si>
  <si>
    <t xml:space="preserve">Атнабаев</t>
  </si>
  <si>
    <t xml:space="preserve">Ахметов</t>
  </si>
  <si>
    <t xml:space="preserve">Анварова</t>
  </si>
  <si>
    <t xml:space="preserve">Ленаровна</t>
  </si>
  <si>
    <t xml:space="preserve">Хамета </t>
  </si>
  <si>
    <t xml:space="preserve">Амелия</t>
  </si>
  <si>
    <t xml:space="preserve">Григорьевна</t>
  </si>
  <si>
    <t xml:space="preserve">Дунюшкина</t>
  </si>
  <si>
    <t xml:space="preserve">Дарья</t>
  </si>
  <si>
    <t xml:space="preserve">Вячеславовна</t>
  </si>
  <si>
    <t xml:space="preserve">Бакланова</t>
  </si>
  <si>
    <t xml:space="preserve">Анна</t>
  </si>
  <si>
    <t xml:space="preserve">Константиновна</t>
  </si>
  <si>
    <t xml:space="preserve">Накиев</t>
  </si>
  <si>
    <t xml:space="preserve">Иаратович</t>
  </si>
  <si>
    <t xml:space="preserve">Багуева</t>
  </si>
  <si>
    <t xml:space="preserve">Тансулпан</t>
  </si>
  <si>
    <t xml:space="preserve">19.08.09</t>
  </si>
  <si>
    <t xml:space="preserve">Сайпанова</t>
  </si>
  <si>
    <t xml:space="preserve">Козлова</t>
  </si>
  <si>
    <t xml:space="preserve">Абдуллина</t>
  </si>
  <si>
    <t xml:space="preserve">9A</t>
  </si>
  <si>
    <t xml:space="preserve">Шугаюпов</t>
  </si>
  <si>
    <t xml:space="preserve">Альберт </t>
  </si>
  <si>
    <t xml:space="preserve">Робертович</t>
  </si>
  <si>
    <t xml:space="preserve">МАОУ "Центр образования №89"</t>
  </si>
  <si>
    <t xml:space="preserve">Фаткуллина Юлия Викторовна</t>
  </si>
  <si>
    <t xml:space="preserve">Турсунова</t>
  </si>
  <si>
    <t xml:space="preserve">Рената</t>
  </si>
  <si>
    <t xml:space="preserve">Рашидовна</t>
  </si>
  <si>
    <t xml:space="preserve">Гимазетдинов</t>
  </si>
  <si>
    <t xml:space="preserve">Айратович</t>
  </si>
  <si>
    <t xml:space="preserve">25</t>
  </si>
  <si>
    <t xml:space="preserve">Рыжикова</t>
  </si>
  <si>
    <t xml:space="preserve">Злата</t>
  </si>
  <si>
    <t xml:space="preserve">Усатов</t>
  </si>
  <si>
    <t xml:space="preserve">Викторов</t>
  </si>
  <si>
    <t xml:space="preserve">Илья</t>
  </si>
  <si>
    <t xml:space="preserve">МАОУ ЦО №159</t>
  </si>
  <si>
    <t xml:space="preserve">Тангатарова Ольга Николаевна</t>
  </si>
  <si>
    <t xml:space="preserve">Мустафина </t>
  </si>
  <si>
    <t xml:space="preserve">Кабиров</t>
  </si>
  <si>
    <t xml:space="preserve">21.01.09</t>
  </si>
  <si>
    <t xml:space="preserve">Аллабердин</t>
  </si>
  <si>
    <t xml:space="preserve">09.01.09</t>
  </si>
  <si>
    <t xml:space="preserve">Гусманов</t>
  </si>
  <si>
    <t xml:space="preserve">Бикмухаметов</t>
  </si>
  <si>
    <t xml:space="preserve">Багаев</t>
  </si>
  <si>
    <t xml:space="preserve">Евгений</t>
  </si>
  <si>
    <t xml:space="preserve">Л</t>
  </si>
  <si>
    <t xml:space="preserve">Мирзоева</t>
  </si>
  <si>
    <t xml:space="preserve">Гюлшад</t>
  </si>
  <si>
    <t xml:space="preserve">Илгаровна</t>
  </si>
  <si>
    <t xml:space="preserve">Исмагилов</t>
  </si>
  <si>
    <t xml:space="preserve">Апсалямова</t>
  </si>
  <si>
    <t xml:space="preserve">Радировна</t>
  </si>
  <si>
    <t xml:space="preserve">01.01.10</t>
  </si>
  <si>
    <t xml:space="preserve">Газизов</t>
  </si>
  <si>
    <t xml:space="preserve">Марсович</t>
  </si>
  <si>
    <t xml:space="preserve">9 Е</t>
  </si>
  <si>
    <t xml:space="preserve">Якупова </t>
  </si>
  <si>
    <t xml:space="preserve">Эвелина </t>
  </si>
  <si>
    <t xml:space="preserve">Пунтус</t>
  </si>
  <si>
    <t xml:space="preserve">Ситдиков</t>
  </si>
  <si>
    <t xml:space="preserve">Афанасьева</t>
  </si>
  <si>
    <t xml:space="preserve">Павловна</t>
  </si>
  <si>
    <t xml:space="preserve">Эльвина</t>
  </si>
  <si>
    <t xml:space="preserve">Магадаева</t>
  </si>
  <si>
    <t xml:space="preserve">29.05.09</t>
  </si>
  <si>
    <t xml:space="preserve">Абубакиров</t>
  </si>
  <si>
    <t xml:space="preserve">Гаязович</t>
  </si>
  <si>
    <t xml:space="preserve">26.04.09</t>
  </si>
  <si>
    <t xml:space="preserve">Кужина</t>
  </si>
  <si>
    <t xml:space="preserve">Нургиза</t>
  </si>
  <si>
    <t xml:space="preserve">Ахсановна</t>
  </si>
  <si>
    <t xml:space="preserve">05.01.10</t>
  </si>
  <si>
    <t xml:space="preserve">Хуснутдинова</t>
  </si>
  <si>
    <t xml:space="preserve">02.08.09</t>
  </si>
  <si>
    <t xml:space="preserve">Мусин</t>
  </si>
  <si>
    <t xml:space="preserve">Айдарович</t>
  </si>
  <si>
    <t xml:space="preserve">Терегулов</t>
  </si>
  <si>
    <t xml:space="preserve">Самир</t>
  </si>
  <si>
    <t xml:space="preserve">Долгова </t>
  </si>
  <si>
    <t xml:space="preserve">Полина</t>
  </si>
  <si>
    <t xml:space="preserve">Николаевна</t>
  </si>
  <si>
    <t xml:space="preserve">Хлыбова</t>
  </si>
  <si>
    <t xml:space="preserve">Буранчина</t>
  </si>
  <si>
    <t xml:space="preserve">Ямиля</t>
  </si>
  <si>
    <t xml:space="preserve">Валов</t>
  </si>
  <si>
    <t xml:space="preserve">Елисей</t>
  </si>
  <si>
    <t xml:space="preserve">Шафикова</t>
  </si>
  <si>
    <t xml:space="preserve">30.10.09</t>
  </si>
  <si>
    <t xml:space="preserve">Фаткуллина</t>
  </si>
  <si>
    <t xml:space="preserve">Гришков</t>
  </si>
  <si>
    <t xml:space="preserve">Виктор</t>
  </si>
  <si>
    <t xml:space="preserve">Сенокосова</t>
  </si>
  <si>
    <t xml:space="preserve">Коньшина</t>
  </si>
  <si>
    <t xml:space="preserve">Муртазин</t>
  </si>
  <si>
    <t xml:space="preserve">Фанилевич</t>
  </si>
  <si>
    <t xml:space="preserve">13.07.10</t>
  </si>
  <si>
    <t xml:space="preserve">Биктимерова</t>
  </si>
  <si>
    <t xml:space="preserve">Камиля</t>
  </si>
  <si>
    <t xml:space="preserve">13.07.09</t>
  </si>
  <si>
    <t xml:space="preserve">Т</t>
  </si>
  <si>
    <t xml:space="preserve">Бокин</t>
  </si>
  <si>
    <t xml:space="preserve">Константин</t>
  </si>
  <si>
    <t xml:space="preserve">Глебович</t>
  </si>
  <si>
    <t xml:space="preserve">Баязитов </t>
  </si>
  <si>
    <t xml:space="preserve">Назыров </t>
  </si>
  <si>
    <t xml:space="preserve">Х</t>
  </si>
  <si>
    <t xml:space="preserve">9Г</t>
  </si>
  <si>
    <t xml:space="preserve">Ямилов</t>
  </si>
  <si>
    <t xml:space="preserve">Денис</t>
  </si>
  <si>
    <t xml:space="preserve">Шаяхметова</t>
  </si>
  <si>
    <t xml:space="preserve">Фархшатова</t>
  </si>
  <si>
    <t xml:space="preserve">Рашкалаева</t>
  </si>
  <si>
    <t xml:space="preserve">Амелия </t>
  </si>
  <si>
    <t xml:space="preserve">Валерьевна</t>
  </si>
  <si>
    <t xml:space="preserve">Гурьянов</t>
  </si>
  <si>
    <t xml:space="preserve">Антон</t>
  </si>
  <si>
    <t xml:space="preserve">Антонович</t>
  </si>
  <si>
    <t xml:space="preserve">9и</t>
  </si>
  <si>
    <t xml:space="preserve">Ишмуратова</t>
  </si>
  <si>
    <t xml:space="preserve">9 д</t>
  </si>
  <si>
    <t xml:space="preserve">Дзюбенко</t>
  </si>
  <si>
    <t xml:space="preserve">Мария</t>
  </si>
  <si>
    <t xml:space="preserve">Егоровна</t>
  </si>
  <si>
    <t xml:space="preserve">9 Б</t>
  </si>
  <si>
    <t xml:space="preserve">Кропинов</t>
  </si>
  <si>
    <t xml:space="preserve">9 В</t>
  </si>
  <si>
    <t xml:space="preserve">Насрыева</t>
  </si>
  <si>
    <t xml:space="preserve">Сибагатуллина</t>
  </si>
  <si>
    <t xml:space="preserve">Карина </t>
  </si>
  <si>
    <t xml:space="preserve">Гайзетдинова</t>
  </si>
  <si>
    <t xml:space="preserve">Тимуровна</t>
  </si>
  <si>
    <t xml:space="preserve">Камалова</t>
  </si>
  <si>
    <t xml:space="preserve">Ралина</t>
  </si>
  <si>
    <t xml:space="preserve">Валерьяновна</t>
  </si>
  <si>
    <t xml:space="preserve">11.09.09</t>
  </si>
  <si>
    <t xml:space="preserve">Ильфатовна</t>
  </si>
  <si>
    <t xml:space="preserve">11.05.09</t>
  </si>
  <si>
    <t xml:space="preserve">Нурлаев</t>
  </si>
  <si>
    <t xml:space="preserve">Арсений </t>
  </si>
  <si>
    <t xml:space="preserve">Юрьевич</t>
  </si>
  <si>
    <t xml:space="preserve">Алексеев</t>
  </si>
  <si>
    <t xml:space="preserve">Борисович</t>
  </si>
  <si>
    <t xml:space="preserve">Кутлова</t>
  </si>
  <si>
    <t xml:space="preserve">Риана</t>
  </si>
  <si>
    <t xml:space="preserve">Мустафина</t>
  </si>
  <si>
    <t xml:space="preserve">Панкратов</t>
  </si>
  <si>
    <t xml:space="preserve">Гиндуллина</t>
  </si>
  <si>
    <t xml:space="preserve">Милена</t>
  </si>
  <si>
    <t xml:space="preserve">Рузилевна</t>
  </si>
  <si>
    <t xml:space="preserve">Воронова</t>
  </si>
  <si>
    <t xml:space="preserve">Рахимова</t>
  </si>
  <si>
    <t xml:space="preserve">Жасмин</t>
  </si>
  <si>
    <t xml:space="preserve">Абдурахмановна</t>
  </si>
  <si>
    <t xml:space="preserve">Бадрисламов</t>
  </si>
  <si>
    <t xml:space="preserve">Алмазович</t>
  </si>
  <si>
    <t xml:space="preserve">Субаева</t>
  </si>
  <si>
    <t xml:space="preserve">Владимировна</t>
  </si>
  <si>
    <t xml:space="preserve">Халимянов </t>
  </si>
  <si>
    <t xml:space="preserve">Аюпова</t>
  </si>
  <si>
    <t xml:space="preserve">Назгуль</t>
  </si>
  <si>
    <t xml:space="preserve">Ураловна</t>
  </si>
  <si>
    <t xml:space="preserve">Галина</t>
  </si>
  <si>
    <t xml:space="preserve">Амира</t>
  </si>
  <si>
    <t xml:space="preserve">Дамировна</t>
  </si>
  <si>
    <t xml:space="preserve">Амирова</t>
  </si>
  <si>
    <t xml:space="preserve">Искандеровна</t>
  </si>
  <si>
    <t xml:space="preserve">Баранов</t>
  </si>
  <si>
    <t xml:space="preserve">Семён</t>
  </si>
  <si>
    <t xml:space="preserve">Алексеевич</t>
  </si>
  <si>
    <t xml:space="preserve">Расулов</t>
  </si>
  <si>
    <t xml:space="preserve">Даниэль </t>
  </si>
  <si>
    <t xml:space="preserve">Артурович </t>
  </si>
  <si>
    <t xml:space="preserve">Байдавлетов </t>
  </si>
  <si>
    <t xml:space="preserve">Нурлан</t>
  </si>
  <si>
    <t xml:space="preserve">Ильичева</t>
  </si>
  <si>
    <t xml:space="preserve">Каролина</t>
  </si>
  <si>
    <t xml:space="preserve">Киреева</t>
  </si>
  <si>
    <t xml:space="preserve">Олеговна</t>
  </si>
  <si>
    <t xml:space="preserve">Юлдашбаев</t>
  </si>
  <si>
    <t xml:space="preserve">Ранис</t>
  </si>
  <si>
    <t xml:space="preserve">Разифович</t>
  </si>
  <si>
    <t xml:space="preserve">Пенкова</t>
  </si>
  <si>
    <t xml:space="preserve">Худайбердина </t>
  </si>
  <si>
    <t xml:space="preserve">Иделина</t>
  </si>
  <si>
    <t xml:space="preserve">04.09.09</t>
  </si>
  <si>
    <t xml:space="preserve">Исмаилова</t>
  </si>
  <si>
    <t xml:space="preserve">Амалия</t>
  </si>
  <si>
    <t xml:space="preserve">Хамидуллаева</t>
  </si>
  <si>
    <t xml:space="preserve">МАОУ школа № 97</t>
  </si>
  <si>
    <t xml:space="preserve">Шамсутдинова Альбина Рафаиловна</t>
  </si>
  <si>
    <t xml:space="preserve">Саетгареева</t>
  </si>
  <si>
    <t xml:space="preserve">Селезнева</t>
  </si>
  <si>
    <t xml:space="preserve">Ксения</t>
  </si>
  <si>
    <t xml:space="preserve">Надировна</t>
  </si>
  <si>
    <t xml:space="preserve">22.04.09</t>
  </si>
  <si>
    <t xml:space="preserve">Хаматянова</t>
  </si>
  <si>
    <t xml:space="preserve">Энже</t>
  </si>
  <si>
    <t xml:space="preserve">Мажитова</t>
  </si>
  <si>
    <t xml:space="preserve">Низамова</t>
  </si>
  <si>
    <t xml:space="preserve">Адель</t>
  </si>
  <si>
    <t xml:space="preserve">Рафкатовна</t>
  </si>
  <si>
    <t xml:space="preserve">Сираева</t>
  </si>
  <si>
    <t xml:space="preserve">Айназ</t>
  </si>
  <si>
    <t xml:space="preserve">Батыровна</t>
  </si>
  <si>
    <t xml:space="preserve">Пермякова</t>
  </si>
  <si>
    <t xml:space="preserve">Дарья </t>
  </si>
  <si>
    <t xml:space="preserve">Хамидулин</t>
  </si>
  <si>
    <t xml:space="preserve">Родионович</t>
  </si>
  <si>
    <t xml:space="preserve">Исангужин</t>
  </si>
  <si>
    <t xml:space="preserve">Саид</t>
  </si>
  <si>
    <t xml:space="preserve">Ралифович</t>
  </si>
  <si>
    <t xml:space="preserve">Доценко  </t>
  </si>
  <si>
    <t xml:space="preserve">Виктория </t>
  </si>
  <si>
    <t xml:space="preserve">Габидуллин</t>
  </si>
  <si>
    <t xml:space="preserve">Дамир</t>
  </si>
  <si>
    <t xml:space="preserve">Фиданович</t>
  </si>
  <si>
    <t xml:space="preserve">Козырев</t>
  </si>
  <si>
    <t xml:space="preserve">Гайнельянов</t>
  </si>
  <si>
    <t xml:space="preserve">Ранисович</t>
  </si>
  <si>
    <t xml:space="preserve">Сюндюкова </t>
  </si>
  <si>
    <t xml:space="preserve">Александровна </t>
  </si>
  <si>
    <t xml:space="preserve">Исмагилова Алина Алековна </t>
  </si>
  <si>
    <t xml:space="preserve">Ямаева</t>
  </si>
  <si>
    <t xml:space="preserve">Альфия</t>
  </si>
  <si>
    <t xml:space="preserve">Борисовна</t>
  </si>
  <si>
    <t xml:space="preserve">Сайтакова</t>
  </si>
  <si>
    <t xml:space="preserve">Хужахметова</t>
  </si>
  <si>
    <t xml:space="preserve">Айгуль </t>
  </si>
  <si>
    <t xml:space="preserve">Нурвилевна</t>
  </si>
  <si>
    <t xml:space="preserve">25.09.09</t>
  </si>
  <si>
    <t xml:space="preserve">Челнокова</t>
  </si>
  <si>
    <t xml:space="preserve">Игоревна</t>
  </si>
  <si>
    <t xml:space="preserve">Абзанова</t>
  </si>
  <si>
    <t xml:space="preserve">9ж</t>
  </si>
  <si>
    <t xml:space="preserve">Макаев</t>
  </si>
  <si>
    <t xml:space="preserve">Тимашев</t>
  </si>
  <si>
    <t xml:space="preserve">Яндыбаев</t>
  </si>
  <si>
    <t xml:space="preserve">Ярослав</t>
  </si>
  <si>
    <t xml:space="preserve">Викторович</t>
  </si>
  <si>
    <t xml:space="preserve">Панкова</t>
  </si>
  <si>
    <t xml:space="preserve">Раудин </t>
  </si>
  <si>
    <t xml:space="preserve">Максим </t>
  </si>
  <si>
    <t xml:space="preserve">Нигматуллина </t>
  </si>
  <si>
    <t xml:space="preserve">Эльвировна</t>
  </si>
  <si>
    <t xml:space="preserve">Салимгареев</t>
  </si>
  <si>
    <t xml:space="preserve">Фидаилович</t>
  </si>
  <si>
    <t xml:space="preserve">Ирматова</t>
  </si>
  <si>
    <t xml:space="preserve">Азизовна</t>
  </si>
  <si>
    <t xml:space="preserve">Зарипова</t>
  </si>
  <si>
    <t xml:space="preserve">Айгуль</t>
  </si>
  <si>
    <t xml:space="preserve">Айнуровна</t>
  </si>
  <si>
    <t xml:space="preserve">Бабешко </t>
  </si>
  <si>
    <t xml:space="preserve">Назарова</t>
  </si>
  <si>
    <t xml:space="preserve">Ивановна</t>
  </si>
  <si>
    <t xml:space="preserve">Шабуров</t>
  </si>
  <si>
    <t xml:space="preserve">Ахметзянова </t>
  </si>
  <si>
    <t xml:space="preserve">Хафизов</t>
  </si>
  <si>
    <t xml:space="preserve">Гаяз</t>
  </si>
  <si>
    <t xml:space="preserve">Юлаевич</t>
  </si>
  <si>
    <t xml:space="preserve">Зинов</t>
  </si>
  <si>
    <t xml:space="preserve">Фатхлисламова</t>
  </si>
  <si>
    <t xml:space="preserve">Лейсан</t>
  </si>
  <si>
    <t xml:space="preserve">Галязов</t>
  </si>
  <si>
    <t xml:space="preserve">Данис</t>
  </si>
  <si>
    <t xml:space="preserve">Дубовик</t>
  </si>
  <si>
    <t xml:space="preserve">Неменкова</t>
  </si>
  <si>
    <t xml:space="preserve">Гилязева</t>
  </si>
  <si>
    <t xml:space="preserve">Наилевна</t>
  </si>
  <si>
    <t xml:space="preserve">Денисламова</t>
  </si>
  <si>
    <t xml:space="preserve">Андриянова </t>
  </si>
  <si>
    <t xml:space="preserve">Стелла</t>
  </si>
  <si>
    <t xml:space="preserve">Агния</t>
  </si>
  <si>
    <t xml:space="preserve">9 И</t>
  </si>
  <si>
    <t xml:space="preserve">Ранжированный список участников школьного этапа всероссийской олимпиады школьников 
по Химии в  10  классах в 2024-2025 учебном году</t>
  </si>
  <si>
    <t xml:space="preserve">Ахтямов</t>
  </si>
  <si>
    <t xml:space="preserve">Айсович</t>
  </si>
  <si>
    <t xml:space="preserve">10В</t>
  </si>
  <si>
    <t xml:space="preserve">Валеев</t>
  </si>
  <si>
    <t xml:space="preserve">Шамилевич</t>
  </si>
  <si>
    <t xml:space="preserve">10в</t>
  </si>
  <si>
    <t xml:space="preserve">Харрасова</t>
  </si>
  <si>
    <t xml:space="preserve">Бикбаева</t>
  </si>
  <si>
    <t xml:space="preserve">Раушания</t>
  </si>
  <si>
    <t xml:space="preserve">Жуйков</t>
  </si>
  <si>
    <t xml:space="preserve">Даниил</t>
  </si>
  <si>
    <t xml:space="preserve">Семёнович</t>
  </si>
  <si>
    <t xml:space="preserve">Закирзянов</t>
  </si>
  <si>
    <t xml:space="preserve">Алан</t>
  </si>
  <si>
    <t xml:space="preserve">10б</t>
  </si>
  <si>
    <t xml:space="preserve">10А</t>
  </si>
  <si>
    <t xml:space="preserve">Байзигитов</t>
  </si>
  <si>
    <t xml:space="preserve">Гульнур</t>
  </si>
  <si>
    <t xml:space="preserve">Косолапова</t>
  </si>
  <si>
    <t xml:space="preserve">10 Б</t>
  </si>
  <si>
    <t xml:space="preserve">Кустыбаева</t>
  </si>
  <si>
    <t xml:space="preserve">Наргиза</t>
  </si>
  <si>
    <t xml:space="preserve">Ильгизовна</t>
  </si>
  <si>
    <t xml:space="preserve">ГБОУ БРГИ № 1 им. Р. Гарипова</t>
  </si>
  <si>
    <t xml:space="preserve">10г</t>
  </si>
  <si>
    <t xml:space="preserve">Полянская Ляйсан Ринатовна</t>
  </si>
  <si>
    <t xml:space="preserve">Шкапская</t>
  </si>
  <si>
    <t xml:space="preserve">Кинзябулатова</t>
  </si>
  <si>
    <t xml:space="preserve">Фанисовна</t>
  </si>
  <si>
    <t xml:space="preserve">Ганиев </t>
  </si>
  <si>
    <t xml:space="preserve"> Никита</t>
  </si>
  <si>
    <t xml:space="preserve">Тимурович</t>
  </si>
  <si>
    <t xml:space="preserve">29.02.2008</t>
  </si>
  <si>
    <t xml:space="preserve">Саввин</t>
  </si>
  <si>
    <t xml:space="preserve">Станиславович</t>
  </si>
  <si>
    <t xml:space="preserve">10Б</t>
  </si>
  <si>
    <t xml:space="preserve">Фролова</t>
  </si>
  <si>
    <t xml:space="preserve">Исрафилов</t>
  </si>
  <si>
    <t xml:space="preserve">Сабит</t>
  </si>
  <si>
    <t xml:space="preserve">Айннурович</t>
  </si>
  <si>
    <t xml:space="preserve">Якупов</t>
  </si>
  <si>
    <t xml:space="preserve">Балдин</t>
  </si>
  <si>
    <t xml:space="preserve">10а</t>
  </si>
  <si>
    <t xml:space="preserve">Басырова</t>
  </si>
  <si>
    <t xml:space="preserve">Асия</t>
  </si>
  <si>
    <t xml:space="preserve">Нажипова</t>
  </si>
  <si>
    <t xml:space="preserve">Сынбулатова</t>
  </si>
  <si>
    <t xml:space="preserve">Еникеев </t>
  </si>
  <si>
    <t xml:space="preserve"> Эльмир</t>
  </si>
  <si>
    <t xml:space="preserve">Мугаллимович</t>
  </si>
  <si>
    <t xml:space="preserve">18.01.2008</t>
  </si>
  <si>
    <t xml:space="preserve">Минигалиева </t>
  </si>
  <si>
    <t xml:space="preserve"> Диана</t>
  </si>
  <si>
    <t xml:space="preserve">Раяновна</t>
  </si>
  <si>
    <t xml:space="preserve">05.02.2008</t>
  </si>
  <si>
    <t xml:space="preserve">Саламатов</t>
  </si>
  <si>
    <t xml:space="preserve">Флюрович</t>
  </si>
  <si>
    <t xml:space="preserve">Абдрахманова</t>
  </si>
  <si>
    <t xml:space="preserve">Айгузель</t>
  </si>
  <si>
    <t xml:space="preserve">Туйгунов</t>
  </si>
  <si>
    <t xml:space="preserve">Эрнест</t>
  </si>
  <si>
    <t xml:space="preserve">Анисович</t>
  </si>
  <si>
    <t xml:space="preserve">Барлыбаева</t>
  </si>
  <si>
    <t xml:space="preserve">Аклима</t>
  </si>
  <si>
    <t xml:space="preserve">Ахтямова</t>
  </si>
  <si>
    <t xml:space="preserve">Галин</t>
  </si>
  <si>
    <t xml:space="preserve">Камил</t>
  </si>
  <si>
    <t xml:space="preserve">Мухамедьяров</t>
  </si>
  <si>
    <t xml:space="preserve">Ильдар</t>
  </si>
  <si>
    <t xml:space="preserve">Хабибуллин</t>
  </si>
  <si>
    <t xml:space="preserve">Тимербулат</t>
  </si>
  <si>
    <t xml:space="preserve">Тагирович</t>
  </si>
  <si>
    <t xml:space="preserve">Хилалов</t>
  </si>
  <si>
    <t xml:space="preserve">Айгиз</t>
  </si>
  <si>
    <t xml:space="preserve">Демина </t>
  </si>
  <si>
    <t xml:space="preserve"> Валерия</t>
  </si>
  <si>
    <t xml:space="preserve">16.09.2008</t>
  </si>
  <si>
    <t xml:space="preserve">Зинатуллина </t>
  </si>
  <si>
    <t xml:space="preserve"> Радмила</t>
  </si>
  <si>
    <t xml:space="preserve">25.12.2007</t>
  </si>
  <si>
    <t xml:space="preserve">Зуфаровна</t>
  </si>
  <si>
    <t xml:space="preserve">Киреева </t>
  </si>
  <si>
    <t xml:space="preserve">Эмилия </t>
  </si>
  <si>
    <t xml:space="preserve">Малышева</t>
  </si>
  <si>
    <t xml:space="preserve">Татьяна </t>
  </si>
  <si>
    <t xml:space="preserve">Кашапов </t>
  </si>
  <si>
    <t xml:space="preserve"> Камиль</t>
  </si>
  <si>
    <t xml:space="preserve">Назмутдинов </t>
  </si>
  <si>
    <t xml:space="preserve"> Айрат</t>
  </si>
  <si>
    <t xml:space="preserve">Салимьянова </t>
  </si>
  <si>
    <t xml:space="preserve"> Аделина</t>
  </si>
  <si>
    <t xml:space="preserve">Нафисовна</t>
  </si>
  <si>
    <t xml:space="preserve">Ардаширова</t>
  </si>
  <si>
    <t xml:space="preserve">Ильвина</t>
  </si>
  <si>
    <t xml:space="preserve">Кадырова</t>
  </si>
  <si>
    <t xml:space="preserve">Марьям </t>
  </si>
  <si>
    <t xml:space="preserve">Мурадьян </t>
  </si>
  <si>
    <t xml:space="preserve"> Милена</t>
  </si>
  <si>
    <t xml:space="preserve">Витальевна</t>
  </si>
  <si>
    <t xml:space="preserve">21.10.2008</t>
  </si>
  <si>
    <t xml:space="preserve">Зайлялов </t>
  </si>
  <si>
    <t xml:space="preserve"> Денис</t>
  </si>
  <si>
    <t xml:space="preserve">05.10.2008</t>
  </si>
  <si>
    <t xml:space="preserve">Сагитов</t>
  </si>
  <si>
    <t xml:space="preserve">Ильгизарович</t>
  </si>
  <si>
    <t xml:space="preserve">Хаматшина</t>
  </si>
  <si>
    <t xml:space="preserve">Индира</t>
  </si>
  <si>
    <t xml:space="preserve">Нугуманова</t>
  </si>
  <si>
    <t xml:space="preserve">Альбина</t>
  </si>
  <si>
    <t xml:space="preserve">Салавтовна</t>
  </si>
  <si>
    <t xml:space="preserve">Ахуньянова</t>
  </si>
  <si>
    <t xml:space="preserve">Мукминова</t>
  </si>
  <si>
    <t xml:space="preserve">Гузель</t>
  </si>
  <si>
    <t xml:space="preserve">Раилевна</t>
  </si>
  <si>
    <t xml:space="preserve">Полякова</t>
  </si>
  <si>
    <t xml:space="preserve">Арнольдовна</t>
  </si>
  <si>
    <t xml:space="preserve">Байгужина </t>
  </si>
  <si>
    <t xml:space="preserve">Амиля</t>
  </si>
  <si>
    <t xml:space="preserve">Федорова</t>
  </si>
  <si>
    <t xml:space="preserve">Алена</t>
  </si>
  <si>
    <t xml:space="preserve">Яппарова </t>
  </si>
  <si>
    <t xml:space="preserve">Камилла </t>
  </si>
  <si>
    <t xml:space="preserve">Язгуль</t>
  </si>
  <si>
    <t xml:space="preserve">Юлаевна</t>
  </si>
  <si>
    <t xml:space="preserve">Илларионова </t>
  </si>
  <si>
    <t xml:space="preserve">Шакирова</t>
  </si>
  <si>
    <t xml:space="preserve">Гузалия</t>
  </si>
  <si>
    <t xml:space="preserve">Иксановна</t>
  </si>
  <si>
    <t xml:space="preserve">Сакин</t>
  </si>
  <si>
    <t xml:space="preserve">Мурат</t>
  </si>
  <si>
    <t xml:space="preserve">Ямилевич</t>
  </si>
  <si>
    <t xml:space="preserve">Ибатуллина</t>
  </si>
  <si>
    <t xml:space="preserve">10 А</t>
  </si>
  <si>
    <t xml:space="preserve">Акбаров</t>
  </si>
  <si>
    <t xml:space="preserve">Вадим</t>
  </si>
  <si>
    <t xml:space="preserve">Ильшаьович</t>
  </si>
  <si>
    <t xml:space="preserve">Ильсюяр</t>
  </si>
  <si>
    <t xml:space="preserve">Хурматовна</t>
  </si>
  <si>
    <t xml:space="preserve">Лукманов</t>
  </si>
  <si>
    <t xml:space="preserve">Салаватович</t>
  </si>
  <si>
    <t xml:space="preserve">Халимова </t>
  </si>
  <si>
    <t xml:space="preserve">Эдгаровна</t>
  </si>
  <si>
    <t xml:space="preserve">Кушегенов </t>
  </si>
  <si>
    <t xml:space="preserve"> Данис</t>
  </si>
  <si>
    <t xml:space="preserve">22.10.2007</t>
  </si>
  <si>
    <t xml:space="preserve">Шохов </t>
  </si>
  <si>
    <t xml:space="preserve"> Степан</t>
  </si>
  <si>
    <t xml:space="preserve">26.09.2008</t>
  </si>
  <si>
    <t xml:space="preserve">Хаирова </t>
  </si>
  <si>
    <t xml:space="preserve">Раулевна</t>
  </si>
  <si>
    <t xml:space="preserve">Свирская</t>
  </si>
  <si>
    <t xml:space="preserve">Давлетшина</t>
  </si>
  <si>
    <t xml:space="preserve">Дюкарева</t>
  </si>
  <si>
    <t xml:space="preserve">Александра</t>
  </si>
  <si>
    <t xml:space="preserve">Хунафин</t>
  </si>
  <si>
    <t xml:space="preserve">Салават</t>
  </si>
  <si>
    <t xml:space="preserve">Галиевна</t>
  </si>
  <si>
    <t xml:space="preserve">Фасхутдинова</t>
  </si>
  <si>
    <t xml:space="preserve">Фаттахов</t>
  </si>
  <si>
    <t xml:space="preserve">Венерович</t>
  </si>
  <si>
    <t xml:space="preserve">Галиев</t>
  </si>
  <si>
    <t xml:space="preserve">Альберт</t>
  </si>
  <si>
    <t xml:space="preserve">Элина </t>
  </si>
  <si>
    <t xml:space="preserve">Сайфутдинова</t>
  </si>
  <si>
    <t xml:space="preserve">Обыденнов</t>
  </si>
  <si>
    <t xml:space="preserve">Семен </t>
  </si>
  <si>
    <t xml:space="preserve">Сафаргалина</t>
  </si>
  <si>
    <t xml:space="preserve">Сафия</t>
  </si>
  <si>
    <t xml:space="preserve">Габриелян</t>
  </si>
  <si>
    <t xml:space="preserve">Саркис</t>
  </si>
  <si>
    <t xml:space="preserve">Сейранович</t>
  </si>
  <si>
    <t xml:space="preserve">Кудабаева</t>
  </si>
  <si>
    <t xml:space="preserve">Наркас</t>
  </si>
  <si>
    <t xml:space="preserve">Расулевна</t>
  </si>
  <si>
    <t xml:space="preserve">Гумерова</t>
  </si>
  <si>
    <t xml:space="preserve">Галия</t>
  </si>
  <si>
    <t xml:space="preserve">Фурник </t>
  </si>
  <si>
    <t xml:space="preserve"> Михаил</t>
  </si>
  <si>
    <t xml:space="preserve">07.09.2008</t>
  </si>
  <si>
    <t xml:space="preserve">Миниахметова</t>
  </si>
  <si>
    <t xml:space="preserve">Арсланова </t>
  </si>
  <si>
    <t xml:space="preserve">Азатовна </t>
  </si>
  <si>
    <t xml:space="preserve">10а </t>
  </si>
  <si>
    <t xml:space="preserve">Бакланова </t>
  </si>
  <si>
    <t xml:space="preserve"> Александра</t>
  </si>
  <si>
    <t xml:space="preserve">09.01.2008</t>
  </si>
  <si>
    <t xml:space="preserve">Ишемгулова</t>
  </si>
  <si>
    <t xml:space="preserve">Яхина</t>
  </si>
  <si>
    <t xml:space="preserve">Диляфруз</t>
  </si>
  <si>
    <t xml:space="preserve">Рифгатовна</t>
  </si>
  <si>
    <t xml:space="preserve">Альмакаев</t>
  </si>
  <si>
    <t xml:space="preserve">Айнур</t>
  </si>
  <si>
    <t xml:space="preserve">10A</t>
  </si>
  <si>
    <t xml:space="preserve">Биктемиров </t>
  </si>
  <si>
    <t xml:space="preserve"> Руслан</t>
  </si>
  <si>
    <t xml:space="preserve">22.08.2008</t>
  </si>
  <si>
    <t xml:space="preserve">Байсувакова</t>
  </si>
  <si>
    <t xml:space="preserve">Нурзиля</t>
  </si>
  <si>
    <t xml:space="preserve">Галинуровна</t>
  </si>
  <si>
    <t xml:space="preserve">Ишьяров </t>
  </si>
  <si>
    <t xml:space="preserve">Артур </t>
  </si>
  <si>
    <t xml:space="preserve">Тимурович </t>
  </si>
  <si>
    <t xml:space="preserve">Иршатовна</t>
  </si>
  <si>
    <t xml:space="preserve">Шамсутдинова</t>
  </si>
  <si>
    <t xml:space="preserve">Морозова</t>
  </si>
  <si>
    <t xml:space="preserve">Сарварова</t>
  </si>
  <si>
    <t xml:space="preserve">Милана </t>
  </si>
  <si>
    <t xml:space="preserve">Гиниятуллина</t>
  </si>
  <si>
    <t xml:space="preserve">Аманов</t>
  </si>
  <si>
    <t xml:space="preserve">10 а</t>
  </si>
  <si>
    <t xml:space="preserve">Асадулин</t>
  </si>
  <si>
    <t xml:space="preserve">Филяева</t>
  </si>
  <si>
    <t xml:space="preserve">Муртазина</t>
  </si>
  <si>
    <t xml:space="preserve">Гульшан</t>
  </si>
  <si>
    <t xml:space="preserve">Сабитова</t>
  </si>
  <si>
    <t xml:space="preserve">Уразманова </t>
  </si>
  <si>
    <t xml:space="preserve">Ирина</t>
  </si>
  <si>
    <t xml:space="preserve">Шемякина </t>
  </si>
  <si>
    <t xml:space="preserve"> Анастасия</t>
  </si>
  <si>
    <t xml:space="preserve">28.10.2008</t>
  </si>
  <si>
    <t xml:space="preserve">Карпова</t>
  </si>
  <si>
    <t xml:space="preserve">Юрьевна</t>
  </si>
  <si>
    <t xml:space="preserve">Ибрагимова </t>
  </si>
  <si>
    <t xml:space="preserve"> Ильнара</t>
  </si>
  <si>
    <t xml:space="preserve">Рафисовна</t>
  </si>
  <si>
    <t xml:space="preserve">19.04.2008</t>
  </si>
  <si>
    <t xml:space="preserve">Гареева</t>
  </si>
  <si>
    <t xml:space="preserve">Аубакирова</t>
  </si>
  <si>
    <t xml:space="preserve">Казарян </t>
  </si>
  <si>
    <t xml:space="preserve">Анна </t>
  </si>
  <si>
    <t xml:space="preserve">Эдуартовна</t>
  </si>
  <si>
    <t xml:space="preserve">Стышнов </t>
  </si>
  <si>
    <t xml:space="preserve">Исхакова</t>
  </si>
  <si>
    <t xml:space="preserve">Галимовна</t>
  </si>
  <si>
    <t xml:space="preserve">Дьячкова </t>
  </si>
  <si>
    <t xml:space="preserve">Алексеева</t>
  </si>
  <si>
    <t xml:space="preserve">Вязовая</t>
  </si>
  <si>
    <t xml:space="preserve">Майя</t>
  </si>
  <si>
    <t xml:space="preserve">Минкаев</t>
  </si>
  <si>
    <t xml:space="preserve"> Русланович</t>
  </si>
  <si>
    <t xml:space="preserve">Рафаэлевна</t>
  </si>
  <si>
    <t xml:space="preserve">Зухра</t>
  </si>
  <si>
    <t xml:space="preserve">Вахитов</t>
  </si>
  <si>
    <t xml:space="preserve">Эмир</t>
  </si>
  <si>
    <t xml:space="preserve">Хазиахметова </t>
  </si>
  <si>
    <t xml:space="preserve"> Энже</t>
  </si>
  <si>
    <t xml:space="preserve">16.12.2007</t>
  </si>
  <si>
    <t xml:space="preserve">Галеева </t>
  </si>
  <si>
    <t xml:space="preserve"> Юлия</t>
  </si>
  <si>
    <t xml:space="preserve">Динисовна</t>
  </si>
  <si>
    <t xml:space="preserve">03.07.2008</t>
  </si>
  <si>
    <t xml:space="preserve">Габдрахманова, 10 Б</t>
  </si>
  <si>
    <t xml:space="preserve">Рината</t>
  </si>
  <si>
    <t xml:space="preserve">Ахметшин</t>
  </si>
  <si>
    <t xml:space="preserve">Галлямов</t>
  </si>
  <si>
    <t xml:space="preserve">Рустямович</t>
  </si>
  <si>
    <t xml:space="preserve">Бакиева </t>
  </si>
  <si>
    <t xml:space="preserve">Яна </t>
  </si>
  <si>
    <t xml:space="preserve">Рустемовна </t>
  </si>
  <si>
    <t xml:space="preserve">Фанилевна</t>
  </si>
  <si>
    <t xml:space="preserve">Чупрова </t>
  </si>
  <si>
    <t xml:space="preserve">Ольга</t>
  </si>
  <si>
    <t xml:space="preserve">Маркова Елена Ленидовна</t>
  </si>
  <si>
    <t xml:space="preserve">Фанзилевна</t>
  </si>
  <si>
    <t xml:space="preserve">Касимова</t>
  </si>
  <si>
    <t xml:space="preserve">Иванов</t>
  </si>
  <si>
    <t xml:space="preserve">Халимов </t>
  </si>
  <si>
    <t xml:space="preserve">Сергей </t>
  </si>
  <si>
    <t xml:space="preserve">Салихова</t>
  </si>
  <si>
    <t xml:space="preserve">Наиля</t>
  </si>
  <si>
    <t xml:space="preserve">Сафарова</t>
  </si>
  <si>
    <t xml:space="preserve">Юлиана</t>
  </si>
  <si>
    <t xml:space="preserve">Болдырева</t>
  </si>
  <si>
    <t xml:space="preserve">Халитовна</t>
  </si>
  <si>
    <t xml:space="preserve">Ф</t>
  </si>
  <si>
    <t xml:space="preserve">Латыпов</t>
  </si>
  <si>
    <t xml:space="preserve">10 В</t>
  </si>
  <si>
    <t xml:space="preserve">Гареев</t>
  </si>
  <si>
    <t xml:space="preserve">Сабирович</t>
  </si>
  <si>
    <t xml:space="preserve">Мельников</t>
  </si>
  <si>
    <t xml:space="preserve">Михайлова</t>
  </si>
  <si>
    <t xml:space="preserve">Семенов</t>
  </si>
  <si>
    <t xml:space="preserve">Макар</t>
  </si>
  <si>
    <t xml:space="preserve">Вальрьевич</t>
  </si>
  <si>
    <t xml:space="preserve">Хасанова</t>
  </si>
  <si>
    <t xml:space="preserve">Лия</t>
  </si>
  <si>
    <t xml:space="preserve">Вилистер</t>
  </si>
  <si>
    <t xml:space="preserve">Юланов</t>
  </si>
  <si>
    <t xml:space="preserve">Кашапова</t>
  </si>
  <si>
    <t xml:space="preserve">Солодянкин</t>
  </si>
  <si>
    <t xml:space="preserve">Иван</t>
  </si>
  <si>
    <t xml:space="preserve">Шайдуллин </t>
  </si>
  <si>
    <t xml:space="preserve">Калерина</t>
  </si>
  <si>
    <t xml:space="preserve">Лидия</t>
  </si>
  <si>
    <t xml:space="preserve">Байбулатова</t>
  </si>
  <si>
    <t xml:space="preserve">Кашапов</t>
  </si>
  <si>
    <t xml:space="preserve">Камиль</t>
  </si>
  <si>
    <t xml:space="preserve">Масалимова</t>
  </si>
  <si>
    <t xml:space="preserve">Бирова</t>
  </si>
  <si>
    <t xml:space="preserve">Ревалевна</t>
  </si>
  <si>
    <t xml:space="preserve">Мингазов</t>
  </si>
  <si>
    <t xml:space="preserve">Ступникова</t>
  </si>
  <si>
    <t xml:space="preserve">Мурсалимова</t>
  </si>
  <si>
    <t xml:space="preserve">Ополченов</t>
  </si>
  <si>
    <t xml:space="preserve">Владиславович</t>
  </si>
  <si>
    <t xml:space="preserve">Филимонов</t>
  </si>
  <si>
    <t xml:space="preserve">Николаевич</t>
  </si>
  <si>
    <t xml:space="preserve">Хисматуллин</t>
  </si>
  <si>
    <t xml:space="preserve">Камилевич</t>
  </si>
  <si>
    <t xml:space="preserve">Ранжированный список участников школьного этапа всероссийской олимпиады школьников 
по Химии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Иликеева</t>
  </si>
  <si>
    <t xml:space="preserve">Расимовна</t>
  </si>
  <si>
    <t xml:space="preserve">11е</t>
  </si>
  <si>
    <t xml:space="preserve">Муллаянов</t>
  </si>
  <si>
    <t xml:space="preserve">11в</t>
  </si>
  <si>
    <t xml:space="preserve">Эмиль</t>
  </si>
  <si>
    <t xml:space="preserve">Абдулжелилов</t>
  </si>
  <si>
    <t xml:space="preserve">Рамин</t>
  </si>
  <si>
    <t xml:space="preserve">Ибрагимович</t>
  </si>
  <si>
    <t xml:space="preserve">11а</t>
  </si>
  <si>
    <t xml:space="preserve">Ткачев</t>
  </si>
  <si>
    <t xml:space="preserve">Юлдашбаева</t>
  </si>
  <si>
    <t xml:space="preserve">Хайдаровна</t>
  </si>
  <si>
    <t xml:space="preserve">Шайхитдинов </t>
  </si>
  <si>
    <t xml:space="preserve">11б</t>
  </si>
  <si>
    <t xml:space="preserve">Султан</t>
  </si>
  <si>
    <t xml:space="preserve">11 б</t>
  </si>
  <si>
    <t xml:space="preserve">Латыпова Регина Рамилевна</t>
  </si>
  <si>
    <t xml:space="preserve">Павлушкин</t>
  </si>
  <si>
    <t xml:space="preserve">Николай</t>
  </si>
  <si>
    <t xml:space="preserve">11Б</t>
  </si>
  <si>
    <t xml:space="preserve">Махмутов</t>
  </si>
  <si>
    <t xml:space="preserve">Раилевич</t>
  </si>
  <si>
    <t xml:space="preserve">Серафимов</t>
  </si>
  <si>
    <t xml:space="preserve">Гиниатуллин</t>
  </si>
  <si>
    <t xml:space="preserve">Хафизова</t>
  </si>
  <si>
    <t xml:space="preserve">Рамзия</t>
  </si>
  <si>
    <t xml:space="preserve">Юмадилов</t>
  </si>
  <si>
    <t xml:space="preserve">Маратович</t>
  </si>
  <si>
    <t xml:space="preserve">Ильгамовна</t>
  </si>
  <si>
    <t xml:space="preserve">Рахмангулов</t>
  </si>
  <si>
    <t xml:space="preserve">Тукаева</t>
  </si>
  <si>
    <t xml:space="preserve">Аделия</t>
  </si>
  <si>
    <t xml:space="preserve">Зайнуллин</t>
  </si>
  <si>
    <t xml:space="preserve">Азваматович</t>
  </si>
  <si>
    <t xml:space="preserve">Далия</t>
  </si>
  <si>
    <t xml:space="preserve">Нугаманова</t>
  </si>
  <si>
    <t xml:space="preserve">Иштугановна</t>
  </si>
  <si>
    <t xml:space="preserve">Зотова</t>
  </si>
  <si>
    <t xml:space="preserve">Давлетова</t>
  </si>
  <si>
    <t xml:space="preserve">Филаритовна</t>
  </si>
  <si>
    <t xml:space="preserve">Хайбуллин</t>
  </si>
  <si>
    <t xml:space="preserve">Ильшат</t>
  </si>
  <si>
    <t xml:space="preserve">Нуриманович</t>
  </si>
  <si>
    <t xml:space="preserve">Исрафилова</t>
  </si>
  <si>
    <t xml:space="preserve">Ханифовна</t>
  </si>
  <si>
    <t xml:space="preserve">Шишкина</t>
  </si>
  <si>
    <t xml:space="preserve">Кузнецова</t>
  </si>
  <si>
    <t xml:space="preserve">11А</t>
  </si>
  <si>
    <t xml:space="preserve">Русим</t>
  </si>
  <si>
    <t xml:space="preserve">Левтеров</t>
  </si>
  <si>
    <t xml:space="preserve">Андрей </t>
  </si>
  <si>
    <t xml:space="preserve">Петров</t>
  </si>
  <si>
    <t xml:space="preserve">Трофим</t>
  </si>
  <si>
    <t xml:space="preserve">Рачков</t>
  </si>
  <si>
    <t xml:space="preserve">Вячеславович</t>
  </si>
  <si>
    <t xml:space="preserve">Любарь</t>
  </si>
  <si>
    <t xml:space="preserve">Арина </t>
  </si>
  <si>
    <t xml:space="preserve">Петрова</t>
  </si>
  <si>
    <t xml:space="preserve">Давыдычева </t>
  </si>
  <si>
    <t xml:space="preserve">Алиса </t>
  </si>
  <si>
    <t xml:space="preserve">Овчинников</t>
  </si>
  <si>
    <t xml:space="preserve">Саркеева</t>
  </si>
  <si>
    <t xml:space="preserve">Валентина</t>
  </si>
  <si>
    <t xml:space="preserve">Лапшина</t>
  </si>
  <si>
    <t xml:space="preserve">Варвара</t>
  </si>
  <si>
    <t xml:space="preserve">Ульмаскулова</t>
  </si>
  <si>
    <t xml:space="preserve">Аданисовна</t>
  </si>
  <si>
    <t xml:space="preserve">11 Б</t>
  </si>
  <si>
    <t xml:space="preserve">Багаутдинова</t>
  </si>
  <si>
    <t xml:space="preserve">Илзатовна</t>
  </si>
  <si>
    <t xml:space="preserve">Попадык</t>
  </si>
  <si>
    <t xml:space="preserve">Курбанова </t>
  </si>
  <si>
    <t xml:space="preserve">Надежда </t>
  </si>
  <si>
    <t xml:space="preserve">МАОУ Школа № 17</t>
  </si>
  <si>
    <t xml:space="preserve">Савинова  </t>
  </si>
  <si>
    <t xml:space="preserve">Овчаров</t>
  </si>
  <si>
    <t xml:space="preserve">Данила</t>
  </si>
  <si>
    <t xml:space="preserve">Хузин</t>
  </si>
  <si>
    <t xml:space="preserve">Галиаскар</t>
  </si>
  <si>
    <t xml:space="preserve">Эльвирович</t>
  </si>
  <si>
    <t xml:space="preserve">Борисов</t>
  </si>
  <si>
    <t xml:space="preserve">Гизатуллин</t>
  </si>
  <si>
    <t xml:space="preserve">Олег</t>
  </si>
  <si>
    <t xml:space="preserve">Риянова </t>
  </si>
  <si>
    <t xml:space="preserve">Фидаилевна</t>
  </si>
  <si>
    <t xml:space="preserve">Участник</t>
  </si>
  <si>
    <t xml:space="preserve">Латыпов </t>
  </si>
  <si>
    <t xml:space="preserve">Фиданур  </t>
  </si>
  <si>
    <t xml:space="preserve">Фидаилевич </t>
  </si>
  <si>
    <t xml:space="preserve">11Б </t>
  </si>
  <si>
    <t xml:space="preserve">Фамеев</t>
  </si>
  <si>
    <t xml:space="preserve">Дамирович</t>
  </si>
  <si>
    <t xml:space="preserve">Бикбова</t>
  </si>
  <si>
    <t xml:space="preserve">Залия</t>
  </si>
  <si>
    <t xml:space="preserve">Яншаев</t>
  </si>
  <si>
    <t xml:space="preserve">Хайруллина</t>
  </si>
  <si>
    <t xml:space="preserve">Илгизовна</t>
  </si>
  <si>
    <t xml:space="preserve">Анварова </t>
  </si>
  <si>
    <t xml:space="preserve">Шайхисламова</t>
  </si>
  <si>
    <t xml:space="preserve">МАОУ"Гимназия № 47"</t>
  </si>
  <si>
    <t xml:space="preserve">Хамитова</t>
  </si>
  <si>
    <t xml:space="preserve">Загида</t>
  </si>
  <si>
    <t xml:space="preserve">Шарифулловна</t>
  </si>
  <si>
    <t xml:space="preserve">Токаренко</t>
  </si>
  <si>
    <t xml:space="preserve">Леонидовна</t>
  </si>
  <si>
    <t xml:space="preserve">Катков</t>
  </si>
  <si>
    <t xml:space="preserve">Богдан</t>
  </si>
  <si>
    <t xml:space="preserve">Бостриков</t>
  </si>
  <si>
    <t xml:space="preserve">Георгий</t>
  </si>
  <si>
    <t xml:space="preserve">Абдульманова</t>
  </si>
  <si>
    <t xml:space="preserve">Рамазановна</t>
  </si>
  <si>
    <t xml:space="preserve">Гайдай </t>
  </si>
  <si>
    <t xml:space="preserve">Василиса </t>
  </si>
  <si>
    <t xml:space="preserve">Юдин </t>
  </si>
  <si>
    <t xml:space="preserve">Алексей</t>
  </si>
  <si>
    <t xml:space="preserve"> Анатольевич</t>
  </si>
  <si>
    <t xml:space="preserve">Талгат</t>
  </si>
  <si>
    <t xml:space="preserve">Талипова</t>
  </si>
  <si>
    <t xml:space="preserve">Тухватуллина</t>
  </si>
  <si>
    <t xml:space="preserve">Сария</t>
  </si>
  <si>
    <t xml:space="preserve">Арсланов </t>
  </si>
  <si>
    <t xml:space="preserve">Ильдусович</t>
  </si>
  <si>
    <t xml:space="preserve">Эльнара</t>
  </si>
  <si>
    <t xml:space="preserve">Якупова</t>
  </si>
  <si>
    <t xml:space="preserve">Ринафовна</t>
  </si>
  <si>
    <t xml:space="preserve">Марченко</t>
  </si>
  <si>
    <t xml:space="preserve">Гадилова</t>
  </si>
  <si>
    <t xml:space="preserve">Карагулова</t>
  </si>
  <si>
    <t xml:space="preserve">Мударисова</t>
  </si>
  <si>
    <t xml:space="preserve">Илина</t>
  </si>
  <si>
    <t xml:space="preserve"> Фетисова </t>
  </si>
  <si>
    <t xml:space="preserve">Елизавета </t>
  </si>
  <si>
    <t xml:space="preserve">Идрисовна</t>
  </si>
  <si>
    <t xml:space="preserve">Хисматуллина</t>
  </si>
  <si>
    <t xml:space="preserve">Мустакова </t>
  </si>
  <si>
    <t xml:space="preserve">Тимергазина</t>
  </si>
  <si>
    <t xml:space="preserve">Мирасова </t>
  </si>
  <si>
    <t xml:space="preserve">Диана </t>
  </si>
  <si>
    <t xml:space="preserve">Аликовна </t>
  </si>
  <si>
    <t xml:space="preserve">Ахметова</t>
  </si>
  <si>
    <t xml:space="preserve">Адэлия</t>
  </si>
  <si>
    <t xml:space="preserve">МАОУ "Школа № 31 им. Р. Зорге "</t>
  </si>
  <si>
    <t xml:space="preserve">Алсынбаева</t>
  </si>
  <si>
    <t xml:space="preserve">Кравцова</t>
  </si>
  <si>
    <t xml:space="preserve"> Екатерина</t>
  </si>
  <si>
    <t xml:space="preserve">Факиев</t>
  </si>
  <si>
    <t xml:space="preserve">Эрик</t>
  </si>
  <si>
    <t xml:space="preserve">Идият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d/mm/yy;@"/>
    <numFmt numFmtId="170" formatCode="0"/>
    <numFmt numFmtId="171" formatCode="@"/>
    <numFmt numFmtId="172" formatCode="d\.m\.yyyy"/>
    <numFmt numFmtId="173" formatCode="m/d/yyyy"/>
    <numFmt numFmtId="174" formatCode="0.00"/>
    <numFmt numFmtId="175" formatCode="dd/mm/yy"/>
    <numFmt numFmtId="176" formatCode="[$-409]d\-mmm"/>
    <numFmt numFmtId="17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egoe U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571275" TargetMode="External"/><Relationship Id="rId2" Type="http://schemas.openxmlformats.org/officeDocument/2006/relationships/hyperlink" Target="https://elschool.ru/users/571272" TargetMode="External"/><Relationship Id="rId3" Type="http://schemas.openxmlformats.org/officeDocument/2006/relationships/hyperlink" Target="https://elschool.ru/users/571263" TargetMode="External"/><Relationship Id="rId4" Type="http://schemas.openxmlformats.org/officeDocument/2006/relationships/hyperlink" Target="https://elschool.ru/users/571263" TargetMode="External"/><Relationship Id="rId5" Type="http://schemas.openxmlformats.org/officeDocument/2006/relationships/hyperlink" Target="https://elschool.ru/users/571263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1" activeCellId="0" sqref="D19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99"/>
    <col collapsed="false" customWidth="true" hidden="false" outlineLevel="0" max="4" min="4" style="3" width="13.33"/>
    <col collapsed="false" customWidth="true" hidden="false" outlineLevel="0" max="5" min="5" style="3" width="15.87"/>
    <col collapsed="false" customWidth="true" hidden="false" outlineLevel="0" max="6" min="6" style="4" width="11.43"/>
    <col collapsed="false" customWidth="true" hidden="false" outlineLevel="0" max="7" min="7" style="5" width="10.99"/>
    <col collapsed="false" customWidth="true" hidden="false" outlineLevel="0" max="8" min="8" style="5" width="26.1"/>
    <col collapsed="false" customWidth="true" hidden="false" outlineLevel="0" max="9" min="9" style="6" width="14.1"/>
    <col collapsed="false" customWidth="true" hidden="false" outlineLevel="0" max="11" min="10" style="6" width="12.99"/>
    <col collapsed="false" customWidth="true" hidden="false" outlineLevel="0" max="12" min="12" style="5" width="43.43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7"/>
      <c r="B1" s="8"/>
      <c r="C1" s="9"/>
      <c r="D1" s="9"/>
      <c r="E1" s="9"/>
      <c r="F1" s="10"/>
      <c r="G1" s="11"/>
      <c r="H1" s="12"/>
      <c r="I1" s="12"/>
      <c r="J1" s="12"/>
      <c r="K1" s="13"/>
    </row>
    <row r="2" customFormat="false" ht="17.4" hidden="false" customHeight="true" outlineLevel="0" collapsed="false">
      <c r="A2" s="7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8" hidden="false" customHeight="false" outlineLevel="0" collapsed="false">
      <c r="A3" s="7"/>
      <c r="B3" s="8"/>
      <c r="C3" s="9"/>
      <c r="D3" s="9"/>
      <c r="E3" s="9"/>
      <c r="F3" s="10"/>
      <c r="G3" s="11"/>
      <c r="H3" s="11"/>
      <c r="I3" s="13"/>
      <c r="J3" s="13"/>
      <c r="K3" s="13"/>
    </row>
    <row r="4" customFormat="false" ht="13.8" hidden="false" customHeight="true" outlineLevel="0" collapsed="false">
      <c r="A4" s="15" t="s">
        <v>1</v>
      </c>
      <c r="B4" s="15"/>
      <c r="C4" s="16" t="s">
        <v>2</v>
      </c>
    </row>
    <row r="5" customFormat="false" ht="13.8" hidden="false" customHeight="true" outlineLevel="0" collapsed="false">
      <c r="A5" s="15" t="s">
        <v>3</v>
      </c>
      <c r="B5" s="15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8</v>
      </c>
    </row>
    <row r="8" customFormat="false" ht="13.8" hidden="false" customHeight="false" outlineLevel="0" collapsed="false">
      <c r="A8" s="20" t="s">
        <v>7</v>
      </c>
      <c r="B8" s="20"/>
      <c r="C8" s="21" t="n">
        <v>45579</v>
      </c>
    </row>
    <row r="10" customFormat="false" ht="109.2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s="31" customFormat="true" ht="15.6" hidden="true" customHeight="false" outlineLevel="0" collapsed="false">
      <c r="A11" s="25" t="n">
        <v>1</v>
      </c>
      <c r="B11" s="26" t="s">
        <v>20</v>
      </c>
      <c r="C11" s="27" t="s">
        <v>21</v>
      </c>
      <c r="D11" s="27" t="s">
        <v>22</v>
      </c>
      <c r="E11" s="27" t="s">
        <v>23</v>
      </c>
      <c r="F11" s="28" t="n">
        <v>40221</v>
      </c>
      <c r="G11" s="29" t="s">
        <v>24</v>
      </c>
      <c r="H11" s="30" t="s">
        <v>25</v>
      </c>
      <c r="I11" s="29" t="s">
        <v>26</v>
      </c>
      <c r="J11" s="29" t="n">
        <v>47.5</v>
      </c>
      <c r="K11" s="29" t="s">
        <v>27</v>
      </c>
      <c r="L11" s="30" t="s">
        <v>28</v>
      </c>
    </row>
    <row r="12" customFormat="false" ht="15.6" hidden="true" customHeight="false" outlineLevel="0" collapsed="false">
      <c r="A12" s="25" t="n">
        <v>2</v>
      </c>
      <c r="B12" s="26" t="s">
        <v>20</v>
      </c>
      <c r="C12" s="32" t="s">
        <v>29</v>
      </c>
      <c r="D12" s="32" t="s">
        <v>30</v>
      </c>
      <c r="E12" s="32" t="s">
        <v>31</v>
      </c>
      <c r="F12" s="33" t="n">
        <v>40349</v>
      </c>
      <c r="G12" s="29" t="s">
        <v>24</v>
      </c>
      <c r="H12" s="34" t="s">
        <v>32</v>
      </c>
      <c r="I12" s="35" t="s">
        <v>33</v>
      </c>
      <c r="J12" s="29" t="n">
        <v>47</v>
      </c>
      <c r="K12" s="29" t="s">
        <v>27</v>
      </c>
      <c r="L12" s="32" t="s">
        <v>34</v>
      </c>
    </row>
    <row r="13" customFormat="false" ht="15.6" hidden="true" customHeight="false" outlineLevel="0" collapsed="false">
      <c r="A13" s="25" t="n">
        <v>3</v>
      </c>
      <c r="B13" s="26" t="s">
        <v>20</v>
      </c>
      <c r="C13" s="30" t="s">
        <v>35</v>
      </c>
      <c r="D13" s="30" t="s">
        <v>36</v>
      </c>
      <c r="E13" s="30" t="s">
        <v>37</v>
      </c>
      <c r="F13" s="36" t="n">
        <v>40312</v>
      </c>
      <c r="G13" s="29" t="s">
        <v>24</v>
      </c>
      <c r="H13" s="30" t="s">
        <v>38</v>
      </c>
      <c r="I13" s="29" t="s">
        <v>39</v>
      </c>
      <c r="J13" s="29" t="n">
        <v>42.5</v>
      </c>
      <c r="K13" s="29" t="s">
        <v>27</v>
      </c>
      <c r="L13" s="30" t="s">
        <v>40</v>
      </c>
    </row>
    <row r="14" customFormat="false" ht="15.6" hidden="true" customHeight="false" outlineLevel="0" collapsed="false">
      <c r="A14" s="25" t="n">
        <v>4</v>
      </c>
      <c r="B14" s="26" t="s">
        <v>20</v>
      </c>
      <c r="C14" s="37" t="s">
        <v>41</v>
      </c>
      <c r="D14" s="37" t="s">
        <v>42</v>
      </c>
      <c r="E14" s="37" t="s">
        <v>43</v>
      </c>
      <c r="F14" s="38" t="n">
        <v>40429</v>
      </c>
      <c r="G14" s="39" t="s">
        <v>24</v>
      </c>
      <c r="H14" s="37" t="s">
        <v>38</v>
      </c>
      <c r="I14" s="39" t="s">
        <v>39</v>
      </c>
      <c r="J14" s="39" t="n">
        <v>42</v>
      </c>
      <c r="K14" s="39" t="s">
        <v>44</v>
      </c>
      <c r="L14" s="37" t="s">
        <v>40</v>
      </c>
    </row>
    <row r="15" customFormat="false" ht="15.6" hidden="true" customHeight="false" outlineLevel="0" collapsed="false">
      <c r="A15" s="25" t="n">
        <v>5</v>
      </c>
      <c r="B15" s="26" t="s">
        <v>20</v>
      </c>
      <c r="C15" s="40" t="s">
        <v>45</v>
      </c>
      <c r="D15" s="40" t="s">
        <v>46</v>
      </c>
      <c r="E15" s="40" t="s">
        <v>47</v>
      </c>
      <c r="F15" s="41" t="n">
        <v>40365</v>
      </c>
      <c r="G15" s="29" t="s">
        <v>24</v>
      </c>
      <c r="H15" s="30" t="s">
        <v>48</v>
      </c>
      <c r="I15" s="29" t="s">
        <v>49</v>
      </c>
      <c r="J15" s="35" t="n">
        <v>38.5</v>
      </c>
      <c r="K15" s="29" t="s">
        <v>27</v>
      </c>
      <c r="L15" s="30" t="s">
        <v>50</v>
      </c>
    </row>
    <row r="16" customFormat="false" ht="15.6" hidden="true" customHeight="false" outlineLevel="0" collapsed="false">
      <c r="A16" s="25" t="n">
        <v>6</v>
      </c>
      <c r="B16" s="26" t="s">
        <v>20</v>
      </c>
      <c r="C16" s="42" t="s">
        <v>51</v>
      </c>
      <c r="D16" s="42" t="s">
        <v>52</v>
      </c>
      <c r="E16" s="42" t="s">
        <v>53</v>
      </c>
      <c r="F16" s="43" t="n">
        <v>40229</v>
      </c>
      <c r="G16" s="39" t="s">
        <v>24</v>
      </c>
      <c r="H16" s="37" t="s">
        <v>48</v>
      </c>
      <c r="I16" s="39" t="s">
        <v>49</v>
      </c>
      <c r="J16" s="39" t="n">
        <v>36</v>
      </c>
      <c r="K16" s="39" t="s">
        <v>44</v>
      </c>
      <c r="L16" s="37" t="s">
        <v>50</v>
      </c>
    </row>
    <row r="17" customFormat="false" ht="15.6" hidden="true" customHeight="false" outlineLevel="0" collapsed="false">
      <c r="A17" s="25" t="n">
        <v>7</v>
      </c>
      <c r="B17" s="26" t="s">
        <v>20</v>
      </c>
      <c r="C17" s="30" t="s">
        <v>54</v>
      </c>
      <c r="D17" s="30" t="s">
        <v>55</v>
      </c>
      <c r="E17" s="30" t="s">
        <v>56</v>
      </c>
      <c r="F17" s="44" t="n">
        <v>40245</v>
      </c>
      <c r="G17" s="29" t="s">
        <v>24</v>
      </c>
      <c r="H17" s="45" t="s">
        <v>57</v>
      </c>
      <c r="I17" s="46" t="s">
        <v>58</v>
      </c>
      <c r="J17" s="46" t="n">
        <v>36</v>
      </c>
      <c r="K17" s="47" t="s">
        <v>27</v>
      </c>
      <c r="L17" s="45" t="s">
        <v>59</v>
      </c>
    </row>
    <row r="18" customFormat="false" ht="15.6" hidden="true" customHeight="false" outlineLevel="0" collapsed="false">
      <c r="A18" s="25" t="n">
        <v>8</v>
      </c>
      <c r="B18" s="26" t="s">
        <v>20</v>
      </c>
      <c r="C18" s="48" t="s">
        <v>60</v>
      </c>
      <c r="D18" s="30" t="s">
        <v>61</v>
      </c>
      <c r="E18" s="30" t="s">
        <v>62</v>
      </c>
      <c r="F18" s="36" t="n">
        <v>40199</v>
      </c>
      <c r="G18" s="29" t="s">
        <v>24</v>
      </c>
      <c r="H18" s="49" t="s">
        <v>63</v>
      </c>
      <c r="I18" s="35" t="s">
        <v>49</v>
      </c>
      <c r="J18" s="29" t="n">
        <v>35</v>
      </c>
      <c r="K18" s="29" t="s">
        <v>27</v>
      </c>
      <c r="L18" s="30" t="s">
        <v>64</v>
      </c>
    </row>
    <row r="19" customFormat="false" ht="15.6" hidden="true" customHeight="false" outlineLevel="0" collapsed="false">
      <c r="A19" s="25" t="n">
        <v>9</v>
      </c>
      <c r="B19" s="26" t="s">
        <v>20</v>
      </c>
      <c r="C19" s="50" t="s">
        <v>65</v>
      </c>
      <c r="D19" s="50" t="s">
        <v>66</v>
      </c>
      <c r="E19" s="50" t="s">
        <v>67</v>
      </c>
      <c r="F19" s="36" t="n">
        <v>40236</v>
      </c>
      <c r="G19" s="29" t="s">
        <v>24</v>
      </c>
      <c r="H19" s="50" t="s">
        <v>68</v>
      </c>
      <c r="I19" s="29" t="s">
        <v>49</v>
      </c>
      <c r="J19" s="35" t="n">
        <v>35</v>
      </c>
      <c r="K19" s="29" t="s">
        <v>27</v>
      </c>
      <c r="L19" s="30" t="s">
        <v>69</v>
      </c>
    </row>
    <row r="20" customFormat="false" ht="15.6" hidden="true" customHeight="false" outlineLevel="0" collapsed="false">
      <c r="A20" s="25" t="n">
        <v>10</v>
      </c>
      <c r="B20" s="26" t="s">
        <v>20</v>
      </c>
      <c r="C20" s="37" t="s">
        <v>70</v>
      </c>
      <c r="D20" s="37" t="s">
        <v>71</v>
      </c>
      <c r="E20" s="37" t="s">
        <v>72</v>
      </c>
      <c r="F20" s="51" t="n">
        <v>40464</v>
      </c>
      <c r="G20" s="39" t="s">
        <v>24</v>
      </c>
      <c r="H20" s="52" t="s">
        <v>57</v>
      </c>
      <c r="I20" s="53" t="s">
        <v>58</v>
      </c>
      <c r="J20" s="53" t="n">
        <v>34.5</v>
      </c>
      <c r="K20" s="54" t="s">
        <v>44</v>
      </c>
      <c r="L20" s="52" t="s">
        <v>59</v>
      </c>
    </row>
    <row r="21" customFormat="false" ht="15.6" hidden="true" customHeight="false" outlineLevel="0" collapsed="false">
      <c r="A21" s="25" t="n">
        <v>11</v>
      </c>
      <c r="B21" s="26" t="s">
        <v>20</v>
      </c>
      <c r="C21" s="37" t="s">
        <v>73</v>
      </c>
      <c r="D21" s="37" t="s">
        <v>74</v>
      </c>
      <c r="E21" s="37" t="s">
        <v>75</v>
      </c>
      <c r="F21" s="51" t="n">
        <v>40249</v>
      </c>
      <c r="G21" s="39" t="s">
        <v>24</v>
      </c>
      <c r="H21" s="52" t="s">
        <v>57</v>
      </c>
      <c r="I21" s="53" t="s">
        <v>58</v>
      </c>
      <c r="J21" s="53" t="n">
        <v>34.5</v>
      </c>
      <c r="K21" s="54" t="s">
        <v>44</v>
      </c>
      <c r="L21" s="52" t="s">
        <v>59</v>
      </c>
    </row>
    <row r="22" customFormat="false" ht="15.6" hidden="true" customHeight="false" outlineLevel="0" collapsed="false">
      <c r="A22" s="25" t="n">
        <v>12</v>
      </c>
      <c r="B22" s="26" t="s">
        <v>20</v>
      </c>
      <c r="C22" s="37" t="s">
        <v>76</v>
      </c>
      <c r="D22" s="37" t="s">
        <v>77</v>
      </c>
      <c r="E22" s="37" t="s">
        <v>78</v>
      </c>
      <c r="F22" s="51" t="n">
        <v>40281</v>
      </c>
      <c r="G22" s="39" t="s">
        <v>24</v>
      </c>
      <c r="H22" s="52" t="s">
        <v>57</v>
      </c>
      <c r="I22" s="53" t="s">
        <v>58</v>
      </c>
      <c r="J22" s="53" t="n">
        <v>34</v>
      </c>
      <c r="K22" s="54" t="s">
        <v>44</v>
      </c>
      <c r="L22" s="52" t="s">
        <v>59</v>
      </c>
    </row>
    <row r="23" customFormat="false" ht="15.6" hidden="true" customHeight="false" outlineLevel="0" collapsed="false">
      <c r="A23" s="25" t="n">
        <v>13</v>
      </c>
      <c r="B23" s="26" t="s">
        <v>20</v>
      </c>
      <c r="C23" s="37" t="s">
        <v>79</v>
      </c>
      <c r="D23" s="37" t="s">
        <v>80</v>
      </c>
      <c r="E23" s="37" t="s">
        <v>81</v>
      </c>
      <c r="F23" s="51" t="n">
        <v>40196</v>
      </c>
      <c r="G23" s="39" t="s">
        <v>24</v>
      </c>
      <c r="H23" s="52" t="s">
        <v>57</v>
      </c>
      <c r="I23" s="53" t="s">
        <v>82</v>
      </c>
      <c r="J23" s="53" t="n">
        <v>33.5</v>
      </c>
      <c r="K23" s="54" t="s">
        <v>44</v>
      </c>
      <c r="L23" s="52" t="s">
        <v>59</v>
      </c>
    </row>
    <row r="24" customFormat="false" ht="15.6" hidden="true" customHeight="false" outlineLevel="0" collapsed="false">
      <c r="A24" s="25" t="n">
        <v>14</v>
      </c>
      <c r="B24" s="26" t="s">
        <v>20</v>
      </c>
      <c r="C24" s="37" t="s">
        <v>83</v>
      </c>
      <c r="D24" s="37" t="s">
        <v>84</v>
      </c>
      <c r="E24" s="37" t="s">
        <v>85</v>
      </c>
      <c r="F24" s="51" t="n">
        <v>40328</v>
      </c>
      <c r="G24" s="39" t="s">
        <v>24</v>
      </c>
      <c r="H24" s="52" t="s">
        <v>57</v>
      </c>
      <c r="I24" s="53" t="s">
        <v>86</v>
      </c>
      <c r="J24" s="53" t="n">
        <v>33.5</v>
      </c>
      <c r="K24" s="54" t="s">
        <v>44</v>
      </c>
      <c r="L24" s="52" t="s">
        <v>59</v>
      </c>
    </row>
    <row r="25" customFormat="false" ht="15.6" hidden="true" customHeight="false" outlineLevel="0" collapsed="false">
      <c r="A25" s="25" t="n">
        <v>15</v>
      </c>
      <c r="B25" s="26" t="s">
        <v>20</v>
      </c>
      <c r="C25" s="37" t="s">
        <v>87</v>
      </c>
      <c r="D25" s="37" t="s">
        <v>88</v>
      </c>
      <c r="E25" s="37" t="s">
        <v>89</v>
      </c>
      <c r="F25" s="55" t="n">
        <v>40429</v>
      </c>
      <c r="G25" s="39" t="s">
        <v>24</v>
      </c>
      <c r="H25" s="37" t="s">
        <v>57</v>
      </c>
      <c r="I25" s="39" t="s">
        <v>49</v>
      </c>
      <c r="J25" s="39" t="n">
        <v>33</v>
      </c>
      <c r="K25" s="54" t="s">
        <v>44</v>
      </c>
      <c r="L25" s="37" t="s">
        <v>59</v>
      </c>
    </row>
    <row r="26" customFormat="false" ht="15.6" hidden="true" customHeight="false" outlineLevel="0" collapsed="false">
      <c r="A26" s="25" t="n">
        <v>16</v>
      </c>
      <c r="B26" s="26" t="s">
        <v>20</v>
      </c>
      <c r="C26" s="37" t="s">
        <v>90</v>
      </c>
      <c r="D26" s="37" t="s">
        <v>91</v>
      </c>
      <c r="E26" s="37" t="s">
        <v>92</v>
      </c>
      <c r="F26" s="51" t="n">
        <v>40252</v>
      </c>
      <c r="G26" s="39" t="s">
        <v>24</v>
      </c>
      <c r="H26" s="52" t="s">
        <v>57</v>
      </c>
      <c r="I26" s="53" t="s">
        <v>58</v>
      </c>
      <c r="J26" s="53" t="n">
        <v>32.5</v>
      </c>
      <c r="K26" s="54" t="s">
        <v>44</v>
      </c>
      <c r="L26" s="52" t="s">
        <v>59</v>
      </c>
    </row>
    <row r="27" customFormat="false" ht="15.6" hidden="true" customHeight="false" outlineLevel="0" collapsed="false">
      <c r="A27" s="25" t="n">
        <v>17</v>
      </c>
      <c r="B27" s="26" t="s">
        <v>20</v>
      </c>
      <c r="C27" s="37" t="s">
        <v>93</v>
      </c>
      <c r="D27" s="37" t="s">
        <v>94</v>
      </c>
      <c r="E27" s="37" t="s">
        <v>95</v>
      </c>
      <c r="F27" s="51" t="n">
        <v>40343</v>
      </c>
      <c r="G27" s="39" t="s">
        <v>24</v>
      </c>
      <c r="H27" s="52" t="s">
        <v>57</v>
      </c>
      <c r="I27" s="53" t="s">
        <v>82</v>
      </c>
      <c r="J27" s="53" t="n">
        <v>32.5</v>
      </c>
      <c r="K27" s="54" t="s">
        <v>44</v>
      </c>
      <c r="L27" s="52" t="s">
        <v>59</v>
      </c>
    </row>
    <row r="28" customFormat="false" ht="15.6" hidden="true" customHeight="false" outlineLevel="0" collapsed="false">
      <c r="A28" s="25" t="n">
        <v>18</v>
      </c>
      <c r="B28" s="26" t="s">
        <v>20</v>
      </c>
      <c r="C28" s="50" t="s">
        <v>96</v>
      </c>
      <c r="D28" s="50" t="s">
        <v>97</v>
      </c>
      <c r="E28" s="50" t="s">
        <v>98</v>
      </c>
      <c r="F28" s="36" t="n">
        <v>40198</v>
      </c>
      <c r="G28" s="29" t="s">
        <v>24</v>
      </c>
      <c r="H28" s="30" t="s">
        <v>99</v>
      </c>
      <c r="I28" s="29" t="s">
        <v>100</v>
      </c>
      <c r="J28" s="29" t="n">
        <v>32</v>
      </c>
      <c r="K28" s="29" t="s">
        <v>27</v>
      </c>
      <c r="L28" s="49" t="s">
        <v>101</v>
      </c>
    </row>
    <row r="29" customFormat="false" ht="15.6" hidden="true" customHeight="false" outlineLevel="0" collapsed="false">
      <c r="A29" s="25" t="n">
        <v>19</v>
      </c>
      <c r="B29" s="26" t="s">
        <v>20</v>
      </c>
      <c r="C29" s="37" t="s">
        <v>102</v>
      </c>
      <c r="D29" s="37" t="s">
        <v>103</v>
      </c>
      <c r="E29" s="37" t="s">
        <v>104</v>
      </c>
      <c r="F29" s="56" t="n">
        <v>40376</v>
      </c>
      <c r="G29" s="39" t="s">
        <v>24</v>
      </c>
      <c r="H29" s="37" t="s">
        <v>57</v>
      </c>
      <c r="I29" s="39" t="s">
        <v>49</v>
      </c>
      <c r="J29" s="39" t="n">
        <v>32</v>
      </c>
      <c r="K29" s="54" t="s">
        <v>44</v>
      </c>
      <c r="L29" s="37" t="s">
        <v>59</v>
      </c>
    </row>
    <row r="30" customFormat="false" ht="15.6" hidden="true" customHeight="false" outlineLevel="0" collapsed="false">
      <c r="A30" s="25" t="n">
        <v>20</v>
      </c>
      <c r="B30" s="26" t="s">
        <v>20</v>
      </c>
      <c r="C30" s="37" t="s">
        <v>105</v>
      </c>
      <c r="D30" s="37" t="s">
        <v>106</v>
      </c>
      <c r="E30" s="37" t="s">
        <v>107</v>
      </c>
      <c r="F30" s="51" t="n">
        <v>40321</v>
      </c>
      <c r="G30" s="39" t="s">
        <v>24</v>
      </c>
      <c r="H30" s="52" t="s">
        <v>57</v>
      </c>
      <c r="I30" s="53" t="s">
        <v>82</v>
      </c>
      <c r="J30" s="53" t="n">
        <v>32</v>
      </c>
      <c r="K30" s="54" t="s">
        <v>44</v>
      </c>
      <c r="L30" s="52" t="s">
        <v>59</v>
      </c>
    </row>
    <row r="31" customFormat="false" ht="19.2" hidden="true" customHeight="false" outlineLevel="0" collapsed="false">
      <c r="A31" s="25" t="n">
        <v>21</v>
      </c>
      <c r="B31" s="26" t="s">
        <v>20</v>
      </c>
      <c r="C31" s="30" t="s">
        <v>108</v>
      </c>
      <c r="D31" s="30" t="s">
        <v>109</v>
      </c>
      <c r="E31" s="30" t="s">
        <v>110</v>
      </c>
      <c r="F31" s="36" t="n">
        <v>40432</v>
      </c>
      <c r="G31" s="29" t="s">
        <v>24</v>
      </c>
      <c r="H31" s="30" t="s">
        <v>111</v>
      </c>
      <c r="I31" s="29" t="s">
        <v>112</v>
      </c>
      <c r="J31" s="29" t="n">
        <v>33.5</v>
      </c>
      <c r="K31" s="29" t="s">
        <v>27</v>
      </c>
      <c r="L31" s="57" t="s">
        <v>113</v>
      </c>
    </row>
    <row r="32" customFormat="false" ht="15.6" hidden="true" customHeight="false" outlineLevel="0" collapsed="false">
      <c r="A32" s="25" t="n">
        <v>22</v>
      </c>
      <c r="B32" s="26" t="s">
        <v>20</v>
      </c>
      <c r="C32" s="37" t="s">
        <v>114</v>
      </c>
      <c r="D32" s="37" t="s">
        <v>115</v>
      </c>
      <c r="E32" s="37" t="s">
        <v>116</v>
      </c>
      <c r="F32" s="56" t="n">
        <v>40386</v>
      </c>
      <c r="G32" s="39" t="s">
        <v>24</v>
      </c>
      <c r="H32" s="37" t="s">
        <v>57</v>
      </c>
      <c r="I32" s="39" t="s">
        <v>49</v>
      </c>
      <c r="J32" s="39" t="n">
        <v>31</v>
      </c>
      <c r="K32" s="54" t="s">
        <v>44</v>
      </c>
      <c r="L32" s="37" t="s">
        <v>59</v>
      </c>
    </row>
    <row r="33" customFormat="false" ht="15.6" hidden="true" customHeight="false" outlineLevel="0" collapsed="false">
      <c r="A33" s="25" t="n">
        <v>23</v>
      </c>
      <c r="B33" s="26" t="s">
        <v>20</v>
      </c>
      <c r="C33" s="37" t="s">
        <v>117</v>
      </c>
      <c r="D33" s="37" t="s">
        <v>118</v>
      </c>
      <c r="E33" s="37" t="s">
        <v>119</v>
      </c>
      <c r="F33" s="55" t="n">
        <v>40665</v>
      </c>
      <c r="G33" s="39" t="s">
        <v>24</v>
      </c>
      <c r="H33" s="37" t="s">
        <v>57</v>
      </c>
      <c r="I33" s="39" t="s">
        <v>49</v>
      </c>
      <c r="J33" s="39" t="n">
        <v>31</v>
      </c>
      <c r="K33" s="54" t="s">
        <v>44</v>
      </c>
      <c r="L33" s="37" t="s">
        <v>59</v>
      </c>
    </row>
    <row r="34" customFormat="false" ht="15.6" hidden="true" customHeight="false" outlineLevel="0" collapsed="false">
      <c r="A34" s="25" t="n">
        <v>24</v>
      </c>
      <c r="B34" s="26" t="s">
        <v>20</v>
      </c>
      <c r="C34" s="37" t="s">
        <v>120</v>
      </c>
      <c r="D34" s="37" t="s">
        <v>88</v>
      </c>
      <c r="E34" s="37" t="s">
        <v>121</v>
      </c>
      <c r="F34" s="51" t="n">
        <v>40460</v>
      </c>
      <c r="G34" s="39" t="s">
        <v>24</v>
      </c>
      <c r="H34" s="52" t="s">
        <v>57</v>
      </c>
      <c r="I34" s="53" t="s">
        <v>58</v>
      </c>
      <c r="J34" s="53" t="n">
        <v>31</v>
      </c>
      <c r="K34" s="54" t="s">
        <v>44</v>
      </c>
      <c r="L34" s="52" t="s">
        <v>59</v>
      </c>
    </row>
    <row r="35" customFormat="false" ht="15.6" hidden="true" customHeight="false" outlineLevel="0" collapsed="false">
      <c r="A35" s="25" t="n">
        <v>25</v>
      </c>
      <c r="B35" s="26" t="s">
        <v>20</v>
      </c>
      <c r="C35" s="37" t="s">
        <v>122</v>
      </c>
      <c r="D35" s="37" t="s">
        <v>123</v>
      </c>
      <c r="E35" s="37" t="s">
        <v>124</v>
      </c>
      <c r="F35" s="51" t="n">
        <v>40389</v>
      </c>
      <c r="G35" s="39" t="s">
        <v>24</v>
      </c>
      <c r="H35" s="52" t="s">
        <v>57</v>
      </c>
      <c r="I35" s="53" t="s">
        <v>58</v>
      </c>
      <c r="J35" s="53" t="n">
        <v>31</v>
      </c>
      <c r="K35" s="54" t="s">
        <v>44</v>
      </c>
      <c r="L35" s="52" t="s">
        <v>59</v>
      </c>
    </row>
    <row r="36" customFormat="false" ht="15.6" hidden="true" customHeight="false" outlineLevel="0" collapsed="false">
      <c r="A36" s="25" t="n">
        <v>26</v>
      </c>
      <c r="B36" s="26" t="s">
        <v>20</v>
      </c>
      <c r="C36" s="58" t="s">
        <v>125</v>
      </c>
      <c r="D36" s="58" t="s">
        <v>126</v>
      </c>
      <c r="E36" s="58" t="s">
        <v>127</v>
      </c>
      <c r="F36" s="38" t="n">
        <v>40296</v>
      </c>
      <c r="G36" s="39" t="s">
        <v>24</v>
      </c>
      <c r="H36" s="58" t="s">
        <v>57</v>
      </c>
      <c r="I36" s="59" t="s">
        <v>26</v>
      </c>
      <c r="J36" s="39" t="n">
        <v>30.5</v>
      </c>
      <c r="K36" s="54" t="s">
        <v>44</v>
      </c>
      <c r="L36" s="37" t="s">
        <v>59</v>
      </c>
    </row>
    <row r="37" customFormat="false" ht="15.6" hidden="true" customHeight="false" outlineLevel="0" collapsed="false">
      <c r="A37" s="25" t="n">
        <v>27</v>
      </c>
      <c r="B37" s="26" t="s">
        <v>20</v>
      </c>
      <c r="C37" s="37" t="s">
        <v>128</v>
      </c>
      <c r="D37" s="58" t="s">
        <v>129</v>
      </c>
      <c r="E37" s="58" t="s">
        <v>130</v>
      </c>
      <c r="F37" s="55" t="n">
        <v>40711</v>
      </c>
      <c r="G37" s="39" t="s">
        <v>24</v>
      </c>
      <c r="H37" s="37" t="s">
        <v>57</v>
      </c>
      <c r="I37" s="39" t="s">
        <v>49</v>
      </c>
      <c r="J37" s="39" t="n">
        <v>30.5</v>
      </c>
      <c r="K37" s="54" t="s">
        <v>44</v>
      </c>
      <c r="L37" s="58" t="s">
        <v>59</v>
      </c>
    </row>
    <row r="38" customFormat="false" ht="15.6" hidden="true" customHeight="false" outlineLevel="0" collapsed="false">
      <c r="A38" s="25" t="n">
        <v>28</v>
      </c>
      <c r="B38" s="26" t="s">
        <v>20</v>
      </c>
      <c r="C38" s="37" t="s">
        <v>131</v>
      </c>
      <c r="D38" s="37" t="s">
        <v>132</v>
      </c>
      <c r="E38" s="37" t="s">
        <v>107</v>
      </c>
      <c r="F38" s="51" t="n">
        <v>40484</v>
      </c>
      <c r="G38" s="39" t="s">
        <v>24</v>
      </c>
      <c r="H38" s="52" t="s">
        <v>57</v>
      </c>
      <c r="I38" s="53" t="s">
        <v>58</v>
      </c>
      <c r="J38" s="53" t="n">
        <v>30.5</v>
      </c>
      <c r="K38" s="54" t="s">
        <v>44</v>
      </c>
      <c r="L38" s="52" t="s">
        <v>59</v>
      </c>
    </row>
    <row r="39" customFormat="false" ht="15.6" hidden="true" customHeight="false" outlineLevel="0" collapsed="false">
      <c r="A39" s="25" t="n">
        <v>29</v>
      </c>
      <c r="B39" s="26" t="s">
        <v>20</v>
      </c>
      <c r="C39" s="37" t="s">
        <v>133</v>
      </c>
      <c r="D39" s="37" t="s">
        <v>134</v>
      </c>
      <c r="E39" s="37" t="s">
        <v>135</v>
      </c>
      <c r="F39" s="51" t="n">
        <v>40519</v>
      </c>
      <c r="G39" s="39" t="s">
        <v>24</v>
      </c>
      <c r="H39" s="52" t="s">
        <v>57</v>
      </c>
      <c r="I39" s="53" t="s">
        <v>58</v>
      </c>
      <c r="J39" s="53" t="n">
        <v>30.5</v>
      </c>
      <c r="K39" s="54" t="s">
        <v>44</v>
      </c>
      <c r="L39" s="52" t="s">
        <v>59</v>
      </c>
    </row>
    <row r="40" customFormat="false" ht="15.6" hidden="true" customHeight="false" outlineLevel="0" collapsed="false">
      <c r="A40" s="25" t="n">
        <v>30</v>
      </c>
      <c r="B40" s="26" t="s">
        <v>20</v>
      </c>
      <c r="C40" s="30" t="s">
        <v>136</v>
      </c>
      <c r="D40" s="30" t="s">
        <v>94</v>
      </c>
      <c r="E40" s="30" t="s">
        <v>137</v>
      </c>
      <c r="F40" s="36" t="n">
        <v>40233</v>
      </c>
      <c r="G40" s="29" t="s">
        <v>24</v>
      </c>
      <c r="H40" s="30" t="s">
        <v>138</v>
      </c>
      <c r="I40" s="29" t="s">
        <v>139</v>
      </c>
      <c r="J40" s="29" t="n">
        <v>30</v>
      </c>
      <c r="K40" s="29" t="s">
        <v>27</v>
      </c>
      <c r="L40" s="30" t="s">
        <v>140</v>
      </c>
    </row>
    <row r="41" customFormat="false" ht="15.6" hidden="true" customHeight="false" outlineLevel="0" collapsed="false">
      <c r="A41" s="25" t="n">
        <v>31</v>
      </c>
      <c r="B41" s="26" t="s">
        <v>20</v>
      </c>
      <c r="C41" s="37" t="s">
        <v>141</v>
      </c>
      <c r="D41" s="37" t="s">
        <v>115</v>
      </c>
      <c r="E41" s="37" t="s">
        <v>142</v>
      </c>
      <c r="F41" s="55" t="n">
        <v>40312</v>
      </c>
      <c r="G41" s="39" t="s">
        <v>24</v>
      </c>
      <c r="H41" s="37" t="s">
        <v>57</v>
      </c>
      <c r="I41" s="39" t="s">
        <v>49</v>
      </c>
      <c r="J41" s="39" t="n">
        <v>30</v>
      </c>
      <c r="K41" s="54" t="s">
        <v>44</v>
      </c>
      <c r="L41" s="37" t="s">
        <v>59</v>
      </c>
    </row>
    <row r="42" customFormat="false" ht="15.6" hidden="true" customHeight="false" outlineLevel="0" collapsed="false">
      <c r="A42" s="25" t="n">
        <v>32</v>
      </c>
      <c r="B42" s="26" t="s">
        <v>20</v>
      </c>
      <c r="C42" s="37" t="s">
        <v>143</v>
      </c>
      <c r="D42" s="37" t="s">
        <v>144</v>
      </c>
      <c r="E42" s="37" t="s">
        <v>145</v>
      </c>
      <c r="F42" s="51" t="n">
        <v>40408</v>
      </c>
      <c r="G42" s="39" t="s">
        <v>24</v>
      </c>
      <c r="H42" s="52" t="s">
        <v>57</v>
      </c>
      <c r="I42" s="53" t="s">
        <v>82</v>
      </c>
      <c r="J42" s="53" t="n">
        <v>30</v>
      </c>
      <c r="K42" s="54" t="s">
        <v>44</v>
      </c>
      <c r="L42" s="52" t="s">
        <v>59</v>
      </c>
    </row>
    <row r="43" customFormat="false" ht="15.6" hidden="true" customHeight="false" outlineLevel="0" collapsed="false">
      <c r="A43" s="25" t="n">
        <v>33</v>
      </c>
      <c r="B43" s="26" t="s">
        <v>20</v>
      </c>
      <c r="C43" s="37" t="s">
        <v>146</v>
      </c>
      <c r="D43" s="37" t="s">
        <v>147</v>
      </c>
      <c r="E43" s="37" t="s">
        <v>148</v>
      </c>
      <c r="F43" s="51" t="n">
        <v>40370</v>
      </c>
      <c r="G43" s="39" t="s">
        <v>24</v>
      </c>
      <c r="H43" s="52" t="s">
        <v>57</v>
      </c>
      <c r="I43" s="53" t="s">
        <v>82</v>
      </c>
      <c r="J43" s="53" t="n">
        <v>30</v>
      </c>
      <c r="K43" s="54" t="s">
        <v>44</v>
      </c>
      <c r="L43" s="52" t="s">
        <v>59</v>
      </c>
    </row>
    <row r="44" customFormat="false" ht="15.6" hidden="true" customHeight="false" outlineLevel="0" collapsed="false">
      <c r="A44" s="25" t="n">
        <v>34</v>
      </c>
      <c r="B44" s="26" t="s">
        <v>20</v>
      </c>
      <c r="C44" s="37" t="s">
        <v>149</v>
      </c>
      <c r="D44" s="37" t="s">
        <v>150</v>
      </c>
      <c r="E44" s="37" t="s">
        <v>151</v>
      </c>
      <c r="F44" s="51" t="n">
        <v>40374</v>
      </c>
      <c r="G44" s="39" t="s">
        <v>24</v>
      </c>
      <c r="H44" s="52" t="s">
        <v>57</v>
      </c>
      <c r="I44" s="53" t="s">
        <v>82</v>
      </c>
      <c r="J44" s="53" t="n">
        <v>30</v>
      </c>
      <c r="K44" s="54" t="s">
        <v>44</v>
      </c>
      <c r="L44" s="52" t="s">
        <v>59</v>
      </c>
    </row>
    <row r="45" customFormat="false" ht="15.6" hidden="true" customHeight="false" outlineLevel="0" collapsed="false">
      <c r="A45" s="25" t="n">
        <v>35</v>
      </c>
      <c r="B45" s="26" t="s">
        <v>20</v>
      </c>
      <c r="C45" s="60" t="s">
        <v>152</v>
      </c>
      <c r="D45" s="60" t="s">
        <v>74</v>
      </c>
      <c r="E45" s="60" t="s">
        <v>153</v>
      </c>
      <c r="F45" s="38" t="n">
        <v>40168</v>
      </c>
      <c r="G45" s="39" t="s">
        <v>24</v>
      </c>
      <c r="H45" s="61" t="s">
        <v>32</v>
      </c>
      <c r="I45" s="59" t="s">
        <v>154</v>
      </c>
      <c r="J45" s="39" t="n">
        <v>29.5</v>
      </c>
      <c r="K45" s="39" t="s">
        <v>44</v>
      </c>
      <c r="L45" s="60" t="s">
        <v>155</v>
      </c>
    </row>
    <row r="46" customFormat="false" ht="15.6" hidden="true" customHeight="false" outlineLevel="0" collapsed="false">
      <c r="A46" s="25" t="n">
        <v>36</v>
      </c>
      <c r="B46" s="26" t="s">
        <v>20</v>
      </c>
      <c r="C46" s="30" t="s">
        <v>156</v>
      </c>
      <c r="D46" s="30" t="s">
        <v>157</v>
      </c>
      <c r="E46" s="30" t="s">
        <v>158</v>
      </c>
      <c r="F46" s="33" t="n">
        <v>40239</v>
      </c>
      <c r="G46" s="29" t="s">
        <v>24</v>
      </c>
      <c r="H46" s="30" t="s">
        <v>159</v>
      </c>
      <c r="I46" s="29" t="n">
        <v>8</v>
      </c>
      <c r="J46" s="29" t="n">
        <v>29.5</v>
      </c>
      <c r="K46" s="29" t="s">
        <v>27</v>
      </c>
      <c r="L46" s="30" t="s">
        <v>160</v>
      </c>
    </row>
    <row r="47" customFormat="false" ht="15.6" hidden="true" customHeight="false" outlineLevel="0" collapsed="false">
      <c r="A47" s="25" t="n">
        <v>37</v>
      </c>
      <c r="B47" s="26" t="s">
        <v>20</v>
      </c>
      <c r="C47" s="42" t="s">
        <v>161</v>
      </c>
      <c r="D47" s="42" t="s">
        <v>22</v>
      </c>
      <c r="E47" s="42" t="s">
        <v>162</v>
      </c>
      <c r="F47" s="43" t="n">
        <v>40465</v>
      </c>
      <c r="G47" s="39" t="s">
        <v>24</v>
      </c>
      <c r="H47" s="37" t="s">
        <v>48</v>
      </c>
      <c r="I47" s="39" t="s">
        <v>49</v>
      </c>
      <c r="J47" s="39" t="n">
        <v>29.5</v>
      </c>
      <c r="K47" s="39" t="s">
        <v>44</v>
      </c>
      <c r="L47" s="37" t="s">
        <v>50</v>
      </c>
    </row>
    <row r="48" customFormat="false" ht="15.6" hidden="true" customHeight="false" outlineLevel="0" collapsed="false">
      <c r="A48" s="25" t="n">
        <v>38</v>
      </c>
      <c r="B48" s="26" t="s">
        <v>20</v>
      </c>
      <c r="C48" s="37" t="s">
        <v>163</v>
      </c>
      <c r="D48" s="37" t="s">
        <v>164</v>
      </c>
      <c r="E48" s="37" t="s">
        <v>165</v>
      </c>
      <c r="F48" s="51" t="n">
        <v>40261</v>
      </c>
      <c r="G48" s="39" t="s">
        <v>24</v>
      </c>
      <c r="H48" s="52" t="s">
        <v>57</v>
      </c>
      <c r="I48" s="53" t="s">
        <v>166</v>
      </c>
      <c r="J48" s="53" t="n">
        <v>29.5</v>
      </c>
      <c r="K48" s="54" t="s">
        <v>44</v>
      </c>
      <c r="L48" s="52" t="s">
        <v>59</v>
      </c>
    </row>
    <row r="49" customFormat="false" ht="15.6" hidden="true" customHeight="false" outlineLevel="0" collapsed="false">
      <c r="A49" s="25" t="n">
        <v>39</v>
      </c>
      <c r="B49" s="26" t="s">
        <v>20</v>
      </c>
      <c r="C49" s="37" t="s">
        <v>167</v>
      </c>
      <c r="D49" s="37" t="s">
        <v>144</v>
      </c>
      <c r="E49" s="37" t="s">
        <v>168</v>
      </c>
      <c r="F49" s="51" t="n">
        <v>40274</v>
      </c>
      <c r="G49" s="39" t="s">
        <v>24</v>
      </c>
      <c r="H49" s="52" t="s">
        <v>57</v>
      </c>
      <c r="I49" s="53" t="s">
        <v>86</v>
      </c>
      <c r="J49" s="53" t="n">
        <v>29.5</v>
      </c>
      <c r="K49" s="54" t="s">
        <v>44</v>
      </c>
      <c r="L49" s="52" t="s">
        <v>59</v>
      </c>
    </row>
    <row r="50" customFormat="false" ht="15.6" hidden="true" customHeight="false" outlineLevel="0" collapsed="false">
      <c r="A50" s="25" t="n">
        <v>40</v>
      </c>
      <c r="B50" s="26" t="s">
        <v>20</v>
      </c>
      <c r="C50" s="61" t="s">
        <v>169</v>
      </c>
      <c r="D50" s="61" t="s">
        <v>170</v>
      </c>
      <c r="E50" s="61" t="s">
        <v>171</v>
      </c>
      <c r="F50" s="62" t="n">
        <v>40331</v>
      </c>
      <c r="G50" s="39" t="s">
        <v>24</v>
      </c>
      <c r="H50" s="61" t="s">
        <v>159</v>
      </c>
      <c r="I50" s="39" t="n">
        <v>8</v>
      </c>
      <c r="J50" s="63" t="n">
        <v>29</v>
      </c>
      <c r="K50" s="39" t="s">
        <v>44</v>
      </c>
      <c r="L50" s="37" t="s">
        <v>160</v>
      </c>
    </row>
    <row r="51" customFormat="false" ht="15.6" hidden="true" customHeight="false" outlineLevel="0" collapsed="false">
      <c r="A51" s="25" t="n">
        <v>41</v>
      </c>
      <c r="B51" s="26" t="s">
        <v>20</v>
      </c>
      <c r="C51" s="30" t="s">
        <v>172</v>
      </c>
      <c r="D51" s="30" t="s">
        <v>173</v>
      </c>
      <c r="E51" s="30" t="s">
        <v>165</v>
      </c>
      <c r="F51" s="36" t="n">
        <v>40242</v>
      </c>
      <c r="G51" s="29" t="s">
        <v>24</v>
      </c>
      <c r="H51" s="30" t="s">
        <v>174</v>
      </c>
      <c r="I51" s="29" t="s">
        <v>82</v>
      </c>
      <c r="J51" s="29" t="n">
        <v>29</v>
      </c>
      <c r="K51" s="29" t="s">
        <v>27</v>
      </c>
      <c r="L51" s="30" t="s">
        <v>175</v>
      </c>
    </row>
    <row r="52" customFormat="false" ht="15.6" hidden="true" customHeight="false" outlineLevel="0" collapsed="false">
      <c r="A52" s="25" t="n">
        <v>42</v>
      </c>
      <c r="B52" s="26" t="s">
        <v>20</v>
      </c>
      <c r="C52" s="37" t="s">
        <v>176</v>
      </c>
      <c r="D52" s="37" t="s">
        <v>177</v>
      </c>
      <c r="E52" s="37" t="s">
        <v>178</v>
      </c>
      <c r="F52" s="55" t="n">
        <v>40116</v>
      </c>
      <c r="G52" s="39" t="s">
        <v>24</v>
      </c>
      <c r="H52" s="37" t="s">
        <v>57</v>
      </c>
      <c r="I52" s="39" t="s">
        <v>49</v>
      </c>
      <c r="J52" s="59" t="n">
        <v>29</v>
      </c>
      <c r="K52" s="54" t="s">
        <v>44</v>
      </c>
      <c r="L52" s="37" t="s">
        <v>59</v>
      </c>
    </row>
    <row r="53" customFormat="false" ht="15.6" hidden="true" customHeight="false" outlineLevel="0" collapsed="false">
      <c r="A53" s="25" t="n">
        <v>43</v>
      </c>
      <c r="B53" s="26" t="s">
        <v>20</v>
      </c>
      <c r="C53" s="37" t="s">
        <v>179</v>
      </c>
      <c r="D53" s="37" t="s">
        <v>77</v>
      </c>
      <c r="E53" s="37" t="s">
        <v>180</v>
      </c>
      <c r="F53" s="55" t="n">
        <v>40325</v>
      </c>
      <c r="G53" s="39" t="s">
        <v>24</v>
      </c>
      <c r="H53" s="37" t="s">
        <v>57</v>
      </c>
      <c r="I53" s="59" t="s">
        <v>49</v>
      </c>
      <c r="J53" s="39" t="n">
        <v>29</v>
      </c>
      <c r="K53" s="54" t="s">
        <v>44</v>
      </c>
      <c r="L53" s="37" t="s">
        <v>59</v>
      </c>
    </row>
    <row r="54" customFormat="false" ht="15.6" hidden="true" customHeight="false" outlineLevel="0" collapsed="false">
      <c r="A54" s="25" t="n">
        <v>44</v>
      </c>
      <c r="B54" s="26" t="s">
        <v>20</v>
      </c>
      <c r="C54" s="37" t="s">
        <v>181</v>
      </c>
      <c r="D54" s="37" t="s">
        <v>182</v>
      </c>
      <c r="E54" s="37" t="s">
        <v>183</v>
      </c>
      <c r="F54" s="55" t="n">
        <v>40309</v>
      </c>
      <c r="G54" s="39" t="s">
        <v>24</v>
      </c>
      <c r="H54" s="37" t="s">
        <v>57</v>
      </c>
      <c r="I54" s="39" t="s">
        <v>49</v>
      </c>
      <c r="J54" s="39" t="n">
        <v>29</v>
      </c>
      <c r="K54" s="54" t="s">
        <v>44</v>
      </c>
      <c r="L54" s="58" t="s">
        <v>59</v>
      </c>
    </row>
    <row r="55" customFormat="false" ht="15.6" hidden="true" customHeight="false" outlineLevel="0" collapsed="false">
      <c r="A55" s="25" t="n">
        <v>45</v>
      </c>
      <c r="B55" s="26" t="s">
        <v>20</v>
      </c>
      <c r="C55" s="53" t="s">
        <v>184</v>
      </c>
      <c r="D55" s="52" t="s">
        <v>185</v>
      </c>
      <c r="E55" s="52" t="s">
        <v>186</v>
      </c>
      <c r="F55" s="51" t="n">
        <v>40436</v>
      </c>
      <c r="G55" s="39" t="s">
        <v>24</v>
      </c>
      <c r="H55" s="52" t="s">
        <v>57</v>
      </c>
      <c r="I55" s="53" t="s">
        <v>58</v>
      </c>
      <c r="J55" s="53" t="n">
        <v>29</v>
      </c>
      <c r="K55" s="54" t="s">
        <v>44</v>
      </c>
      <c r="L55" s="52" t="s">
        <v>59</v>
      </c>
    </row>
    <row r="56" customFormat="false" ht="15.6" hidden="true" customHeight="false" outlineLevel="0" collapsed="false">
      <c r="A56" s="25" t="n">
        <v>46</v>
      </c>
      <c r="B56" s="26" t="s">
        <v>20</v>
      </c>
      <c r="C56" s="37" t="s">
        <v>187</v>
      </c>
      <c r="D56" s="37" t="s">
        <v>115</v>
      </c>
      <c r="E56" s="37" t="s">
        <v>188</v>
      </c>
      <c r="F56" s="51" t="n">
        <v>40354</v>
      </c>
      <c r="G56" s="39" t="s">
        <v>24</v>
      </c>
      <c r="H56" s="52" t="s">
        <v>57</v>
      </c>
      <c r="I56" s="53" t="s">
        <v>82</v>
      </c>
      <c r="J56" s="53" t="n">
        <v>29</v>
      </c>
      <c r="K56" s="54" t="s">
        <v>44</v>
      </c>
      <c r="L56" s="52" t="s">
        <v>59</v>
      </c>
    </row>
    <row r="57" customFormat="false" ht="15.6" hidden="true" customHeight="false" outlineLevel="0" collapsed="false">
      <c r="A57" s="25" t="n">
        <v>47</v>
      </c>
      <c r="B57" s="26" t="s">
        <v>20</v>
      </c>
      <c r="C57" s="37" t="s">
        <v>189</v>
      </c>
      <c r="D57" s="37" t="s">
        <v>190</v>
      </c>
      <c r="E57" s="37" t="s">
        <v>191</v>
      </c>
      <c r="F57" s="51" t="n">
        <v>40563</v>
      </c>
      <c r="G57" s="39" t="s">
        <v>24</v>
      </c>
      <c r="H57" s="52" t="s">
        <v>57</v>
      </c>
      <c r="I57" s="53" t="s">
        <v>82</v>
      </c>
      <c r="J57" s="53" t="n">
        <v>29</v>
      </c>
      <c r="K57" s="54" t="s">
        <v>44</v>
      </c>
      <c r="L57" s="52" t="s">
        <v>59</v>
      </c>
    </row>
    <row r="58" customFormat="false" ht="15.6" hidden="true" customHeight="false" outlineLevel="0" collapsed="false">
      <c r="A58" s="25" t="n">
        <v>48</v>
      </c>
      <c r="B58" s="26" t="s">
        <v>20</v>
      </c>
      <c r="C58" s="37" t="s">
        <v>192</v>
      </c>
      <c r="D58" s="37" t="s">
        <v>193</v>
      </c>
      <c r="E58" s="37" t="s">
        <v>194</v>
      </c>
      <c r="F58" s="51" t="n">
        <v>40357</v>
      </c>
      <c r="G58" s="39" t="s">
        <v>24</v>
      </c>
      <c r="H58" s="52" t="s">
        <v>57</v>
      </c>
      <c r="I58" s="53" t="s">
        <v>86</v>
      </c>
      <c r="J58" s="53" t="n">
        <v>29</v>
      </c>
      <c r="K58" s="54" t="s">
        <v>44</v>
      </c>
      <c r="L58" s="52" t="s">
        <v>59</v>
      </c>
    </row>
    <row r="59" customFormat="false" ht="15.6" hidden="true" customHeight="false" outlineLevel="0" collapsed="false">
      <c r="A59" s="25" t="n">
        <v>49</v>
      </c>
      <c r="B59" s="26" t="s">
        <v>20</v>
      </c>
      <c r="C59" s="30" t="s">
        <v>195</v>
      </c>
      <c r="D59" s="30" t="s">
        <v>196</v>
      </c>
      <c r="E59" s="30" t="s">
        <v>197</v>
      </c>
      <c r="F59" s="33" t="n">
        <v>40504</v>
      </c>
      <c r="G59" s="29" t="s">
        <v>24</v>
      </c>
      <c r="H59" s="30" t="s">
        <v>198</v>
      </c>
      <c r="I59" s="29" t="s">
        <v>49</v>
      </c>
      <c r="J59" s="29" t="n">
        <v>28.5</v>
      </c>
      <c r="K59" s="29" t="s">
        <v>27</v>
      </c>
      <c r="L59" s="30" t="s">
        <v>199</v>
      </c>
    </row>
    <row r="60" customFormat="false" ht="15.6" hidden="true" customHeight="false" outlineLevel="0" collapsed="false">
      <c r="A60" s="25" t="n">
        <v>50</v>
      </c>
      <c r="B60" s="26" t="s">
        <v>20</v>
      </c>
      <c r="C60" s="37" t="s">
        <v>200</v>
      </c>
      <c r="D60" s="37" t="s">
        <v>201</v>
      </c>
      <c r="E60" s="37" t="s">
        <v>202</v>
      </c>
      <c r="F60" s="51" t="n">
        <v>40353</v>
      </c>
      <c r="G60" s="39" t="s">
        <v>24</v>
      </c>
      <c r="H60" s="52" t="s">
        <v>57</v>
      </c>
      <c r="I60" s="53" t="s">
        <v>58</v>
      </c>
      <c r="J60" s="53" t="n">
        <v>28.5</v>
      </c>
      <c r="K60" s="54" t="s">
        <v>44</v>
      </c>
      <c r="L60" s="52" t="s">
        <v>59</v>
      </c>
    </row>
    <row r="61" customFormat="false" ht="15.6" hidden="true" customHeight="false" outlineLevel="0" collapsed="false">
      <c r="A61" s="25" t="n">
        <v>51</v>
      </c>
      <c r="B61" s="26" t="s">
        <v>20</v>
      </c>
      <c r="C61" s="37" t="s">
        <v>203</v>
      </c>
      <c r="D61" s="37" t="s">
        <v>204</v>
      </c>
      <c r="E61" s="37" t="s">
        <v>205</v>
      </c>
      <c r="F61" s="51" t="n">
        <v>40450</v>
      </c>
      <c r="G61" s="39" t="s">
        <v>24</v>
      </c>
      <c r="H61" s="52" t="s">
        <v>57</v>
      </c>
      <c r="I61" s="53" t="s">
        <v>166</v>
      </c>
      <c r="J61" s="53" t="n">
        <v>28.5</v>
      </c>
      <c r="K61" s="54" t="s">
        <v>44</v>
      </c>
      <c r="L61" s="52" t="s">
        <v>59</v>
      </c>
    </row>
    <row r="62" customFormat="false" ht="15.6" hidden="true" customHeight="false" outlineLevel="0" collapsed="false">
      <c r="A62" s="25" t="n">
        <v>52</v>
      </c>
      <c r="B62" s="26" t="s">
        <v>20</v>
      </c>
      <c r="C62" s="37" t="s">
        <v>206</v>
      </c>
      <c r="D62" s="37" t="s">
        <v>190</v>
      </c>
      <c r="E62" s="37" t="s">
        <v>207</v>
      </c>
      <c r="F62" s="51" t="n">
        <v>40575</v>
      </c>
      <c r="G62" s="39" t="s">
        <v>24</v>
      </c>
      <c r="H62" s="52" t="s">
        <v>57</v>
      </c>
      <c r="I62" s="53" t="s">
        <v>86</v>
      </c>
      <c r="J62" s="53" t="n">
        <v>28.5</v>
      </c>
      <c r="K62" s="54" t="s">
        <v>44</v>
      </c>
      <c r="L62" s="52" t="s">
        <v>59</v>
      </c>
    </row>
    <row r="63" customFormat="false" ht="15.6" hidden="true" customHeight="false" outlineLevel="0" collapsed="false">
      <c r="A63" s="25" t="n">
        <v>53</v>
      </c>
      <c r="B63" s="26" t="s">
        <v>20</v>
      </c>
      <c r="C63" s="30" t="s">
        <v>208</v>
      </c>
      <c r="D63" s="30" t="s">
        <v>209</v>
      </c>
      <c r="E63" s="30" t="s">
        <v>210</v>
      </c>
      <c r="F63" s="36" t="n">
        <v>40148</v>
      </c>
      <c r="G63" s="29" t="s">
        <v>24</v>
      </c>
      <c r="H63" s="30" t="s">
        <v>211</v>
      </c>
      <c r="I63" s="29" t="s">
        <v>139</v>
      </c>
      <c r="J63" s="64" t="n">
        <v>28</v>
      </c>
      <c r="K63" s="29" t="s">
        <v>27</v>
      </c>
      <c r="L63" s="30" t="s">
        <v>212</v>
      </c>
    </row>
    <row r="64" customFormat="false" ht="15.6" hidden="true" customHeight="false" outlineLevel="0" collapsed="false">
      <c r="A64" s="25" t="n">
        <v>54</v>
      </c>
      <c r="B64" s="26" t="s">
        <v>20</v>
      </c>
      <c r="C64" s="37" t="s">
        <v>213</v>
      </c>
      <c r="D64" s="37" t="s">
        <v>214</v>
      </c>
      <c r="E64" s="37" t="s">
        <v>215</v>
      </c>
      <c r="F64" s="51" t="n">
        <v>40425</v>
      </c>
      <c r="G64" s="39" t="s">
        <v>24</v>
      </c>
      <c r="H64" s="52" t="s">
        <v>57</v>
      </c>
      <c r="I64" s="53" t="s">
        <v>58</v>
      </c>
      <c r="J64" s="53" t="n">
        <v>28</v>
      </c>
      <c r="K64" s="54" t="s">
        <v>44</v>
      </c>
      <c r="L64" s="52" t="s">
        <v>59</v>
      </c>
    </row>
    <row r="65" customFormat="false" ht="15.6" hidden="true" customHeight="false" outlineLevel="0" collapsed="false">
      <c r="A65" s="25" t="n">
        <v>55</v>
      </c>
      <c r="B65" s="26" t="s">
        <v>20</v>
      </c>
      <c r="C65" s="37" t="s">
        <v>216</v>
      </c>
      <c r="D65" s="37" t="s">
        <v>150</v>
      </c>
      <c r="E65" s="37" t="s">
        <v>217</v>
      </c>
      <c r="F65" s="51" t="n">
        <v>40239</v>
      </c>
      <c r="G65" s="39" t="s">
        <v>24</v>
      </c>
      <c r="H65" s="52" t="s">
        <v>57</v>
      </c>
      <c r="I65" s="53" t="s">
        <v>82</v>
      </c>
      <c r="J65" s="53" t="n">
        <v>28</v>
      </c>
      <c r="K65" s="54" t="s">
        <v>44</v>
      </c>
      <c r="L65" s="52" t="s">
        <v>59</v>
      </c>
    </row>
    <row r="66" customFormat="false" ht="15.6" hidden="true" customHeight="false" outlineLevel="0" collapsed="false">
      <c r="A66" s="25" t="n">
        <v>56</v>
      </c>
      <c r="B66" s="26" t="s">
        <v>20</v>
      </c>
      <c r="C66" s="37" t="s">
        <v>218</v>
      </c>
      <c r="D66" s="37" t="s">
        <v>219</v>
      </c>
      <c r="E66" s="37" t="s">
        <v>220</v>
      </c>
      <c r="F66" s="51" t="n">
        <v>40535</v>
      </c>
      <c r="G66" s="39" t="s">
        <v>24</v>
      </c>
      <c r="H66" s="52" t="s">
        <v>57</v>
      </c>
      <c r="I66" s="53" t="s">
        <v>82</v>
      </c>
      <c r="J66" s="53" t="n">
        <v>28</v>
      </c>
      <c r="K66" s="54" t="s">
        <v>44</v>
      </c>
      <c r="L66" s="52" t="s">
        <v>59</v>
      </c>
    </row>
    <row r="67" customFormat="false" ht="15.6" hidden="true" customHeight="false" outlineLevel="0" collapsed="false">
      <c r="A67" s="25" t="n">
        <v>57</v>
      </c>
      <c r="B67" s="26" t="s">
        <v>20</v>
      </c>
      <c r="C67" s="37" t="s">
        <v>221</v>
      </c>
      <c r="D67" s="37" t="s">
        <v>222</v>
      </c>
      <c r="E67" s="37" t="s">
        <v>223</v>
      </c>
      <c r="F67" s="51" t="n">
        <v>40239</v>
      </c>
      <c r="G67" s="39" t="s">
        <v>24</v>
      </c>
      <c r="H67" s="52" t="s">
        <v>57</v>
      </c>
      <c r="I67" s="53" t="s">
        <v>86</v>
      </c>
      <c r="J67" s="53" t="n">
        <v>28</v>
      </c>
      <c r="K67" s="54" t="s">
        <v>44</v>
      </c>
      <c r="L67" s="52" t="s">
        <v>59</v>
      </c>
    </row>
    <row r="68" customFormat="false" ht="15.6" hidden="true" customHeight="false" outlineLevel="0" collapsed="false">
      <c r="A68" s="25" t="n">
        <v>58</v>
      </c>
      <c r="B68" s="26" t="s">
        <v>20</v>
      </c>
      <c r="C68" s="37" t="s">
        <v>224</v>
      </c>
      <c r="D68" s="37" t="s">
        <v>225</v>
      </c>
      <c r="E68" s="37" t="s">
        <v>226</v>
      </c>
      <c r="F68" s="51" t="n">
        <v>40303</v>
      </c>
      <c r="G68" s="39" t="s">
        <v>24</v>
      </c>
      <c r="H68" s="52" t="s">
        <v>57</v>
      </c>
      <c r="I68" s="53" t="s">
        <v>166</v>
      </c>
      <c r="J68" s="53" t="n">
        <v>27.5</v>
      </c>
      <c r="K68" s="54" t="s">
        <v>44</v>
      </c>
      <c r="L68" s="52" t="s">
        <v>59</v>
      </c>
    </row>
    <row r="69" customFormat="false" ht="15.6" hidden="true" customHeight="false" outlineLevel="0" collapsed="false">
      <c r="A69" s="25" t="n">
        <v>59</v>
      </c>
      <c r="B69" s="26" t="s">
        <v>20</v>
      </c>
      <c r="C69" s="37" t="s">
        <v>227</v>
      </c>
      <c r="D69" s="37" t="s">
        <v>228</v>
      </c>
      <c r="E69" s="37" t="s">
        <v>23</v>
      </c>
      <c r="F69" s="51" t="n">
        <v>40460</v>
      </c>
      <c r="G69" s="39" t="s">
        <v>24</v>
      </c>
      <c r="H69" s="52" t="s">
        <v>57</v>
      </c>
      <c r="I69" s="53" t="s">
        <v>86</v>
      </c>
      <c r="J69" s="53" t="n">
        <v>27.5</v>
      </c>
      <c r="K69" s="54" t="s">
        <v>44</v>
      </c>
      <c r="L69" s="52" t="s">
        <v>59</v>
      </c>
    </row>
    <row r="70" customFormat="false" ht="15.6" hidden="true" customHeight="false" outlineLevel="0" collapsed="false">
      <c r="A70" s="25" t="n">
        <v>60</v>
      </c>
      <c r="B70" s="26" t="s">
        <v>20</v>
      </c>
      <c r="C70" s="37" t="s">
        <v>229</v>
      </c>
      <c r="D70" s="37" t="s">
        <v>230</v>
      </c>
      <c r="E70" s="37" t="s">
        <v>23</v>
      </c>
      <c r="F70" s="51" t="n">
        <v>40603</v>
      </c>
      <c r="G70" s="39" t="s">
        <v>24</v>
      </c>
      <c r="H70" s="52" t="s">
        <v>57</v>
      </c>
      <c r="I70" s="53" t="s">
        <v>26</v>
      </c>
      <c r="J70" s="53" t="n">
        <v>27.5</v>
      </c>
      <c r="K70" s="54" t="s">
        <v>44</v>
      </c>
      <c r="L70" s="52" t="s">
        <v>59</v>
      </c>
    </row>
    <row r="71" customFormat="false" ht="15.6" hidden="true" customHeight="false" outlineLevel="0" collapsed="false">
      <c r="A71" s="25" t="n">
        <v>61</v>
      </c>
      <c r="B71" s="26" t="s">
        <v>20</v>
      </c>
      <c r="C71" s="37" t="s">
        <v>231</v>
      </c>
      <c r="D71" s="37" t="s">
        <v>204</v>
      </c>
      <c r="E71" s="37" t="s">
        <v>232</v>
      </c>
      <c r="F71" s="51" t="n">
        <v>40270</v>
      </c>
      <c r="G71" s="39" t="s">
        <v>24</v>
      </c>
      <c r="H71" s="52" t="s">
        <v>57</v>
      </c>
      <c r="I71" s="53" t="s">
        <v>86</v>
      </c>
      <c r="J71" s="53" t="n">
        <v>27</v>
      </c>
      <c r="K71" s="54" t="s">
        <v>44</v>
      </c>
      <c r="L71" s="52" t="s">
        <v>59</v>
      </c>
    </row>
    <row r="72" customFormat="false" ht="15.6" hidden="true" customHeight="false" outlineLevel="0" collapsed="false">
      <c r="A72" s="25" t="n">
        <v>62</v>
      </c>
      <c r="B72" s="26" t="s">
        <v>20</v>
      </c>
      <c r="C72" s="30" t="s">
        <v>156</v>
      </c>
      <c r="D72" s="30" t="s">
        <v>157</v>
      </c>
      <c r="E72" s="30" t="s">
        <v>233</v>
      </c>
      <c r="F72" s="36" t="n">
        <v>40120</v>
      </c>
      <c r="G72" s="29" t="s">
        <v>24</v>
      </c>
      <c r="H72" s="30" t="s">
        <v>198</v>
      </c>
      <c r="I72" s="29" t="s">
        <v>49</v>
      </c>
      <c r="J72" s="29" t="n">
        <v>28.5</v>
      </c>
      <c r="K72" s="29" t="s">
        <v>27</v>
      </c>
      <c r="L72" s="30" t="s">
        <v>199</v>
      </c>
    </row>
    <row r="73" customFormat="false" ht="15.6" hidden="true" customHeight="false" outlineLevel="0" collapsed="false">
      <c r="A73" s="25" t="n">
        <v>63</v>
      </c>
      <c r="B73" s="26" t="s">
        <v>20</v>
      </c>
      <c r="C73" s="37" t="s">
        <v>234</v>
      </c>
      <c r="D73" s="37" t="s">
        <v>235</v>
      </c>
      <c r="E73" s="37" t="s">
        <v>236</v>
      </c>
      <c r="F73" s="55" t="n">
        <v>40183</v>
      </c>
      <c r="G73" s="39" t="s">
        <v>24</v>
      </c>
      <c r="H73" s="37" t="s">
        <v>57</v>
      </c>
      <c r="I73" s="39" t="s">
        <v>49</v>
      </c>
      <c r="J73" s="39" t="n">
        <v>26.5</v>
      </c>
      <c r="K73" s="54" t="s">
        <v>44</v>
      </c>
      <c r="L73" s="37" t="s">
        <v>59</v>
      </c>
    </row>
    <row r="74" customFormat="false" ht="15.6" hidden="true" customHeight="false" outlineLevel="0" collapsed="false">
      <c r="A74" s="25" t="n">
        <v>64</v>
      </c>
      <c r="B74" s="26" t="s">
        <v>20</v>
      </c>
      <c r="C74" s="37" t="s">
        <v>237</v>
      </c>
      <c r="D74" s="37" t="s">
        <v>238</v>
      </c>
      <c r="E74" s="37" t="s">
        <v>142</v>
      </c>
      <c r="F74" s="55" t="n">
        <v>40214</v>
      </c>
      <c r="G74" s="39" t="s">
        <v>24</v>
      </c>
      <c r="H74" s="37" t="s">
        <v>57</v>
      </c>
      <c r="I74" s="39" t="s">
        <v>58</v>
      </c>
      <c r="J74" s="39" t="n">
        <v>26.5</v>
      </c>
      <c r="K74" s="54" t="s">
        <v>44</v>
      </c>
      <c r="L74" s="37" t="s">
        <v>59</v>
      </c>
    </row>
    <row r="75" customFormat="false" ht="15.6" hidden="true" customHeight="false" outlineLevel="0" collapsed="false">
      <c r="A75" s="25" t="n">
        <v>65</v>
      </c>
      <c r="B75" s="26" t="s">
        <v>20</v>
      </c>
      <c r="C75" s="37" t="s">
        <v>239</v>
      </c>
      <c r="D75" s="37" t="s">
        <v>240</v>
      </c>
      <c r="E75" s="37" t="s">
        <v>241</v>
      </c>
      <c r="F75" s="51" t="n">
        <v>40244</v>
      </c>
      <c r="G75" s="39" t="s">
        <v>24</v>
      </c>
      <c r="H75" s="52" t="s">
        <v>57</v>
      </c>
      <c r="I75" s="53" t="s">
        <v>86</v>
      </c>
      <c r="J75" s="53" t="n">
        <v>26.5</v>
      </c>
      <c r="K75" s="54" t="s">
        <v>44</v>
      </c>
      <c r="L75" s="52" t="s">
        <v>59</v>
      </c>
    </row>
    <row r="76" customFormat="false" ht="15.6" hidden="true" customHeight="false" outlineLevel="0" collapsed="false">
      <c r="A76" s="25" t="n">
        <v>66</v>
      </c>
      <c r="B76" s="26" t="s">
        <v>20</v>
      </c>
      <c r="C76" s="65" t="s">
        <v>242</v>
      </c>
      <c r="D76" s="65" t="s">
        <v>46</v>
      </c>
      <c r="E76" s="65" t="s">
        <v>243</v>
      </c>
      <c r="F76" s="66" t="n">
        <v>40410</v>
      </c>
      <c r="G76" s="67" t="s">
        <v>24</v>
      </c>
      <c r="H76" s="68" t="s">
        <v>48</v>
      </c>
      <c r="I76" s="25" t="s">
        <v>49</v>
      </c>
      <c r="J76" s="25" t="n">
        <v>26</v>
      </c>
      <c r="K76" s="25" t="s">
        <v>244</v>
      </c>
      <c r="L76" s="68" t="s">
        <v>50</v>
      </c>
    </row>
    <row r="77" customFormat="false" ht="15.6" hidden="true" customHeight="false" outlineLevel="0" collapsed="false">
      <c r="A77" s="25" t="n">
        <v>67</v>
      </c>
      <c r="B77" s="26" t="s">
        <v>20</v>
      </c>
      <c r="C77" s="37" t="s">
        <v>245</v>
      </c>
      <c r="D77" s="37" t="s">
        <v>246</v>
      </c>
      <c r="E77" s="37" t="s">
        <v>247</v>
      </c>
      <c r="F77" s="38" t="n">
        <v>40295</v>
      </c>
      <c r="G77" s="39" t="s">
        <v>24</v>
      </c>
      <c r="H77" s="37" t="s">
        <v>174</v>
      </c>
      <c r="I77" s="39" t="s">
        <v>82</v>
      </c>
      <c r="J77" s="39" t="n">
        <v>26</v>
      </c>
      <c r="K77" s="39" t="s">
        <v>44</v>
      </c>
      <c r="L77" s="37" t="s">
        <v>175</v>
      </c>
    </row>
    <row r="78" customFormat="false" ht="15.6" hidden="true" customHeight="false" outlineLevel="0" collapsed="false">
      <c r="A78" s="25" t="n">
        <v>68</v>
      </c>
      <c r="B78" s="26" t="s">
        <v>20</v>
      </c>
      <c r="C78" s="37" t="s">
        <v>248</v>
      </c>
      <c r="D78" s="37" t="s">
        <v>249</v>
      </c>
      <c r="E78" s="37" t="s">
        <v>250</v>
      </c>
      <c r="F78" s="51" t="n">
        <v>40556</v>
      </c>
      <c r="G78" s="39" t="s">
        <v>24</v>
      </c>
      <c r="H78" s="52" t="s">
        <v>57</v>
      </c>
      <c r="I78" s="53" t="s">
        <v>166</v>
      </c>
      <c r="J78" s="53" t="n">
        <v>26</v>
      </c>
      <c r="K78" s="54" t="s">
        <v>44</v>
      </c>
      <c r="L78" s="52" t="s">
        <v>59</v>
      </c>
    </row>
    <row r="79" customFormat="false" ht="15.6" hidden="true" customHeight="false" outlineLevel="0" collapsed="false">
      <c r="A79" s="25" t="n">
        <v>69</v>
      </c>
      <c r="B79" s="26" t="s">
        <v>20</v>
      </c>
      <c r="C79" s="37" t="s">
        <v>251</v>
      </c>
      <c r="D79" s="37" t="s">
        <v>46</v>
      </c>
      <c r="E79" s="37" t="s">
        <v>252</v>
      </c>
      <c r="F79" s="51" t="n">
        <v>40572</v>
      </c>
      <c r="G79" s="39" t="s">
        <v>24</v>
      </c>
      <c r="H79" s="52" t="s">
        <v>57</v>
      </c>
      <c r="I79" s="53" t="s">
        <v>86</v>
      </c>
      <c r="J79" s="53" t="n">
        <v>26</v>
      </c>
      <c r="K79" s="54" t="s">
        <v>44</v>
      </c>
      <c r="L79" s="52" t="s">
        <v>59</v>
      </c>
    </row>
    <row r="80" customFormat="false" ht="15.6" hidden="true" customHeight="false" outlineLevel="0" collapsed="false">
      <c r="A80" s="25" t="n">
        <v>70</v>
      </c>
      <c r="B80" s="26" t="s">
        <v>20</v>
      </c>
      <c r="C80" s="37" t="s">
        <v>253</v>
      </c>
      <c r="D80" s="37" t="s">
        <v>254</v>
      </c>
      <c r="E80" s="37" t="s">
        <v>255</v>
      </c>
      <c r="F80" s="51" t="n">
        <v>40447</v>
      </c>
      <c r="G80" s="39" t="s">
        <v>24</v>
      </c>
      <c r="H80" s="52" t="s">
        <v>57</v>
      </c>
      <c r="I80" s="53" t="s">
        <v>26</v>
      </c>
      <c r="J80" s="53" t="n">
        <v>26</v>
      </c>
      <c r="K80" s="54" t="s">
        <v>44</v>
      </c>
      <c r="L80" s="52" t="s">
        <v>59</v>
      </c>
    </row>
    <row r="81" customFormat="false" ht="15.6" hidden="true" customHeight="false" outlineLevel="0" collapsed="false">
      <c r="A81" s="25" t="n">
        <v>71</v>
      </c>
      <c r="B81" s="26" t="s">
        <v>20</v>
      </c>
      <c r="C81" s="37" t="s">
        <v>256</v>
      </c>
      <c r="D81" s="37" t="s">
        <v>257</v>
      </c>
      <c r="E81" s="37" t="s">
        <v>162</v>
      </c>
      <c r="F81" s="38" t="n">
        <v>40440</v>
      </c>
      <c r="G81" s="39" t="s">
        <v>24</v>
      </c>
      <c r="H81" s="37" t="s">
        <v>138</v>
      </c>
      <c r="I81" s="39" t="s">
        <v>100</v>
      </c>
      <c r="J81" s="39" t="n">
        <v>27.5</v>
      </c>
      <c r="K81" s="39" t="s">
        <v>44</v>
      </c>
      <c r="L81" s="37" t="s">
        <v>140</v>
      </c>
    </row>
    <row r="82" customFormat="false" ht="15.6" hidden="true" customHeight="false" outlineLevel="0" collapsed="false">
      <c r="A82" s="25" t="n">
        <v>72</v>
      </c>
      <c r="B82" s="26" t="s">
        <v>20</v>
      </c>
      <c r="C82" s="37" t="s">
        <v>258</v>
      </c>
      <c r="D82" s="37" t="s">
        <v>259</v>
      </c>
      <c r="E82" s="37" t="s">
        <v>130</v>
      </c>
      <c r="F82" s="51" t="n">
        <v>40561</v>
      </c>
      <c r="G82" s="39" t="s">
        <v>24</v>
      </c>
      <c r="H82" s="52" t="s">
        <v>57</v>
      </c>
      <c r="I82" s="53" t="s">
        <v>58</v>
      </c>
      <c r="J82" s="53" t="n">
        <v>25.5</v>
      </c>
      <c r="K82" s="54" t="s">
        <v>44</v>
      </c>
      <c r="L82" s="52" t="s">
        <v>59</v>
      </c>
    </row>
    <row r="83" customFormat="false" ht="15.6" hidden="true" customHeight="false" outlineLevel="0" collapsed="false">
      <c r="A83" s="25" t="n">
        <v>73</v>
      </c>
      <c r="B83" s="26" t="s">
        <v>20</v>
      </c>
      <c r="C83" s="37" t="s">
        <v>260</v>
      </c>
      <c r="D83" s="37" t="s">
        <v>261</v>
      </c>
      <c r="E83" s="37" t="s">
        <v>262</v>
      </c>
      <c r="F83" s="51" t="n">
        <v>40460</v>
      </c>
      <c r="G83" s="39" t="s">
        <v>24</v>
      </c>
      <c r="H83" s="52" t="s">
        <v>57</v>
      </c>
      <c r="I83" s="53" t="s">
        <v>26</v>
      </c>
      <c r="J83" s="53" t="n">
        <v>25.5</v>
      </c>
      <c r="K83" s="54" t="s">
        <v>44</v>
      </c>
      <c r="L83" s="52" t="s">
        <v>59</v>
      </c>
    </row>
    <row r="84" customFormat="false" ht="15.6" hidden="true" customHeight="false" outlineLevel="0" collapsed="false">
      <c r="A84" s="25" t="n">
        <v>74</v>
      </c>
      <c r="B84" s="26" t="s">
        <v>20</v>
      </c>
      <c r="C84" s="69" t="s">
        <v>263</v>
      </c>
      <c r="D84" s="60" t="s">
        <v>264</v>
      </c>
      <c r="E84" s="60" t="s">
        <v>135</v>
      </c>
      <c r="F84" s="55" t="n">
        <v>40500</v>
      </c>
      <c r="G84" s="39" t="s">
        <v>24</v>
      </c>
      <c r="H84" s="37" t="s">
        <v>99</v>
      </c>
      <c r="I84" s="39" t="s">
        <v>100</v>
      </c>
      <c r="J84" s="59" t="n">
        <v>25</v>
      </c>
      <c r="K84" s="39" t="s">
        <v>44</v>
      </c>
      <c r="L84" s="58" t="s">
        <v>101</v>
      </c>
    </row>
    <row r="85" customFormat="false" ht="15.6" hidden="true" customHeight="false" outlineLevel="0" collapsed="false">
      <c r="A85" s="25" t="n">
        <v>75</v>
      </c>
      <c r="B85" s="26" t="s">
        <v>20</v>
      </c>
      <c r="C85" s="37" t="s">
        <v>265</v>
      </c>
      <c r="D85" s="37" t="s">
        <v>266</v>
      </c>
      <c r="E85" s="37" t="s">
        <v>267</v>
      </c>
      <c r="F85" s="55" t="n">
        <v>40409</v>
      </c>
      <c r="G85" s="39" t="s">
        <v>24</v>
      </c>
      <c r="H85" s="37" t="s">
        <v>57</v>
      </c>
      <c r="I85" s="39" t="s">
        <v>49</v>
      </c>
      <c r="J85" s="39" t="n">
        <v>25</v>
      </c>
      <c r="K85" s="54" t="s">
        <v>44</v>
      </c>
      <c r="L85" s="37" t="s">
        <v>59</v>
      </c>
    </row>
    <row r="86" customFormat="false" ht="15.6" hidden="true" customHeight="false" outlineLevel="0" collapsed="false">
      <c r="A86" s="25" t="n">
        <v>76</v>
      </c>
      <c r="B86" s="26" t="s">
        <v>20</v>
      </c>
      <c r="C86" s="37" t="s">
        <v>268</v>
      </c>
      <c r="D86" s="37" t="s">
        <v>52</v>
      </c>
      <c r="E86" s="37" t="s">
        <v>85</v>
      </c>
      <c r="F86" s="51" t="n">
        <v>40438</v>
      </c>
      <c r="G86" s="39" t="s">
        <v>24</v>
      </c>
      <c r="H86" s="52" t="s">
        <v>57</v>
      </c>
      <c r="I86" s="53" t="s">
        <v>58</v>
      </c>
      <c r="J86" s="53" t="n">
        <v>25</v>
      </c>
      <c r="K86" s="54" t="s">
        <v>44</v>
      </c>
      <c r="L86" s="52" t="s">
        <v>59</v>
      </c>
    </row>
    <row r="87" customFormat="false" ht="15.6" hidden="true" customHeight="false" outlineLevel="0" collapsed="false">
      <c r="A87" s="25" t="n">
        <v>77</v>
      </c>
      <c r="B87" s="26" t="s">
        <v>20</v>
      </c>
      <c r="C87" s="37" t="s">
        <v>269</v>
      </c>
      <c r="D87" s="37" t="s">
        <v>270</v>
      </c>
      <c r="E87" s="37" t="s">
        <v>271</v>
      </c>
      <c r="F87" s="51" t="n">
        <v>40270</v>
      </c>
      <c r="G87" s="39" t="s">
        <v>24</v>
      </c>
      <c r="H87" s="52" t="s">
        <v>57</v>
      </c>
      <c r="I87" s="53" t="s">
        <v>82</v>
      </c>
      <c r="J87" s="53" t="n">
        <v>25</v>
      </c>
      <c r="K87" s="54" t="s">
        <v>44</v>
      </c>
      <c r="L87" s="52" t="s">
        <v>59</v>
      </c>
    </row>
    <row r="88" customFormat="false" ht="15.6" hidden="true" customHeight="false" outlineLevel="0" collapsed="false">
      <c r="A88" s="25" t="n">
        <v>78</v>
      </c>
      <c r="B88" s="26" t="s">
        <v>20</v>
      </c>
      <c r="C88" s="58" t="s">
        <v>272</v>
      </c>
      <c r="D88" s="58" t="s">
        <v>273</v>
      </c>
      <c r="E88" s="58" t="s">
        <v>274</v>
      </c>
      <c r="F88" s="70" t="n">
        <v>40481</v>
      </c>
      <c r="G88" s="39" t="s">
        <v>24</v>
      </c>
      <c r="H88" s="37" t="s">
        <v>38</v>
      </c>
      <c r="I88" s="39" t="s">
        <v>86</v>
      </c>
      <c r="J88" s="39" t="n">
        <v>25</v>
      </c>
      <c r="K88" s="39" t="s">
        <v>44</v>
      </c>
      <c r="L88" s="37" t="s">
        <v>275</v>
      </c>
    </row>
    <row r="89" customFormat="false" ht="15.6" hidden="true" customHeight="false" outlineLevel="0" collapsed="false">
      <c r="A89" s="25" t="n">
        <v>79</v>
      </c>
      <c r="B89" s="26" t="s">
        <v>20</v>
      </c>
      <c r="C89" s="68" t="s">
        <v>276</v>
      </c>
      <c r="D89" s="68" t="s">
        <v>277</v>
      </c>
      <c r="E89" s="68" t="s">
        <v>278</v>
      </c>
      <c r="F89" s="71" t="n">
        <v>40408</v>
      </c>
      <c r="G89" s="67" t="s">
        <v>24</v>
      </c>
      <c r="H89" s="68" t="s">
        <v>279</v>
      </c>
      <c r="I89" s="25" t="s">
        <v>26</v>
      </c>
      <c r="J89" s="25" t="n">
        <v>24.5</v>
      </c>
      <c r="K89" s="25" t="s">
        <v>244</v>
      </c>
      <c r="L89" s="72" t="s">
        <v>280</v>
      </c>
    </row>
    <row r="90" customFormat="false" ht="15.6" hidden="true" customHeight="false" outlineLevel="0" collapsed="false">
      <c r="A90" s="25" t="n">
        <v>80</v>
      </c>
      <c r="B90" s="26" t="s">
        <v>20</v>
      </c>
      <c r="C90" s="73" t="s">
        <v>281</v>
      </c>
      <c r="D90" s="73" t="s">
        <v>282</v>
      </c>
      <c r="E90" s="73" t="s">
        <v>283</v>
      </c>
      <c r="F90" s="74" t="n">
        <v>40223</v>
      </c>
      <c r="G90" s="67" t="s">
        <v>24</v>
      </c>
      <c r="H90" s="75" t="s">
        <v>32</v>
      </c>
      <c r="I90" s="76" t="s">
        <v>33</v>
      </c>
      <c r="J90" s="25" t="n">
        <v>24.5</v>
      </c>
      <c r="K90" s="25" t="s">
        <v>244</v>
      </c>
      <c r="L90" s="73" t="s">
        <v>34</v>
      </c>
    </row>
    <row r="91" customFormat="false" ht="15.6" hidden="true" customHeight="false" outlineLevel="0" collapsed="false">
      <c r="A91" s="25" t="n">
        <v>81</v>
      </c>
      <c r="B91" s="26" t="s">
        <v>20</v>
      </c>
      <c r="C91" s="77" t="s">
        <v>146</v>
      </c>
      <c r="D91" s="77" t="s">
        <v>284</v>
      </c>
      <c r="E91" s="77" t="s">
        <v>145</v>
      </c>
      <c r="F91" s="78" t="n">
        <v>40338</v>
      </c>
      <c r="G91" s="67" t="s">
        <v>24</v>
      </c>
      <c r="H91" s="79" t="s">
        <v>57</v>
      </c>
      <c r="I91" s="80" t="s">
        <v>26</v>
      </c>
      <c r="J91" s="80" t="n">
        <v>24.5</v>
      </c>
      <c r="K91" s="81" t="s">
        <v>244</v>
      </c>
      <c r="L91" s="79" t="s">
        <v>59</v>
      </c>
    </row>
    <row r="92" customFormat="false" ht="15.6" hidden="false" customHeight="false" outlineLevel="0" collapsed="false">
      <c r="A92" s="25" t="n">
        <v>82</v>
      </c>
      <c r="B92" s="26" t="s">
        <v>20</v>
      </c>
      <c r="C92" s="68" t="s">
        <v>285</v>
      </c>
      <c r="D92" s="68" t="s">
        <v>286</v>
      </c>
      <c r="E92" s="68" t="s">
        <v>287</v>
      </c>
      <c r="F92" s="71"/>
      <c r="G92" s="67" t="s">
        <v>24</v>
      </c>
      <c r="H92" s="82" t="s">
        <v>288</v>
      </c>
      <c r="I92" s="83" t="s">
        <v>154</v>
      </c>
      <c r="J92" s="25" t="n">
        <v>24.5</v>
      </c>
      <c r="K92" s="25" t="s">
        <v>244</v>
      </c>
      <c r="L92" s="77"/>
    </row>
    <row r="93" customFormat="false" ht="15.6" hidden="true" customHeight="false" outlineLevel="0" collapsed="false">
      <c r="A93" s="25" t="n">
        <v>83</v>
      </c>
      <c r="B93" s="26" t="s">
        <v>20</v>
      </c>
      <c r="C93" s="65" t="s">
        <v>289</v>
      </c>
      <c r="D93" s="65" t="s">
        <v>61</v>
      </c>
      <c r="E93" s="65" t="s">
        <v>290</v>
      </c>
      <c r="F93" s="66" t="n">
        <v>40555</v>
      </c>
      <c r="G93" s="67" t="s">
        <v>24</v>
      </c>
      <c r="H93" s="77" t="s">
        <v>48</v>
      </c>
      <c r="I93" s="83" t="s">
        <v>49</v>
      </c>
      <c r="J93" s="25" t="n">
        <v>24</v>
      </c>
      <c r="K93" s="25" t="s">
        <v>244</v>
      </c>
      <c r="L93" s="68" t="s">
        <v>50</v>
      </c>
    </row>
    <row r="94" customFormat="false" ht="15.6" hidden="true" customHeight="false" outlineLevel="0" collapsed="false">
      <c r="A94" s="25" t="n">
        <v>84</v>
      </c>
      <c r="B94" s="26" t="s">
        <v>20</v>
      </c>
      <c r="C94" s="77" t="s">
        <v>291</v>
      </c>
      <c r="D94" s="77" t="s">
        <v>292</v>
      </c>
      <c r="E94" s="77" t="s">
        <v>293</v>
      </c>
      <c r="F94" s="78" t="n">
        <v>40212</v>
      </c>
      <c r="G94" s="67" t="s">
        <v>24</v>
      </c>
      <c r="H94" s="79" t="s">
        <v>57</v>
      </c>
      <c r="I94" s="80" t="s">
        <v>166</v>
      </c>
      <c r="J94" s="80" t="n">
        <v>24</v>
      </c>
      <c r="K94" s="81" t="s">
        <v>244</v>
      </c>
      <c r="L94" s="79" t="s">
        <v>59</v>
      </c>
    </row>
    <row r="95" customFormat="false" ht="15.6" hidden="true" customHeight="false" outlineLevel="0" collapsed="false">
      <c r="A95" s="25" t="n">
        <v>85</v>
      </c>
      <c r="B95" s="26" t="s">
        <v>20</v>
      </c>
      <c r="C95" s="77" t="s">
        <v>294</v>
      </c>
      <c r="D95" s="77" t="s">
        <v>193</v>
      </c>
      <c r="E95" s="77" t="s">
        <v>295</v>
      </c>
      <c r="F95" s="78" t="n">
        <v>40294</v>
      </c>
      <c r="G95" s="67" t="s">
        <v>24</v>
      </c>
      <c r="H95" s="79" t="s">
        <v>57</v>
      </c>
      <c r="I95" s="80" t="s">
        <v>82</v>
      </c>
      <c r="J95" s="80" t="n">
        <v>24</v>
      </c>
      <c r="K95" s="81" t="s">
        <v>244</v>
      </c>
      <c r="L95" s="79" t="s">
        <v>59</v>
      </c>
    </row>
    <row r="96" customFormat="false" ht="15.6" hidden="true" customHeight="false" outlineLevel="0" collapsed="false">
      <c r="A96" s="25" t="n">
        <v>86</v>
      </c>
      <c r="B96" s="26" t="s">
        <v>20</v>
      </c>
      <c r="C96" s="84" t="s">
        <v>296</v>
      </c>
      <c r="D96" s="84" t="s">
        <v>297</v>
      </c>
      <c r="E96" s="84" t="s">
        <v>298</v>
      </c>
      <c r="F96" s="85" t="n">
        <v>40320</v>
      </c>
      <c r="G96" s="67" t="s">
        <v>24</v>
      </c>
      <c r="H96" s="86" t="s">
        <v>68</v>
      </c>
      <c r="I96" s="83" t="s">
        <v>26</v>
      </c>
      <c r="J96" s="87" t="n">
        <v>23.5</v>
      </c>
      <c r="K96" s="25" t="s">
        <v>244</v>
      </c>
      <c r="L96" s="77" t="s">
        <v>69</v>
      </c>
    </row>
    <row r="97" customFormat="false" ht="15.6" hidden="true" customHeight="false" outlineLevel="0" collapsed="false">
      <c r="A97" s="25" t="n">
        <v>87</v>
      </c>
      <c r="B97" s="26" t="s">
        <v>20</v>
      </c>
      <c r="C97" s="77" t="s">
        <v>299</v>
      </c>
      <c r="D97" s="77" t="s">
        <v>300</v>
      </c>
      <c r="E97" s="77" t="s">
        <v>301</v>
      </c>
      <c r="F97" s="74" t="n">
        <v>40292</v>
      </c>
      <c r="G97" s="67" t="s">
        <v>24</v>
      </c>
      <c r="H97" s="68" t="s">
        <v>57</v>
      </c>
      <c r="I97" s="88" t="s">
        <v>49</v>
      </c>
      <c r="J97" s="76" t="n">
        <v>23.5</v>
      </c>
      <c r="K97" s="81" t="s">
        <v>244</v>
      </c>
      <c r="L97" s="89" t="s">
        <v>59</v>
      </c>
    </row>
    <row r="98" customFormat="false" ht="15.6" hidden="true" customHeight="false" outlineLevel="0" collapsed="false">
      <c r="A98" s="25" t="n">
        <v>88</v>
      </c>
      <c r="B98" s="26" t="s">
        <v>20</v>
      </c>
      <c r="C98" s="77" t="s">
        <v>302</v>
      </c>
      <c r="D98" s="77" t="s">
        <v>173</v>
      </c>
      <c r="E98" s="77" t="s">
        <v>303</v>
      </c>
      <c r="F98" s="78" t="n">
        <v>40332</v>
      </c>
      <c r="G98" s="67" t="s">
        <v>24</v>
      </c>
      <c r="H98" s="79" t="s">
        <v>57</v>
      </c>
      <c r="I98" s="80" t="s">
        <v>166</v>
      </c>
      <c r="J98" s="80" t="n">
        <v>23.5</v>
      </c>
      <c r="K98" s="81" t="s">
        <v>244</v>
      </c>
      <c r="L98" s="79" t="s">
        <v>59</v>
      </c>
    </row>
    <row r="99" customFormat="false" ht="15.6" hidden="true" customHeight="false" outlineLevel="0" collapsed="false">
      <c r="A99" s="25" t="n">
        <v>89</v>
      </c>
      <c r="B99" s="26" t="s">
        <v>20</v>
      </c>
      <c r="C99" s="77" t="s">
        <v>304</v>
      </c>
      <c r="D99" s="77" t="s">
        <v>292</v>
      </c>
      <c r="E99" s="77" t="s">
        <v>305</v>
      </c>
      <c r="F99" s="78" t="n">
        <v>40667</v>
      </c>
      <c r="G99" s="67" t="s">
        <v>24</v>
      </c>
      <c r="H99" s="79" t="s">
        <v>57</v>
      </c>
      <c r="I99" s="80" t="s">
        <v>86</v>
      </c>
      <c r="J99" s="80" t="n">
        <v>23.5</v>
      </c>
      <c r="K99" s="81" t="s">
        <v>244</v>
      </c>
      <c r="L99" s="79" t="s">
        <v>59</v>
      </c>
    </row>
    <row r="100" customFormat="false" ht="15.6" hidden="false" customHeight="false" outlineLevel="0" collapsed="false">
      <c r="A100" s="25" t="n">
        <v>90</v>
      </c>
      <c r="B100" s="26" t="s">
        <v>20</v>
      </c>
      <c r="C100" s="90" t="s">
        <v>287</v>
      </c>
      <c r="D100" s="90" t="s">
        <v>306</v>
      </c>
      <c r="E100" s="90" t="s">
        <v>307</v>
      </c>
      <c r="F100" s="91"/>
      <c r="G100" s="67" t="s">
        <v>24</v>
      </c>
      <c r="H100" s="82" t="s">
        <v>288</v>
      </c>
      <c r="I100" s="25" t="s">
        <v>100</v>
      </c>
      <c r="J100" s="87" t="n">
        <v>23.5</v>
      </c>
      <c r="K100" s="25" t="s">
        <v>244</v>
      </c>
      <c r="L100" s="77"/>
    </row>
    <row r="101" customFormat="false" ht="15.6" hidden="true" customHeight="false" outlineLevel="0" collapsed="false">
      <c r="A101" s="25" t="n">
        <v>91</v>
      </c>
      <c r="B101" s="26" t="s">
        <v>20</v>
      </c>
      <c r="C101" s="77" t="s">
        <v>308</v>
      </c>
      <c r="D101" s="77" t="s">
        <v>309</v>
      </c>
      <c r="E101" s="77" t="s">
        <v>310</v>
      </c>
      <c r="F101" s="85" t="n">
        <v>40568</v>
      </c>
      <c r="G101" s="67" t="s">
        <v>24</v>
      </c>
      <c r="H101" s="68" t="s">
        <v>57</v>
      </c>
      <c r="I101" s="25" t="s">
        <v>26</v>
      </c>
      <c r="J101" s="25" t="n">
        <v>23</v>
      </c>
      <c r="K101" s="81" t="s">
        <v>244</v>
      </c>
      <c r="L101" s="77" t="s">
        <v>59</v>
      </c>
    </row>
    <row r="102" customFormat="false" ht="15.6" hidden="true" customHeight="false" outlineLevel="0" collapsed="false">
      <c r="A102" s="25" t="n">
        <v>92</v>
      </c>
      <c r="B102" s="26" t="s">
        <v>20</v>
      </c>
      <c r="C102" s="89" t="s">
        <v>311</v>
      </c>
      <c r="D102" s="89" t="s">
        <v>312</v>
      </c>
      <c r="E102" s="89" t="s">
        <v>313</v>
      </c>
      <c r="F102" s="92" t="n">
        <v>40371</v>
      </c>
      <c r="G102" s="67" t="s">
        <v>24</v>
      </c>
      <c r="H102" s="89" t="s">
        <v>57</v>
      </c>
      <c r="I102" s="76" t="s">
        <v>49</v>
      </c>
      <c r="J102" s="93" t="n">
        <v>23</v>
      </c>
      <c r="K102" s="81" t="s">
        <v>244</v>
      </c>
      <c r="L102" s="89" t="s">
        <v>59</v>
      </c>
    </row>
    <row r="103" customFormat="false" ht="15.6" hidden="true" customHeight="false" outlineLevel="0" collapsed="false">
      <c r="A103" s="25" t="n">
        <v>93</v>
      </c>
      <c r="B103" s="26" t="s">
        <v>20</v>
      </c>
      <c r="C103" s="89" t="s">
        <v>314</v>
      </c>
      <c r="D103" s="89" t="s">
        <v>315</v>
      </c>
      <c r="E103" s="89" t="s">
        <v>316</v>
      </c>
      <c r="F103" s="74" t="n">
        <v>40203</v>
      </c>
      <c r="G103" s="67" t="s">
        <v>24</v>
      </c>
      <c r="H103" s="77" t="s">
        <v>38</v>
      </c>
      <c r="I103" s="88" t="s">
        <v>317</v>
      </c>
      <c r="J103" s="83" t="n">
        <v>23</v>
      </c>
      <c r="K103" s="25" t="s">
        <v>244</v>
      </c>
      <c r="L103" s="77" t="s">
        <v>40</v>
      </c>
    </row>
    <row r="104" customFormat="false" ht="15.6" hidden="true" customHeight="false" outlineLevel="0" collapsed="false">
      <c r="A104" s="25" t="n">
        <v>94</v>
      </c>
      <c r="B104" s="26" t="s">
        <v>20</v>
      </c>
      <c r="C104" s="77" t="s">
        <v>318</v>
      </c>
      <c r="D104" s="77" t="s">
        <v>319</v>
      </c>
      <c r="E104" s="77" t="s">
        <v>320</v>
      </c>
      <c r="F104" s="94" t="n">
        <v>40484</v>
      </c>
      <c r="G104" s="67" t="s">
        <v>24</v>
      </c>
      <c r="H104" s="68" t="s">
        <v>38</v>
      </c>
      <c r="I104" s="88" t="s">
        <v>86</v>
      </c>
      <c r="J104" s="25" t="n">
        <v>23</v>
      </c>
      <c r="K104" s="25" t="s">
        <v>244</v>
      </c>
      <c r="L104" s="68" t="s">
        <v>275</v>
      </c>
    </row>
    <row r="105" customFormat="false" ht="15.6" hidden="true" customHeight="false" outlineLevel="0" collapsed="false">
      <c r="A105" s="25" t="n">
        <v>95</v>
      </c>
      <c r="B105" s="26" t="s">
        <v>20</v>
      </c>
      <c r="C105" s="95" t="s">
        <v>321</v>
      </c>
      <c r="D105" s="95" t="s">
        <v>322</v>
      </c>
      <c r="E105" s="95" t="s">
        <v>323</v>
      </c>
      <c r="F105" s="85" t="n">
        <v>40287</v>
      </c>
      <c r="G105" s="67" t="s">
        <v>24</v>
      </c>
      <c r="H105" s="68" t="s">
        <v>279</v>
      </c>
      <c r="I105" s="25" t="s">
        <v>26</v>
      </c>
      <c r="J105" s="25" t="n">
        <v>22.5</v>
      </c>
      <c r="K105" s="25" t="s">
        <v>244</v>
      </c>
      <c r="L105" s="72" t="s">
        <v>280</v>
      </c>
    </row>
    <row r="106" customFormat="false" ht="15.6" hidden="true" customHeight="false" outlineLevel="0" collapsed="false">
      <c r="A106" s="25" t="n">
        <v>96</v>
      </c>
      <c r="B106" s="26" t="s">
        <v>20</v>
      </c>
      <c r="C106" s="89" t="s">
        <v>324</v>
      </c>
      <c r="D106" s="89" t="s">
        <v>325</v>
      </c>
      <c r="E106" s="89" t="s">
        <v>326</v>
      </c>
      <c r="F106" s="92" t="n">
        <v>40192</v>
      </c>
      <c r="G106" s="67" t="s">
        <v>24</v>
      </c>
      <c r="H106" s="89" t="s">
        <v>57</v>
      </c>
      <c r="I106" s="76" t="s">
        <v>49</v>
      </c>
      <c r="J106" s="93" t="n">
        <v>22.5</v>
      </c>
      <c r="K106" s="81" t="s">
        <v>244</v>
      </c>
      <c r="L106" s="89" t="s">
        <v>59</v>
      </c>
    </row>
    <row r="107" customFormat="false" ht="15.6" hidden="true" customHeight="false" outlineLevel="0" collapsed="false">
      <c r="A107" s="25" t="n">
        <v>97</v>
      </c>
      <c r="B107" s="26" t="s">
        <v>20</v>
      </c>
      <c r="C107" s="95" t="s">
        <v>327</v>
      </c>
      <c r="D107" s="95" t="s">
        <v>328</v>
      </c>
      <c r="E107" s="95" t="s">
        <v>329</v>
      </c>
      <c r="F107" s="96" t="n">
        <v>40339</v>
      </c>
      <c r="G107" s="67" t="s">
        <v>24</v>
      </c>
      <c r="H107" s="68" t="s">
        <v>279</v>
      </c>
      <c r="I107" s="25" t="s">
        <v>26</v>
      </c>
      <c r="J107" s="97" t="n">
        <v>22</v>
      </c>
      <c r="K107" s="25" t="s">
        <v>244</v>
      </c>
      <c r="L107" s="72" t="s">
        <v>280</v>
      </c>
    </row>
    <row r="108" customFormat="false" ht="15.6" hidden="true" customHeight="false" outlineLevel="0" collapsed="false">
      <c r="A108" s="25" t="n">
        <v>98</v>
      </c>
      <c r="B108" s="26" t="s">
        <v>20</v>
      </c>
      <c r="C108" s="77" t="s">
        <v>330</v>
      </c>
      <c r="D108" s="77" t="s">
        <v>103</v>
      </c>
      <c r="E108" s="77" t="s">
        <v>331</v>
      </c>
      <c r="F108" s="78" t="n">
        <v>40180</v>
      </c>
      <c r="G108" s="67" t="s">
        <v>24</v>
      </c>
      <c r="H108" s="79" t="s">
        <v>57</v>
      </c>
      <c r="I108" s="80" t="s">
        <v>26</v>
      </c>
      <c r="J108" s="80" t="n">
        <v>22</v>
      </c>
      <c r="K108" s="81" t="s">
        <v>244</v>
      </c>
      <c r="L108" s="79" t="s">
        <v>59</v>
      </c>
    </row>
    <row r="109" customFormat="false" ht="15.6" hidden="true" customHeight="false" outlineLevel="0" collapsed="false">
      <c r="A109" s="25" t="n">
        <v>99</v>
      </c>
      <c r="B109" s="26" t="s">
        <v>20</v>
      </c>
      <c r="C109" s="77" t="s">
        <v>332</v>
      </c>
      <c r="D109" s="77" t="s">
        <v>333</v>
      </c>
      <c r="E109" s="77" t="s">
        <v>236</v>
      </c>
      <c r="F109" s="85" t="n">
        <v>40374</v>
      </c>
      <c r="G109" s="67" t="s">
        <v>24</v>
      </c>
      <c r="H109" s="77" t="s">
        <v>334</v>
      </c>
      <c r="I109" s="88" t="s">
        <v>26</v>
      </c>
      <c r="J109" s="25" t="n">
        <v>21.5</v>
      </c>
      <c r="K109" s="25" t="s">
        <v>244</v>
      </c>
      <c r="L109" s="77" t="s">
        <v>335</v>
      </c>
    </row>
    <row r="110" customFormat="false" ht="15.6" hidden="true" customHeight="false" outlineLevel="0" collapsed="false">
      <c r="A110" s="25" t="n">
        <v>100</v>
      </c>
      <c r="B110" s="26" t="s">
        <v>20</v>
      </c>
      <c r="C110" s="77" t="s">
        <v>336</v>
      </c>
      <c r="D110" s="77" t="s">
        <v>337</v>
      </c>
      <c r="E110" s="77" t="s">
        <v>338</v>
      </c>
      <c r="F110" s="78" t="n">
        <v>40431</v>
      </c>
      <c r="G110" s="67" t="s">
        <v>24</v>
      </c>
      <c r="H110" s="79" t="s">
        <v>57</v>
      </c>
      <c r="I110" s="80" t="s">
        <v>26</v>
      </c>
      <c r="J110" s="80" t="n">
        <v>21.5</v>
      </c>
      <c r="K110" s="81" t="s">
        <v>244</v>
      </c>
      <c r="L110" s="79" t="s">
        <v>59</v>
      </c>
    </row>
    <row r="111" customFormat="false" ht="15.6" hidden="false" customHeight="false" outlineLevel="0" collapsed="false">
      <c r="A111" s="25" t="n">
        <v>101</v>
      </c>
      <c r="B111" s="26" t="s">
        <v>20</v>
      </c>
      <c r="C111" s="77" t="s">
        <v>339</v>
      </c>
      <c r="D111" s="77" t="s">
        <v>340</v>
      </c>
      <c r="E111" s="77" t="s">
        <v>341</v>
      </c>
      <c r="F111" s="74"/>
      <c r="G111" s="67" t="s">
        <v>24</v>
      </c>
      <c r="H111" s="82" t="s">
        <v>288</v>
      </c>
      <c r="I111" s="83" t="s">
        <v>154</v>
      </c>
      <c r="J111" s="76" t="n">
        <v>21.5</v>
      </c>
      <c r="K111" s="25" t="s">
        <v>244</v>
      </c>
      <c r="L111" s="77"/>
    </row>
    <row r="112" customFormat="false" ht="15.6" hidden="true" customHeight="false" outlineLevel="0" collapsed="false">
      <c r="A112" s="25" t="n">
        <v>102</v>
      </c>
      <c r="B112" s="26" t="s">
        <v>20</v>
      </c>
      <c r="C112" s="77" t="s">
        <v>342</v>
      </c>
      <c r="D112" s="77" t="s">
        <v>343</v>
      </c>
      <c r="E112" s="77" t="s">
        <v>344</v>
      </c>
      <c r="F112" s="78" t="n">
        <v>40357</v>
      </c>
      <c r="G112" s="67" t="s">
        <v>24</v>
      </c>
      <c r="H112" s="79" t="s">
        <v>57</v>
      </c>
      <c r="I112" s="80" t="s">
        <v>26</v>
      </c>
      <c r="J112" s="80" t="n">
        <v>21</v>
      </c>
      <c r="K112" s="81" t="s">
        <v>244</v>
      </c>
      <c r="L112" s="79" t="s">
        <v>59</v>
      </c>
    </row>
    <row r="113" customFormat="false" ht="15.6" hidden="true" customHeight="false" outlineLevel="0" collapsed="false">
      <c r="A113" s="25" t="n">
        <v>103</v>
      </c>
      <c r="B113" s="26" t="s">
        <v>20</v>
      </c>
      <c r="C113" s="90" t="s">
        <v>345</v>
      </c>
      <c r="D113" s="90" t="s">
        <v>346</v>
      </c>
      <c r="E113" s="90" t="s">
        <v>347</v>
      </c>
      <c r="F113" s="91" t="n">
        <v>40372</v>
      </c>
      <c r="G113" s="88" t="s">
        <v>24</v>
      </c>
      <c r="H113" s="75" t="s">
        <v>174</v>
      </c>
      <c r="I113" s="25" t="s">
        <v>166</v>
      </c>
      <c r="J113" s="87" t="n">
        <v>20</v>
      </c>
      <c r="K113" s="98" t="s">
        <v>244</v>
      </c>
      <c r="L113" s="77" t="s">
        <v>175</v>
      </c>
    </row>
    <row r="114" customFormat="false" ht="15.6" hidden="true" customHeight="false" outlineLevel="0" collapsed="false">
      <c r="A114" s="25" t="n">
        <v>104</v>
      </c>
      <c r="B114" s="26" t="s">
        <v>20</v>
      </c>
      <c r="C114" s="89" t="s">
        <v>348</v>
      </c>
      <c r="D114" s="89" t="s">
        <v>349</v>
      </c>
      <c r="E114" s="89" t="s">
        <v>81</v>
      </c>
      <c r="F114" s="74" t="n">
        <v>40515</v>
      </c>
      <c r="G114" s="88" t="s">
        <v>24</v>
      </c>
      <c r="H114" s="77" t="s">
        <v>174</v>
      </c>
      <c r="I114" s="88" t="s">
        <v>82</v>
      </c>
      <c r="J114" s="83" t="n">
        <v>20</v>
      </c>
      <c r="K114" s="98" t="s">
        <v>244</v>
      </c>
      <c r="L114" s="77" t="s">
        <v>175</v>
      </c>
    </row>
    <row r="115" customFormat="false" ht="15.6" hidden="true" customHeight="false" outlineLevel="0" collapsed="false">
      <c r="A115" s="25" t="n">
        <v>105</v>
      </c>
      <c r="B115" s="26" t="s">
        <v>20</v>
      </c>
      <c r="C115" s="84" t="s">
        <v>350</v>
      </c>
      <c r="D115" s="73" t="s">
        <v>351</v>
      </c>
      <c r="E115" s="73" t="s">
        <v>217</v>
      </c>
      <c r="F115" s="85" t="n">
        <v>40222</v>
      </c>
      <c r="G115" s="67" t="s">
        <v>24</v>
      </c>
      <c r="H115" s="77" t="s">
        <v>99</v>
      </c>
      <c r="I115" s="25" t="s">
        <v>100</v>
      </c>
      <c r="J115" s="25" t="n">
        <v>19</v>
      </c>
      <c r="K115" s="25" t="s">
        <v>244</v>
      </c>
      <c r="L115" s="89" t="s">
        <v>101</v>
      </c>
    </row>
    <row r="116" customFormat="false" ht="15.6" hidden="true" customHeight="false" outlineLevel="0" collapsed="false">
      <c r="A116" s="25" t="n">
        <v>106</v>
      </c>
      <c r="B116" s="26" t="s">
        <v>20</v>
      </c>
      <c r="C116" s="90" t="s">
        <v>352</v>
      </c>
      <c r="D116" s="90" t="s">
        <v>353</v>
      </c>
      <c r="E116" s="90" t="s">
        <v>137</v>
      </c>
      <c r="F116" s="66" t="n">
        <v>40286</v>
      </c>
      <c r="G116" s="67" t="s">
        <v>24</v>
      </c>
      <c r="H116" s="77" t="s">
        <v>48</v>
      </c>
      <c r="I116" s="83" t="s">
        <v>49</v>
      </c>
      <c r="J116" s="25" t="n">
        <v>19</v>
      </c>
      <c r="K116" s="25" t="s">
        <v>244</v>
      </c>
      <c r="L116" s="68" t="s">
        <v>50</v>
      </c>
    </row>
    <row r="117" customFormat="false" ht="15.6" hidden="true" customHeight="false" outlineLevel="0" collapsed="false">
      <c r="A117" s="25" t="n">
        <v>107</v>
      </c>
      <c r="B117" s="26" t="s">
        <v>20</v>
      </c>
      <c r="C117" s="68" t="s">
        <v>354</v>
      </c>
      <c r="D117" s="68" t="s">
        <v>94</v>
      </c>
      <c r="E117" s="68" t="s">
        <v>355</v>
      </c>
      <c r="F117" s="94" t="n">
        <v>40268</v>
      </c>
      <c r="G117" s="67" t="s">
        <v>24</v>
      </c>
      <c r="H117" s="68" t="s">
        <v>38</v>
      </c>
      <c r="I117" s="25" t="s">
        <v>86</v>
      </c>
      <c r="J117" s="25" t="n">
        <v>20</v>
      </c>
      <c r="K117" s="25" t="s">
        <v>244</v>
      </c>
      <c r="L117" s="68" t="s">
        <v>275</v>
      </c>
    </row>
    <row r="118" customFormat="false" ht="15.6" hidden="true" customHeight="false" outlineLevel="0" collapsed="false">
      <c r="A118" s="25" t="n">
        <v>108</v>
      </c>
      <c r="B118" s="26" t="s">
        <v>20</v>
      </c>
      <c r="C118" s="77" t="s">
        <v>356</v>
      </c>
      <c r="D118" s="77" t="s">
        <v>357</v>
      </c>
      <c r="E118" s="77" t="s">
        <v>358</v>
      </c>
      <c r="F118" s="78" t="n">
        <v>40357</v>
      </c>
      <c r="G118" s="67" t="s">
        <v>24</v>
      </c>
      <c r="H118" s="79" t="s">
        <v>57</v>
      </c>
      <c r="I118" s="80" t="s">
        <v>26</v>
      </c>
      <c r="J118" s="80" t="n">
        <v>18.5</v>
      </c>
      <c r="K118" s="81" t="s">
        <v>244</v>
      </c>
      <c r="L118" s="79" t="s">
        <v>59</v>
      </c>
    </row>
    <row r="119" customFormat="false" ht="15.6" hidden="true" customHeight="false" outlineLevel="0" collapsed="false">
      <c r="A119" s="25" t="n">
        <v>109</v>
      </c>
      <c r="B119" s="26" t="s">
        <v>20</v>
      </c>
      <c r="C119" s="68" t="s">
        <v>359</v>
      </c>
      <c r="D119" s="68" t="s">
        <v>273</v>
      </c>
      <c r="E119" s="68" t="s">
        <v>271</v>
      </c>
      <c r="F119" s="71" t="n">
        <v>40521</v>
      </c>
      <c r="G119" s="67" t="s">
        <v>24</v>
      </c>
      <c r="H119" s="68" t="s">
        <v>38</v>
      </c>
      <c r="I119" s="83" t="s">
        <v>86</v>
      </c>
      <c r="J119" s="25" t="n">
        <v>18.5</v>
      </c>
      <c r="K119" s="25" t="s">
        <v>244</v>
      </c>
      <c r="L119" s="68" t="s">
        <v>275</v>
      </c>
    </row>
    <row r="120" customFormat="false" ht="15.6" hidden="true" customHeight="false" outlineLevel="0" collapsed="false">
      <c r="A120" s="25" t="n">
        <v>110</v>
      </c>
      <c r="B120" s="26" t="s">
        <v>20</v>
      </c>
      <c r="C120" s="95" t="s">
        <v>360</v>
      </c>
      <c r="D120" s="95" t="s">
        <v>94</v>
      </c>
      <c r="E120" s="95" t="s">
        <v>361</v>
      </c>
      <c r="F120" s="99" t="n">
        <v>40317</v>
      </c>
      <c r="G120" s="67" t="s">
        <v>24</v>
      </c>
      <c r="H120" s="68" t="s">
        <v>279</v>
      </c>
      <c r="I120" s="98" t="s">
        <v>26</v>
      </c>
      <c r="J120" s="98" t="n">
        <v>18</v>
      </c>
      <c r="K120" s="25" t="s">
        <v>244</v>
      </c>
      <c r="L120" s="72" t="s">
        <v>280</v>
      </c>
    </row>
    <row r="121" customFormat="false" ht="15.6" hidden="true" customHeight="false" outlineLevel="0" collapsed="false">
      <c r="A121" s="25" t="n">
        <v>111</v>
      </c>
      <c r="B121" s="26" t="s">
        <v>20</v>
      </c>
      <c r="C121" s="89" t="s">
        <v>362</v>
      </c>
      <c r="D121" s="89" t="s">
        <v>363</v>
      </c>
      <c r="E121" s="89" t="s">
        <v>364</v>
      </c>
      <c r="F121" s="74" t="s">
        <v>365</v>
      </c>
      <c r="G121" s="67" t="s">
        <v>24</v>
      </c>
      <c r="H121" s="77" t="s">
        <v>366</v>
      </c>
      <c r="I121" s="88" t="s">
        <v>367</v>
      </c>
      <c r="J121" s="88" t="n">
        <v>18</v>
      </c>
      <c r="K121" s="25" t="s">
        <v>244</v>
      </c>
      <c r="L121" s="100" t="s">
        <v>368</v>
      </c>
    </row>
    <row r="122" customFormat="false" ht="15.6" hidden="true" customHeight="false" outlineLevel="0" collapsed="false">
      <c r="A122" s="25" t="n">
        <v>112</v>
      </c>
      <c r="B122" s="26" t="s">
        <v>20</v>
      </c>
      <c r="C122" s="89" t="s">
        <v>369</v>
      </c>
      <c r="D122" s="89" t="s">
        <v>61</v>
      </c>
      <c r="E122" s="89" t="s">
        <v>370</v>
      </c>
      <c r="F122" s="74" t="n">
        <v>40269</v>
      </c>
      <c r="G122" s="67" t="s">
        <v>24</v>
      </c>
      <c r="H122" s="68" t="s">
        <v>366</v>
      </c>
      <c r="I122" s="88" t="s">
        <v>371</v>
      </c>
      <c r="J122" s="88" t="n">
        <v>19</v>
      </c>
      <c r="K122" s="25" t="s">
        <v>244</v>
      </c>
      <c r="L122" s="100" t="s">
        <v>368</v>
      </c>
    </row>
    <row r="123" customFormat="false" ht="15.6" hidden="true" customHeight="false" outlineLevel="0" collapsed="false">
      <c r="A123" s="25" t="n">
        <v>113</v>
      </c>
      <c r="B123" s="26" t="s">
        <v>20</v>
      </c>
      <c r="C123" s="79" t="s">
        <v>372</v>
      </c>
      <c r="D123" s="79" t="s">
        <v>373</v>
      </c>
      <c r="E123" s="79" t="s">
        <v>374</v>
      </c>
      <c r="F123" s="85" t="n">
        <v>40444</v>
      </c>
      <c r="G123" s="67" t="s">
        <v>24</v>
      </c>
      <c r="H123" s="77" t="s">
        <v>99</v>
      </c>
      <c r="I123" s="25" t="s">
        <v>100</v>
      </c>
      <c r="J123" s="83" t="n">
        <v>18</v>
      </c>
      <c r="K123" s="25" t="s">
        <v>244</v>
      </c>
      <c r="L123" s="89" t="s">
        <v>101</v>
      </c>
    </row>
    <row r="124" customFormat="false" ht="15.6" hidden="true" customHeight="false" outlineLevel="0" collapsed="false">
      <c r="A124" s="25" t="n">
        <v>114</v>
      </c>
      <c r="B124" s="26" t="s">
        <v>20</v>
      </c>
      <c r="C124" s="82" t="s">
        <v>125</v>
      </c>
      <c r="D124" s="82" t="s">
        <v>375</v>
      </c>
      <c r="E124" s="82" t="s">
        <v>376</v>
      </c>
      <c r="F124" s="101" t="n">
        <v>40690</v>
      </c>
      <c r="G124" s="88" t="s">
        <v>24</v>
      </c>
      <c r="H124" s="82" t="s">
        <v>174</v>
      </c>
      <c r="I124" s="83" t="s">
        <v>82</v>
      </c>
      <c r="J124" s="25" t="n">
        <v>18</v>
      </c>
      <c r="K124" s="98" t="s">
        <v>244</v>
      </c>
      <c r="L124" s="68" t="s">
        <v>175</v>
      </c>
    </row>
    <row r="125" customFormat="false" ht="15.6" hidden="true" customHeight="false" outlineLevel="0" collapsed="false">
      <c r="A125" s="25" t="n">
        <v>115</v>
      </c>
      <c r="B125" s="26" t="s">
        <v>20</v>
      </c>
      <c r="C125" s="68" t="s">
        <v>200</v>
      </c>
      <c r="D125" s="102" t="s">
        <v>377</v>
      </c>
      <c r="E125" s="68" t="s">
        <v>378</v>
      </c>
      <c r="F125" s="85" t="n">
        <v>40440</v>
      </c>
      <c r="G125" s="67" t="s">
        <v>24</v>
      </c>
      <c r="H125" s="68" t="s">
        <v>57</v>
      </c>
      <c r="I125" s="25" t="s">
        <v>49</v>
      </c>
      <c r="J125" s="88" t="n">
        <v>18</v>
      </c>
      <c r="K125" s="81" t="s">
        <v>244</v>
      </c>
      <c r="L125" s="77" t="s">
        <v>59</v>
      </c>
    </row>
    <row r="126" customFormat="false" ht="15.6" hidden="true" customHeight="false" outlineLevel="0" collapsed="false">
      <c r="A126" s="25" t="n">
        <v>116</v>
      </c>
      <c r="B126" s="26" t="s">
        <v>20</v>
      </c>
      <c r="C126" s="77" t="s">
        <v>379</v>
      </c>
      <c r="D126" s="77" t="s">
        <v>380</v>
      </c>
      <c r="E126" s="77" t="s">
        <v>381</v>
      </c>
      <c r="F126" s="78" t="n">
        <v>40470</v>
      </c>
      <c r="G126" s="67" t="s">
        <v>24</v>
      </c>
      <c r="H126" s="79" t="s">
        <v>57</v>
      </c>
      <c r="I126" s="80" t="s">
        <v>86</v>
      </c>
      <c r="J126" s="80" t="n">
        <v>18</v>
      </c>
      <c r="K126" s="81" t="s">
        <v>244</v>
      </c>
      <c r="L126" s="79" t="s">
        <v>59</v>
      </c>
    </row>
    <row r="127" customFormat="false" ht="15.6" hidden="true" customHeight="false" outlineLevel="0" collapsed="false">
      <c r="A127" s="25" t="n">
        <v>117</v>
      </c>
      <c r="B127" s="26" t="s">
        <v>20</v>
      </c>
      <c r="C127" s="68" t="s">
        <v>382</v>
      </c>
      <c r="D127" s="68" t="s">
        <v>383</v>
      </c>
      <c r="E127" s="68" t="s">
        <v>370</v>
      </c>
      <c r="F127" s="101" t="n">
        <v>40220</v>
      </c>
      <c r="G127" s="88" t="s">
        <v>24</v>
      </c>
      <c r="H127" s="68" t="s">
        <v>174</v>
      </c>
      <c r="I127" s="25" t="s">
        <v>82</v>
      </c>
      <c r="J127" s="25" t="n">
        <v>17.5</v>
      </c>
      <c r="K127" s="98" t="s">
        <v>244</v>
      </c>
      <c r="L127" s="77" t="s">
        <v>175</v>
      </c>
    </row>
    <row r="128" customFormat="false" ht="15.6" hidden="true" customHeight="false" outlineLevel="0" collapsed="false">
      <c r="A128" s="25" t="n">
        <v>118</v>
      </c>
      <c r="B128" s="26" t="s">
        <v>20</v>
      </c>
      <c r="C128" s="84" t="s">
        <v>384</v>
      </c>
      <c r="D128" s="84" t="s">
        <v>385</v>
      </c>
      <c r="E128" s="84" t="s">
        <v>386</v>
      </c>
      <c r="F128" s="85" t="n">
        <v>40225</v>
      </c>
      <c r="G128" s="67" t="s">
        <v>24</v>
      </c>
      <c r="H128" s="77" t="s">
        <v>99</v>
      </c>
      <c r="I128" s="25" t="s">
        <v>100</v>
      </c>
      <c r="J128" s="25" t="n">
        <v>17</v>
      </c>
      <c r="K128" s="25" t="s">
        <v>244</v>
      </c>
      <c r="L128" s="89" t="s">
        <v>101</v>
      </c>
    </row>
    <row r="129" customFormat="false" ht="15.6" hidden="false" customHeight="false" outlineLevel="0" collapsed="false">
      <c r="A129" s="25" t="n">
        <v>119</v>
      </c>
      <c r="B129" s="26" t="s">
        <v>20</v>
      </c>
      <c r="C129" s="82" t="s">
        <v>307</v>
      </c>
      <c r="D129" s="82" t="s">
        <v>387</v>
      </c>
      <c r="E129" s="82" t="s">
        <v>388</v>
      </c>
      <c r="F129" s="101"/>
      <c r="G129" s="67" t="s">
        <v>24</v>
      </c>
      <c r="H129" s="82" t="s">
        <v>288</v>
      </c>
      <c r="I129" s="83" t="s">
        <v>154</v>
      </c>
      <c r="J129" s="25" t="n">
        <v>17</v>
      </c>
      <c r="K129" s="25" t="s">
        <v>244</v>
      </c>
      <c r="L129" s="68"/>
    </row>
    <row r="130" customFormat="false" ht="15.6" hidden="false" customHeight="false" outlineLevel="0" collapsed="false">
      <c r="A130" s="25" t="n">
        <v>120</v>
      </c>
      <c r="B130" s="26" t="s">
        <v>20</v>
      </c>
      <c r="C130" s="77" t="s">
        <v>388</v>
      </c>
      <c r="D130" s="77" t="s">
        <v>387</v>
      </c>
      <c r="E130" s="77" t="s">
        <v>341</v>
      </c>
      <c r="F130" s="85"/>
      <c r="G130" s="67" t="s">
        <v>24</v>
      </c>
      <c r="H130" s="82" t="s">
        <v>288</v>
      </c>
      <c r="I130" s="83" t="s">
        <v>154</v>
      </c>
      <c r="J130" s="76" t="n">
        <v>17</v>
      </c>
      <c r="K130" s="25" t="s">
        <v>244</v>
      </c>
      <c r="L130" s="77"/>
    </row>
    <row r="131" customFormat="false" ht="15.6" hidden="true" customHeight="false" outlineLevel="0" collapsed="false">
      <c r="A131" s="25" t="n">
        <v>121</v>
      </c>
      <c r="B131" s="26" t="s">
        <v>20</v>
      </c>
      <c r="C131" s="77" t="s">
        <v>389</v>
      </c>
      <c r="D131" s="77" t="s">
        <v>390</v>
      </c>
      <c r="E131" s="77" t="s">
        <v>391</v>
      </c>
      <c r="F131" s="85" t="n">
        <v>40275</v>
      </c>
      <c r="G131" s="67" t="s">
        <v>24</v>
      </c>
      <c r="H131" s="103" t="s">
        <v>211</v>
      </c>
      <c r="I131" s="25" t="s">
        <v>139</v>
      </c>
      <c r="J131" s="25" t="n">
        <v>16.5</v>
      </c>
      <c r="K131" s="25" t="s">
        <v>244</v>
      </c>
      <c r="L131" s="103" t="s">
        <v>212</v>
      </c>
    </row>
    <row r="132" customFormat="false" ht="15.6" hidden="true" customHeight="false" outlineLevel="0" collapsed="false">
      <c r="A132" s="25" t="n">
        <v>122</v>
      </c>
      <c r="B132" s="26" t="s">
        <v>20</v>
      </c>
      <c r="C132" s="95" t="s">
        <v>392</v>
      </c>
      <c r="D132" s="95" t="s">
        <v>238</v>
      </c>
      <c r="E132" s="95" t="s">
        <v>393</v>
      </c>
      <c r="F132" s="96" t="n">
        <v>40338</v>
      </c>
      <c r="G132" s="67" t="s">
        <v>24</v>
      </c>
      <c r="H132" s="68" t="s">
        <v>279</v>
      </c>
      <c r="I132" s="25" t="s">
        <v>26</v>
      </c>
      <c r="J132" s="97" t="n">
        <v>16.5</v>
      </c>
      <c r="K132" s="25" t="s">
        <v>244</v>
      </c>
      <c r="L132" s="72" t="s">
        <v>280</v>
      </c>
    </row>
    <row r="133" customFormat="false" ht="15.6" hidden="true" customHeight="false" outlineLevel="0" collapsed="false">
      <c r="A133" s="25" t="n">
        <v>123</v>
      </c>
      <c r="B133" s="26" t="s">
        <v>20</v>
      </c>
      <c r="C133" s="73" t="s">
        <v>394</v>
      </c>
      <c r="D133" s="73" t="s">
        <v>394</v>
      </c>
      <c r="E133" s="73" t="s">
        <v>43</v>
      </c>
      <c r="F133" s="74" t="n">
        <v>40187</v>
      </c>
      <c r="G133" s="67" t="s">
        <v>24</v>
      </c>
      <c r="H133" s="75" t="s">
        <v>32</v>
      </c>
      <c r="I133" s="76" t="s">
        <v>82</v>
      </c>
      <c r="J133" s="25" t="n">
        <v>16.5</v>
      </c>
      <c r="K133" s="25" t="s">
        <v>244</v>
      </c>
      <c r="L133" s="73" t="s">
        <v>155</v>
      </c>
    </row>
    <row r="134" customFormat="false" ht="15.6" hidden="true" customHeight="false" outlineLevel="0" collapsed="false">
      <c r="A134" s="25" t="n">
        <v>124</v>
      </c>
      <c r="B134" s="26" t="s">
        <v>20</v>
      </c>
      <c r="C134" s="89" t="s">
        <v>395</v>
      </c>
      <c r="D134" s="89" t="s">
        <v>396</v>
      </c>
      <c r="E134" s="89" t="s">
        <v>397</v>
      </c>
      <c r="F134" s="92" t="n">
        <v>40300</v>
      </c>
      <c r="G134" s="104" t="s">
        <v>398</v>
      </c>
      <c r="H134" s="77" t="s">
        <v>25</v>
      </c>
      <c r="I134" s="88" t="s">
        <v>166</v>
      </c>
      <c r="J134" s="25" t="n">
        <v>16.5</v>
      </c>
      <c r="K134" s="98" t="s">
        <v>244</v>
      </c>
      <c r="L134" s="77" t="s">
        <v>28</v>
      </c>
    </row>
    <row r="135" customFormat="false" ht="15.6" hidden="true" customHeight="false" outlineLevel="0" collapsed="false">
      <c r="A135" s="25" t="n">
        <v>125</v>
      </c>
      <c r="B135" s="26" t="s">
        <v>20</v>
      </c>
      <c r="C135" s="77" t="s">
        <v>399</v>
      </c>
      <c r="D135" s="77" t="s">
        <v>400</v>
      </c>
      <c r="E135" s="77" t="s">
        <v>295</v>
      </c>
      <c r="F135" s="78" t="n">
        <v>40511</v>
      </c>
      <c r="G135" s="67" t="s">
        <v>24</v>
      </c>
      <c r="H135" s="79" t="s">
        <v>57</v>
      </c>
      <c r="I135" s="80" t="s">
        <v>86</v>
      </c>
      <c r="J135" s="80" t="n">
        <v>16.5</v>
      </c>
      <c r="K135" s="81" t="s">
        <v>244</v>
      </c>
      <c r="L135" s="79" t="s">
        <v>59</v>
      </c>
    </row>
    <row r="136" customFormat="false" ht="15.6" hidden="true" customHeight="false" outlineLevel="0" collapsed="false">
      <c r="A136" s="25" t="n">
        <v>126</v>
      </c>
      <c r="B136" s="26" t="s">
        <v>20</v>
      </c>
      <c r="C136" s="68" t="s">
        <v>401</v>
      </c>
      <c r="D136" s="68" t="s">
        <v>103</v>
      </c>
      <c r="E136" s="68" t="s">
        <v>137</v>
      </c>
      <c r="F136" s="71" t="n">
        <v>40389</v>
      </c>
      <c r="G136" s="67" t="s">
        <v>24</v>
      </c>
      <c r="H136" s="68" t="s">
        <v>366</v>
      </c>
      <c r="I136" s="83" t="s">
        <v>402</v>
      </c>
      <c r="J136" s="25" t="n">
        <v>16</v>
      </c>
      <c r="K136" s="25" t="s">
        <v>244</v>
      </c>
      <c r="L136" s="100" t="s">
        <v>368</v>
      </c>
    </row>
    <row r="137" customFormat="false" ht="15.6" hidden="true" customHeight="false" outlineLevel="0" collapsed="false">
      <c r="A137" s="25" t="n">
        <v>127</v>
      </c>
      <c r="B137" s="26" t="s">
        <v>20</v>
      </c>
      <c r="C137" s="77" t="s">
        <v>403</v>
      </c>
      <c r="D137" s="77" t="s">
        <v>404</v>
      </c>
      <c r="E137" s="77" t="s">
        <v>405</v>
      </c>
      <c r="F137" s="78" t="n">
        <v>40184</v>
      </c>
      <c r="G137" s="67" t="s">
        <v>24</v>
      </c>
      <c r="H137" s="79" t="s">
        <v>57</v>
      </c>
      <c r="I137" s="80" t="s">
        <v>58</v>
      </c>
      <c r="J137" s="80" t="n">
        <v>16</v>
      </c>
      <c r="K137" s="81" t="s">
        <v>244</v>
      </c>
      <c r="L137" s="79" t="s">
        <v>59</v>
      </c>
    </row>
    <row r="138" customFormat="false" ht="15.6" hidden="true" customHeight="false" outlineLevel="0" collapsed="false">
      <c r="A138" s="25" t="n">
        <v>128</v>
      </c>
      <c r="B138" s="26" t="s">
        <v>20</v>
      </c>
      <c r="C138" s="77" t="s">
        <v>406</v>
      </c>
      <c r="D138" s="77" t="s">
        <v>407</v>
      </c>
      <c r="E138" s="77" t="s">
        <v>408</v>
      </c>
      <c r="F138" s="78" t="n">
        <v>40266</v>
      </c>
      <c r="G138" s="67" t="s">
        <v>24</v>
      </c>
      <c r="H138" s="79" t="s">
        <v>57</v>
      </c>
      <c r="I138" s="80" t="s">
        <v>26</v>
      </c>
      <c r="J138" s="80" t="n">
        <v>16</v>
      </c>
      <c r="K138" s="81" t="s">
        <v>244</v>
      </c>
      <c r="L138" s="79" t="s">
        <v>59</v>
      </c>
    </row>
    <row r="139" customFormat="false" ht="15.6" hidden="false" customHeight="false" outlineLevel="0" collapsed="false">
      <c r="A139" s="25" t="n">
        <v>129</v>
      </c>
      <c r="B139" s="26" t="s">
        <v>20</v>
      </c>
      <c r="C139" s="68" t="s">
        <v>286</v>
      </c>
      <c r="D139" s="68" t="s">
        <v>307</v>
      </c>
      <c r="E139" s="68" t="s">
        <v>307</v>
      </c>
      <c r="F139" s="71"/>
      <c r="G139" s="67" t="s">
        <v>24</v>
      </c>
      <c r="H139" s="82" t="s">
        <v>288</v>
      </c>
      <c r="I139" s="83" t="s">
        <v>154</v>
      </c>
      <c r="J139" s="25" t="n">
        <v>16</v>
      </c>
      <c r="K139" s="25" t="s">
        <v>244</v>
      </c>
      <c r="L139" s="77"/>
    </row>
    <row r="140" customFormat="false" ht="19.2" hidden="true" customHeight="false" outlineLevel="0" collapsed="false">
      <c r="A140" s="25" t="n">
        <v>130</v>
      </c>
      <c r="B140" s="26" t="s">
        <v>20</v>
      </c>
      <c r="C140" s="68" t="s">
        <v>409</v>
      </c>
      <c r="D140" s="68" t="s">
        <v>123</v>
      </c>
      <c r="E140" s="68" t="s">
        <v>410</v>
      </c>
      <c r="F140" s="101" t="n">
        <v>40410</v>
      </c>
      <c r="G140" s="67" t="s">
        <v>24</v>
      </c>
      <c r="H140" s="68" t="s">
        <v>111</v>
      </c>
      <c r="I140" s="25" t="s">
        <v>411</v>
      </c>
      <c r="J140" s="105" t="n">
        <v>16</v>
      </c>
      <c r="K140" s="25" t="s">
        <v>244</v>
      </c>
      <c r="L140" s="106" t="s">
        <v>113</v>
      </c>
    </row>
    <row r="141" customFormat="false" ht="15.6" hidden="true" customHeight="false" outlineLevel="0" collapsed="false">
      <c r="A141" s="25" t="n">
        <v>131</v>
      </c>
      <c r="B141" s="26" t="s">
        <v>20</v>
      </c>
      <c r="C141" s="90" t="s">
        <v>412</v>
      </c>
      <c r="D141" s="90" t="s">
        <v>413</v>
      </c>
      <c r="E141" s="90" t="s">
        <v>414</v>
      </c>
      <c r="F141" s="91" t="n">
        <v>40292</v>
      </c>
      <c r="G141" s="67" t="s">
        <v>24</v>
      </c>
      <c r="H141" s="75" t="s">
        <v>366</v>
      </c>
      <c r="I141" s="25" t="s">
        <v>402</v>
      </c>
      <c r="J141" s="98" t="n">
        <v>15.5</v>
      </c>
      <c r="K141" s="25" t="s">
        <v>244</v>
      </c>
      <c r="L141" s="100" t="s">
        <v>368</v>
      </c>
    </row>
    <row r="142" customFormat="false" ht="15.6" hidden="true" customHeight="false" outlineLevel="0" collapsed="false">
      <c r="A142" s="25" t="n">
        <v>132</v>
      </c>
      <c r="B142" s="26" t="s">
        <v>20</v>
      </c>
      <c r="C142" s="77" t="s">
        <v>415</v>
      </c>
      <c r="D142" s="77" t="s">
        <v>416</v>
      </c>
      <c r="E142" s="77" t="s">
        <v>417</v>
      </c>
      <c r="F142" s="78" t="n">
        <v>40248</v>
      </c>
      <c r="G142" s="67" t="s">
        <v>24</v>
      </c>
      <c r="H142" s="79" t="s">
        <v>57</v>
      </c>
      <c r="I142" s="80" t="s">
        <v>166</v>
      </c>
      <c r="J142" s="80" t="n">
        <v>15.5</v>
      </c>
      <c r="K142" s="81" t="s">
        <v>244</v>
      </c>
      <c r="L142" s="79" t="s">
        <v>59</v>
      </c>
    </row>
    <row r="143" customFormat="false" ht="15.6" hidden="false" customHeight="false" outlineLevel="0" collapsed="false">
      <c r="A143" s="25" t="n">
        <v>133</v>
      </c>
      <c r="B143" s="26" t="s">
        <v>20</v>
      </c>
      <c r="C143" s="68" t="s">
        <v>307</v>
      </c>
      <c r="D143" s="68" t="s">
        <v>307</v>
      </c>
      <c r="E143" s="68" t="s">
        <v>388</v>
      </c>
      <c r="F143" s="101"/>
      <c r="G143" s="67" t="s">
        <v>24</v>
      </c>
      <c r="H143" s="82" t="s">
        <v>288</v>
      </c>
      <c r="I143" s="83" t="s">
        <v>154</v>
      </c>
      <c r="J143" s="25" t="n">
        <v>15.5</v>
      </c>
      <c r="K143" s="25" t="s">
        <v>244</v>
      </c>
      <c r="L143" s="77"/>
    </row>
    <row r="144" customFormat="false" ht="15.6" hidden="true" customHeight="false" outlineLevel="0" collapsed="false">
      <c r="A144" s="25" t="n">
        <v>134</v>
      </c>
      <c r="B144" s="26" t="s">
        <v>20</v>
      </c>
      <c r="C144" s="68" t="s">
        <v>418</v>
      </c>
      <c r="D144" s="68" t="s">
        <v>419</v>
      </c>
      <c r="E144" s="68" t="s">
        <v>420</v>
      </c>
      <c r="F144" s="85" t="n">
        <v>40295</v>
      </c>
      <c r="G144" s="67" t="s">
        <v>24</v>
      </c>
      <c r="H144" s="68" t="s">
        <v>421</v>
      </c>
      <c r="I144" s="25" t="s">
        <v>371</v>
      </c>
      <c r="J144" s="88" t="n">
        <v>16</v>
      </c>
      <c r="K144" s="25" t="s">
        <v>244</v>
      </c>
      <c r="L144" s="100" t="s">
        <v>368</v>
      </c>
    </row>
    <row r="145" customFormat="false" ht="15.6" hidden="true" customHeight="false" outlineLevel="0" collapsed="false">
      <c r="A145" s="25" t="n">
        <v>135</v>
      </c>
      <c r="B145" s="26" t="s">
        <v>20</v>
      </c>
      <c r="C145" s="84" t="s">
        <v>422</v>
      </c>
      <c r="D145" s="84" t="s">
        <v>423</v>
      </c>
      <c r="E145" s="84" t="s">
        <v>165</v>
      </c>
      <c r="F145" s="85" t="n">
        <v>40302</v>
      </c>
      <c r="G145" s="67" t="s">
        <v>24</v>
      </c>
      <c r="H145" s="86" t="s">
        <v>68</v>
      </c>
      <c r="I145" s="25" t="s">
        <v>49</v>
      </c>
      <c r="J145" s="25" t="n">
        <v>16</v>
      </c>
      <c r="K145" s="25" t="s">
        <v>244</v>
      </c>
      <c r="L145" s="77" t="s">
        <v>69</v>
      </c>
    </row>
    <row r="146" customFormat="false" ht="15.6" hidden="true" customHeight="false" outlineLevel="0" collapsed="false">
      <c r="A146" s="25" t="n">
        <v>136</v>
      </c>
      <c r="B146" s="26" t="s">
        <v>20</v>
      </c>
      <c r="C146" s="77" t="s">
        <v>424</v>
      </c>
      <c r="D146" s="77" t="s">
        <v>425</v>
      </c>
      <c r="E146" s="77" t="s">
        <v>426</v>
      </c>
      <c r="F146" s="85" t="n">
        <v>40624</v>
      </c>
      <c r="G146" s="67" t="s">
        <v>24</v>
      </c>
      <c r="H146" s="68" t="s">
        <v>57</v>
      </c>
      <c r="I146" s="25" t="s">
        <v>26</v>
      </c>
      <c r="J146" s="25" t="n">
        <v>15</v>
      </c>
      <c r="K146" s="81" t="s">
        <v>244</v>
      </c>
      <c r="L146" s="77" t="s">
        <v>59</v>
      </c>
    </row>
    <row r="147" customFormat="false" ht="15.6" hidden="true" customHeight="false" outlineLevel="0" collapsed="false">
      <c r="A147" s="25" t="n">
        <v>137</v>
      </c>
      <c r="B147" s="26" t="s">
        <v>20</v>
      </c>
      <c r="C147" s="89" t="s">
        <v>427</v>
      </c>
      <c r="D147" s="89" t="s">
        <v>428</v>
      </c>
      <c r="E147" s="89" t="s">
        <v>429</v>
      </c>
      <c r="F147" s="85" t="n">
        <v>40440</v>
      </c>
      <c r="G147" s="67" t="s">
        <v>24</v>
      </c>
      <c r="H147" s="68" t="s">
        <v>57</v>
      </c>
      <c r="I147" s="25" t="s">
        <v>49</v>
      </c>
      <c r="J147" s="83" t="n">
        <v>15</v>
      </c>
      <c r="K147" s="81" t="s">
        <v>244</v>
      </c>
      <c r="L147" s="77" t="s">
        <v>59</v>
      </c>
    </row>
    <row r="148" customFormat="false" ht="15.6" hidden="true" customHeight="false" outlineLevel="0" collapsed="false">
      <c r="A148" s="25" t="n">
        <v>138</v>
      </c>
      <c r="B148" s="26" t="s">
        <v>20</v>
      </c>
      <c r="C148" s="77" t="s">
        <v>430</v>
      </c>
      <c r="D148" s="77" t="s">
        <v>431</v>
      </c>
      <c r="E148" s="77" t="s">
        <v>432</v>
      </c>
      <c r="F148" s="78" t="n">
        <v>40589</v>
      </c>
      <c r="G148" s="67" t="s">
        <v>24</v>
      </c>
      <c r="H148" s="79" t="s">
        <v>57</v>
      </c>
      <c r="I148" s="80" t="s">
        <v>86</v>
      </c>
      <c r="J148" s="80" t="n">
        <v>15</v>
      </c>
      <c r="K148" s="81" t="s">
        <v>244</v>
      </c>
      <c r="L148" s="79" t="s">
        <v>59</v>
      </c>
    </row>
    <row r="149" customFormat="false" ht="15.6" hidden="false" customHeight="false" outlineLevel="0" collapsed="false">
      <c r="A149" s="25" t="n">
        <v>139</v>
      </c>
      <c r="B149" s="26" t="s">
        <v>20</v>
      </c>
      <c r="C149" s="68" t="s">
        <v>433</v>
      </c>
      <c r="D149" s="68" t="s">
        <v>387</v>
      </c>
      <c r="E149" s="68" t="s">
        <v>341</v>
      </c>
      <c r="F149" s="85"/>
      <c r="G149" s="67" t="s">
        <v>24</v>
      </c>
      <c r="H149" s="82" t="s">
        <v>288</v>
      </c>
      <c r="I149" s="83" t="s">
        <v>154</v>
      </c>
      <c r="J149" s="76" t="n">
        <v>14.5</v>
      </c>
      <c r="K149" s="25" t="s">
        <v>244</v>
      </c>
      <c r="L149" s="77"/>
    </row>
    <row r="150" customFormat="false" ht="19.2" hidden="true" customHeight="false" outlineLevel="0" collapsed="false">
      <c r="A150" s="25" t="n">
        <v>140</v>
      </c>
      <c r="B150" s="26" t="s">
        <v>20</v>
      </c>
      <c r="C150" s="107" t="s">
        <v>434</v>
      </c>
      <c r="D150" s="107" t="s">
        <v>435</v>
      </c>
      <c r="E150" s="107" t="s">
        <v>338</v>
      </c>
      <c r="F150" s="101" t="n">
        <v>40567</v>
      </c>
      <c r="G150" s="67" t="s">
        <v>24</v>
      </c>
      <c r="H150" s="68" t="s">
        <v>111</v>
      </c>
      <c r="I150" s="25" t="s">
        <v>436</v>
      </c>
      <c r="J150" s="105" t="n">
        <v>15.5</v>
      </c>
      <c r="K150" s="25" t="s">
        <v>244</v>
      </c>
      <c r="L150" s="106" t="s">
        <v>113</v>
      </c>
    </row>
    <row r="151" customFormat="false" ht="15.6" hidden="true" customHeight="false" outlineLevel="0" collapsed="false">
      <c r="A151" s="25" t="n">
        <v>141</v>
      </c>
      <c r="B151" s="26" t="s">
        <v>20</v>
      </c>
      <c r="C151" s="77" t="s">
        <v>437</v>
      </c>
      <c r="D151" s="77" t="s">
        <v>22</v>
      </c>
      <c r="E151" s="77" t="s">
        <v>438</v>
      </c>
      <c r="F151" s="85" t="n">
        <v>40567</v>
      </c>
      <c r="G151" s="67" t="s">
        <v>24</v>
      </c>
      <c r="H151" s="77" t="s">
        <v>198</v>
      </c>
      <c r="I151" s="88" t="s">
        <v>49</v>
      </c>
      <c r="J151" s="25" t="n">
        <v>14</v>
      </c>
      <c r="K151" s="25" t="s">
        <v>244</v>
      </c>
      <c r="L151" s="77" t="s">
        <v>199</v>
      </c>
    </row>
    <row r="152" customFormat="false" ht="15.6" hidden="true" customHeight="false" outlineLevel="0" collapsed="false">
      <c r="A152" s="25" t="n">
        <v>142</v>
      </c>
      <c r="B152" s="26" t="s">
        <v>20</v>
      </c>
      <c r="C152" s="77" t="s">
        <v>439</v>
      </c>
      <c r="D152" s="77" t="s">
        <v>440</v>
      </c>
      <c r="E152" s="77" t="s">
        <v>247</v>
      </c>
      <c r="F152" s="78" t="n">
        <v>40408</v>
      </c>
      <c r="G152" s="67" t="s">
        <v>24</v>
      </c>
      <c r="H152" s="79" t="s">
        <v>57</v>
      </c>
      <c r="I152" s="80" t="s">
        <v>86</v>
      </c>
      <c r="J152" s="80" t="n">
        <v>14</v>
      </c>
      <c r="K152" s="81" t="s">
        <v>244</v>
      </c>
      <c r="L152" s="79" t="s">
        <v>59</v>
      </c>
    </row>
    <row r="153" customFormat="false" ht="15.6" hidden="false" customHeight="false" outlineLevel="0" collapsed="false">
      <c r="A153" s="25" t="n">
        <v>143</v>
      </c>
      <c r="B153" s="26" t="s">
        <v>20</v>
      </c>
      <c r="C153" s="89" t="s">
        <v>286</v>
      </c>
      <c r="D153" s="89" t="s">
        <v>387</v>
      </c>
      <c r="E153" s="89" t="s">
        <v>287</v>
      </c>
      <c r="F153" s="108"/>
      <c r="G153" s="67" t="s">
        <v>24</v>
      </c>
      <c r="H153" s="82" t="s">
        <v>288</v>
      </c>
      <c r="I153" s="83" t="s">
        <v>154</v>
      </c>
      <c r="J153" s="88" t="n">
        <v>14</v>
      </c>
      <c r="K153" s="25" t="s">
        <v>244</v>
      </c>
      <c r="L153" s="77"/>
    </row>
    <row r="154" customFormat="false" ht="15.6" hidden="true" customHeight="false" outlineLevel="0" collapsed="false">
      <c r="A154" s="25" t="n">
        <v>144</v>
      </c>
      <c r="B154" s="26" t="s">
        <v>20</v>
      </c>
      <c r="C154" s="77" t="s">
        <v>441</v>
      </c>
      <c r="D154" s="77" t="s">
        <v>442</v>
      </c>
      <c r="E154" s="77" t="s">
        <v>443</v>
      </c>
      <c r="F154" s="85" t="n">
        <v>40396</v>
      </c>
      <c r="G154" s="67" t="s">
        <v>24</v>
      </c>
      <c r="H154" s="77" t="s">
        <v>366</v>
      </c>
      <c r="I154" s="88" t="s">
        <v>402</v>
      </c>
      <c r="J154" s="25" t="n">
        <v>13.5</v>
      </c>
      <c r="K154" s="25" t="s">
        <v>244</v>
      </c>
      <c r="L154" s="100" t="s">
        <v>368</v>
      </c>
    </row>
    <row r="155" customFormat="false" ht="15.6" hidden="true" customHeight="false" outlineLevel="0" collapsed="false">
      <c r="A155" s="25" t="n">
        <v>145</v>
      </c>
      <c r="B155" s="26" t="s">
        <v>20</v>
      </c>
      <c r="C155" s="89" t="s">
        <v>444</v>
      </c>
      <c r="D155" s="89" t="s">
        <v>445</v>
      </c>
      <c r="E155" s="89" t="s">
        <v>370</v>
      </c>
      <c r="F155" s="74" t="n">
        <v>40322</v>
      </c>
      <c r="G155" s="67" t="s">
        <v>24</v>
      </c>
      <c r="H155" s="89" t="s">
        <v>366</v>
      </c>
      <c r="I155" s="83" t="s">
        <v>402</v>
      </c>
      <c r="J155" s="25" t="n">
        <v>13.5</v>
      </c>
      <c r="K155" s="25" t="s">
        <v>244</v>
      </c>
      <c r="L155" s="100" t="s">
        <v>368</v>
      </c>
    </row>
    <row r="156" customFormat="false" ht="15.6" hidden="true" customHeight="false" outlineLevel="0" collapsed="false">
      <c r="A156" s="25" t="n">
        <v>146</v>
      </c>
      <c r="B156" s="26" t="s">
        <v>20</v>
      </c>
      <c r="C156" s="68" t="s">
        <v>446</v>
      </c>
      <c r="D156" s="68" t="s">
        <v>447</v>
      </c>
      <c r="E156" s="68" t="s">
        <v>370</v>
      </c>
      <c r="F156" s="71" t="n">
        <v>40178</v>
      </c>
      <c r="G156" s="67" t="s">
        <v>24</v>
      </c>
      <c r="H156" s="68" t="s">
        <v>366</v>
      </c>
      <c r="I156" s="25" t="s">
        <v>402</v>
      </c>
      <c r="J156" s="25" t="n">
        <v>13.5</v>
      </c>
      <c r="K156" s="25" t="s">
        <v>244</v>
      </c>
      <c r="L156" s="100" t="s">
        <v>368</v>
      </c>
    </row>
    <row r="157" customFormat="false" ht="15.6" hidden="false" customHeight="false" outlineLevel="0" collapsed="false">
      <c r="A157" s="25" t="n">
        <v>147</v>
      </c>
      <c r="B157" s="26" t="s">
        <v>20</v>
      </c>
      <c r="C157" s="89" t="s">
        <v>286</v>
      </c>
      <c r="D157" s="89" t="s">
        <v>307</v>
      </c>
      <c r="E157" s="89" t="s">
        <v>341</v>
      </c>
      <c r="F157" s="74"/>
      <c r="G157" s="67" t="s">
        <v>24</v>
      </c>
      <c r="H157" s="82" t="s">
        <v>288</v>
      </c>
      <c r="I157" s="83" t="s">
        <v>154</v>
      </c>
      <c r="J157" s="76" t="n">
        <v>13.5</v>
      </c>
      <c r="K157" s="25" t="s">
        <v>244</v>
      </c>
      <c r="L157" s="77"/>
    </row>
    <row r="158" customFormat="false" ht="15.6" hidden="true" customHeight="false" outlineLevel="0" collapsed="false">
      <c r="A158" s="25" t="n">
        <v>148</v>
      </c>
      <c r="B158" s="26" t="s">
        <v>20</v>
      </c>
      <c r="C158" s="90" t="s">
        <v>448</v>
      </c>
      <c r="D158" s="90" t="s">
        <v>240</v>
      </c>
      <c r="E158" s="90" t="s">
        <v>47</v>
      </c>
      <c r="F158" s="91" t="n">
        <v>40345</v>
      </c>
      <c r="G158" s="67" t="s">
        <v>24</v>
      </c>
      <c r="H158" s="77" t="s">
        <v>449</v>
      </c>
      <c r="I158" s="25" t="s">
        <v>58</v>
      </c>
      <c r="J158" s="87" t="n">
        <v>13</v>
      </c>
      <c r="K158" s="25" t="s">
        <v>244</v>
      </c>
      <c r="L158" s="77" t="s">
        <v>450</v>
      </c>
    </row>
    <row r="159" customFormat="false" ht="15.6" hidden="true" customHeight="false" outlineLevel="0" collapsed="false">
      <c r="A159" s="25" t="n">
        <v>149</v>
      </c>
      <c r="B159" s="26" t="s">
        <v>20</v>
      </c>
      <c r="C159" s="89" t="s">
        <v>451</v>
      </c>
      <c r="D159" s="89" t="s">
        <v>431</v>
      </c>
      <c r="E159" s="89" t="s">
        <v>452</v>
      </c>
      <c r="F159" s="74" t="n">
        <v>40335</v>
      </c>
      <c r="G159" s="67" t="s">
        <v>24</v>
      </c>
      <c r="H159" s="77" t="s">
        <v>366</v>
      </c>
      <c r="I159" s="88" t="s">
        <v>367</v>
      </c>
      <c r="J159" s="88" t="n">
        <v>13</v>
      </c>
      <c r="K159" s="25" t="s">
        <v>244</v>
      </c>
      <c r="L159" s="100" t="s">
        <v>368</v>
      </c>
    </row>
    <row r="160" customFormat="false" ht="15.6" hidden="true" customHeight="false" outlineLevel="0" collapsed="false">
      <c r="A160" s="25" t="n">
        <v>150</v>
      </c>
      <c r="B160" s="26" t="s">
        <v>20</v>
      </c>
      <c r="C160" s="68" t="s">
        <v>453</v>
      </c>
      <c r="D160" s="68" t="s">
        <v>454</v>
      </c>
      <c r="E160" s="68" t="s">
        <v>364</v>
      </c>
      <c r="F160" s="74" t="n">
        <v>40332</v>
      </c>
      <c r="G160" s="67" t="s">
        <v>24</v>
      </c>
      <c r="H160" s="77" t="s">
        <v>366</v>
      </c>
      <c r="I160" s="25" t="s">
        <v>402</v>
      </c>
      <c r="J160" s="25" t="n">
        <v>13</v>
      </c>
      <c r="K160" s="25" t="s">
        <v>244</v>
      </c>
      <c r="L160" s="100" t="s">
        <v>368</v>
      </c>
    </row>
    <row r="161" customFormat="false" ht="19.2" hidden="true" customHeight="false" outlineLevel="0" collapsed="false">
      <c r="A161" s="25" t="n">
        <v>151</v>
      </c>
      <c r="B161" s="26" t="s">
        <v>20</v>
      </c>
      <c r="C161" s="107" t="s">
        <v>455</v>
      </c>
      <c r="D161" s="107" t="s">
        <v>456</v>
      </c>
      <c r="E161" s="107" t="s">
        <v>457</v>
      </c>
      <c r="F161" s="101" t="n">
        <v>40461</v>
      </c>
      <c r="G161" s="67" t="s">
        <v>24</v>
      </c>
      <c r="H161" s="68" t="s">
        <v>111</v>
      </c>
      <c r="I161" s="25" t="s">
        <v>436</v>
      </c>
      <c r="J161" s="105" t="n">
        <v>13</v>
      </c>
      <c r="K161" s="25" t="s">
        <v>244</v>
      </c>
      <c r="L161" s="106" t="s">
        <v>113</v>
      </c>
    </row>
    <row r="162" customFormat="false" ht="15.6" hidden="true" customHeight="false" outlineLevel="0" collapsed="false">
      <c r="A162" s="25" t="n">
        <v>152</v>
      </c>
      <c r="B162" s="26" t="s">
        <v>20</v>
      </c>
      <c r="C162" s="73" t="s">
        <v>458</v>
      </c>
      <c r="D162" s="73" t="s">
        <v>459</v>
      </c>
      <c r="E162" s="73" t="s">
        <v>460</v>
      </c>
      <c r="F162" s="74" t="n">
        <v>40262</v>
      </c>
      <c r="G162" s="67" t="s">
        <v>24</v>
      </c>
      <c r="H162" s="77" t="s">
        <v>99</v>
      </c>
      <c r="I162" s="88" t="s">
        <v>33</v>
      </c>
      <c r="J162" s="25" t="n">
        <v>12.5</v>
      </c>
      <c r="K162" s="25" t="s">
        <v>244</v>
      </c>
      <c r="L162" s="89" t="s">
        <v>101</v>
      </c>
    </row>
    <row r="163" customFormat="false" ht="15.6" hidden="true" customHeight="false" outlineLevel="0" collapsed="false">
      <c r="A163" s="25" t="n">
        <v>153</v>
      </c>
      <c r="B163" s="26" t="s">
        <v>20</v>
      </c>
      <c r="C163" s="68" t="s">
        <v>461</v>
      </c>
      <c r="D163" s="68" t="s">
        <v>462</v>
      </c>
      <c r="E163" s="68" t="s">
        <v>31</v>
      </c>
      <c r="F163" s="85" t="n">
        <v>40299</v>
      </c>
      <c r="G163" s="88" t="s">
        <v>24</v>
      </c>
      <c r="H163" s="77" t="s">
        <v>25</v>
      </c>
      <c r="I163" s="25" t="s">
        <v>463</v>
      </c>
      <c r="J163" s="25" t="n">
        <v>12.5</v>
      </c>
      <c r="K163" s="98" t="s">
        <v>244</v>
      </c>
      <c r="L163" s="77" t="s">
        <v>28</v>
      </c>
    </row>
    <row r="164" customFormat="false" ht="15.6" hidden="false" customHeight="false" outlineLevel="0" collapsed="false">
      <c r="A164" s="25" t="n">
        <v>154</v>
      </c>
      <c r="B164" s="26" t="s">
        <v>20</v>
      </c>
      <c r="C164" s="77" t="s">
        <v>464</v>
      </c>
      <c r="D164" s="77" t="s">
        <v>465</v>
      </c>
      <c r="E164" s="77" t="s">
        <v>387</v>
      </c>
      <c r="F164" s="85"/>
      <c r="G164" s="67" t="s">
        <v>24</v>
      </c>
      <c r="H164" s="82" t="s">
        <v>288</v>
      </c>
      <c r="I164" s="83" t="s">
        <v>154</v>
      </c>
      <c r="J164" s="25" t="n">
        <v>12.5</v>
      </c>
      <c r="K164" s="25" t="s">
        <v>244</v>
      </c>
      <c r="L164" s="77"/>
    </row>
    <row r="165" customFormat="false" ht="15.6" hidden="false" customHeight="false" outlineLevel="0" collapsed="false">
      <c r="A165" s="25" t="n">
        <v>155</v>
      </c>
      <c r="B165" s="26" t="s">
        <v>20</v>
      </c>
      <c r="C165" s="89" t="s">
        <v>464</v>
      </c>
      <c r="D165" s="89" t="s">
        <v>287</v>
      </c>
      <c r="E165" s="89" t="s">
        <v>388</v>
      </c>
      <c r="F165" s="92"/>
      <c r="G165" s="67" t="s">
        <v>24</v>
      </c>
      <c r="H165" s="82" t="s">
        <v>288</v>
      </c>
      <c r="I165" s="83" t="s">
        <v>154</v>
      </c>
      <c r="J165" s="25" t="n">
        <v>12.5</v>
      </c>
      <c r="K165" s="25" t="s">
        <v>244</v>
      </c>
      <c r="L165" s="77"/>
    </row>
    <row r="166" customFormat="false" ht="15.6" hidden="true" customHeight="false" outlineLevel="0" collapsed="false">
      <c r="A166" s="25" t="n">
        <v>156</v>
      </c>
      <c r="B166" s="26" t="s">
        <v>20</v>
      </c>
      <c r="C166" s="73" t="s">
        <v>466</v>
      </c>
      <c r="D166" s="73" t="s">
        <v>467</v>
      </c>
      <c r="E166" s="73" t="s">
        <v>89</v>
      </c>
      <c r="F166" s="74" t="n">
        <v>40265</v>
      </c>
      <c r="G166" s="67" t="s">
        <v>24</v>
      </c>
      <c r="H166" s="77" t="s">
        <v>99</v>
      </c>
      <c r="I166" s="25" t="s">
        <v>33</v>
      </c>
      <c r="J166" s="25" t="n">
        <v>12</v>
      </c>
      <c r="K166" s="25" t="s">
        <v>244</v>
      </c>
      <c r="L166" s="89" t="s">
        <v>101</v>
      </c>
    </row>
    <row r="167" customFormat="false" ht="15.6" hidden="true" customHeight="false" outlineLevel="0" collapsed="false">
      <c r="A167" s="25" t="n">
        <v>157</v>
      </c>
      <c r="B167" s="26" t="s">
        <v>20</v>
      </c>
      <c r="C167" s="82" t="s">
        <v>468</v>
      </c>
      <c r="D167" s="82" t="s">
        <v>469</v>
      </c>
      <c r="E167" s="82" t="s">
        <v>135</v>
      </c>
      <c r="F167" s="109" t="n">
        <v>40603</v>
      </c>
      <c r="G167" s="67" t="s">
        <v>24</v>
      </c>
      <c r="H167" s="82" t="s">
        <v>57</v>
      </c>
      <c r="I167" s="25" t="s">
        <v>470</v>
      </c>
      <c r="J167" s="25" t="n">
        <v>11.5</v>
      </c>
      <c r="K167" s="81" t="s">
        <v>244</v>
      </c>
      <c r="L167" s="82" t="s">
        <v>59</v>
      </c>
    </row>
    <row r="168" customFormat="false" ht="15.6" hidden="true" customHeight="false" outlineLevel="0" collapsed="false">
      <c r="A168" s="25" t="n">
        <v>158</v>
      </c>
      <c r="B168" s="26" t="s">
        <v>20</v>
      </c>
      <c r="C168" s="68" t="s">
        <v>471</v>
      </c>
      <c r="D168" s="68" t="s">
        <v>472</v>
      </c>
      <c r="E168" s="68" t="s">
        <v>473</v>
      </c>
      <c r="F168" s="71" t="n">
        <v>40232</v>
      </c>
      <c r="G168" s="67" t="s">
        <v>24</v>
      </c>
      <c r="H168" s="68" t="s">
        <v>474</v>
      </c>
      <c r="I168" s="25" t="s">
        <v>154</v>
      </c>
      <c r="J168" s="25" t="n">
        <v>11</v>
      </c>
      <c r="K168" s="25" t="s">
        <v>244</v>
      </c>
      <c r="L168" s="77" t="s">
        <v>475</v>
      </c>
    </row>
    <row r="169" customFormat="false" ht="15.6" hidden="true" customHeight="false" outlineLevel="0" collapsed="false">
      <c r="A169" s="25" t="n">
        <v>159</v>
      </c>
      <c r="B169" s="26" t="s">
        <v>20</v>
      </c>
      <c r="C169" s="77" t="s">
        <v>476</v>
      </c>
      <c r="D169" s="77" t="s">
        <v>477</v>
      </c>
      <c r="E169" s="77" t="s">
        <v>478</v>
      </c>
      <c r="F169" s="85" t="n">
        <v>40393</v>
      </c>
      <c r="G169" s="88" t="s">
        <v>24</v>
      </c>
      <c r="H169" s="77" t="s">
        <v>174</v>
      </c>
      <c r="I169" s="88" t="s">
        <v>82</v>
      </c>
      <c r="J169" s="25" t="n">
        <v>11</v>
      </c>
      <c r="K169" s="98" t="s">
        <v>244</v>
      </c>
      <c r="L169" s="68" t="s">
        <v>175</v>
      </c>
    </row>
    <row r="170" customFormat="false" ht="15.6" hidden="false" customHeight="false" outlineLevel="0" collapsed="false">
      <c r="A170" s="25" t="n">
        <v>160</v>
      </c>
      <c r="B170" s="26" t="s">
        <v>20</v>
      </c>
      <c r="C170" s="68" t="s">
        <v>479</v>
      </c>
      <c r="D170" s="68" t="s">
        <v>480</v>
      </c>
      <c r="E170" s="68" t="s">
        <v>480</v>
      </c>
      <c r="F170" s="71"/>
      <c r="G170" s="67" t="s">
        <v>24</v>
      </c>
      <c r="H170" s="82" t="s">
        <v>288</v>
      </c>
      <c r="I170" s="83" t="s">
        <v>154</v>
      </c>
      <c r="J170" s="25" t="n">
        <v>11</v>
      </c>
      <c r="K170" s="25" t="s">
        <v>244</v>
      </c>
      <c r="L170" s="77"/>
    </row>
    <row r="171" customFormat="false" ht="15.6" hidden="false" customHeight="false" outlineLevel="0" collapsed="false">
      <c r="A171" s="25" t="n">
        <v>161</v>
      </c>
      <c r="B171" s="26" t="s">
        <v>20</v>
      </c>
      <c r="C171" s="68" t="s">
        <v>286</v>
      </c>
      <c r="D171" s="68" t="s">
        <v>387</v>
      </c>
      <c r="E171" s="68" t="s">
        <v>481</v>
      </c>
      <c r="F171" s="85"/>
      <c r="G171" s="67" t="s">
        <v>24</v>
      </c>
      <c r="H171" s="82" t="s">
        <v>288</v>
      </c>
      <c r="I171" s="83" t="s">
        <v>154</v>
      </c>
      <c r="J171" s="88" t="n">
        <v>11</v>
      </c>
      <c r="K171" s="25" t="s">
        <v>244</v>
      </c>
      <c r="L171" s="77"/>
    </row>
    <row r="172" customFormat="false" ht="15.6" hidden="false" customHeight="false" outlineLevel="0" collapsed="false">
      <c r="A172" s="25" t="n">
        <v>162</v>
      </c>
      <c r="B172" s="26" t="s">
        <v>20</v>
      </c>
      <c r="C172" s="89" t="s">
        <v>387</v>
      </c>
      <c r="D172" s="89" t="s">
        <v>480</v>
      </c>
      <c r="E172" s="89" t="s">
        <v>307</v>
      </c>
      <c r="F172" s="85"/>
      <c r="G172" s="67" t="s">
        <v>24</v>
      </c>
      <c r="H172" s="82" t="s">
        <v>288</v>
      </c>
      <c r="I172" s="83" t="s">
        <v>154</v>
      </c>
      <c r="J172" s="76" t="n">
        <v>11</v>
      </c>
      <c r="K172" s="25" t="s">
        <v>244</v>
      </c>
      <c r="L172" s="77"/>
    </row>
    <row r="173" customFormat="false" ht="15.6" hidden="true" customHeight="false" outlineLevel="0" collapsed="false">
      <c r="A173" s="25" t="n">
        <v>163</v>
      </c>
      <c r="B173" s="26" t="s">
        <v>20</v>
      </c>
      <c r="C173" s="68" t="s">
        <v>482</v>
      </c>
      <c r="D173" s="68" t="s">
        <v>483</v>
      </c>
      <c r="E173" s="68" t="s">
        <v>153</v>
      </c>
      <c r="F173" s="85" t="n">
        <v>40655</v>
      </c>
      <c r="G173" s="67" t="s">
        <v>24</v>
      </c>
      <c r="H173" s="68" t="s">
        <v>57</v>
      </c>
      <c r="I173" s="25" t="s">
        <v>26</v>
      </c>
      <c r="J173" s="98" t="n">
        <v>10.5</v>
      </c>
      <c r="K173" s="81" t="s">
        <v>244</v>
      </c>
      <c r="L173" s="77" t="s">
        <v>59</v>
      </c>
    </row>
    <row r="174" customFormat="false" ht="15.6" hidden="false" customHeight="false" outlineLevel="0" collapsed="false">
      <c r="A174" s="25" t="n">
        <v>164</v>
      </c>
      <c r="B174" s="26" t="s">
        <v>20</v>
      </c>
      <c r="C174" s="89" t="s">
        <v>307</v>
      </c>
      <c r="D174" s="89" t="s">
        <v>307</v>
      </c>
      <c r="E174" s="89" t="s">
        <v>388</v>
      </c>
      <c r="F174" s="74"/>
      <c r="G174" s="67" t="s">
        <v>24</v>
      </c>
      <c r="H174" s="82" t="s">
        <v>288</v>
      </c>
      <c r="I174" s="83" t="s">
        <v>154</v>
      </c>
      <c r="J174" s="83" t="n">
        <v>10.5</v>
      </c>
      <c r="K174" s="25" t="s">
        <v>244</v>
      </c>
      <c r="L174" s="77"/>
    </row>
    <row r="175" customFormat="false" ht="15.6" hidden="true" customHeight="false" outlineLevel="0" collapsed="false">
      <c r="A175" s="25" t="n">
        <v>165</v>
      </c>
      <c r="B175" s="26" t="s">
        <v>20</v>
      </c>
      <c r="C175" s="89" t="s">
        <v>484</v>
      </c>
      <c r="D175" s="89" t="s">
        <v>485</v>
      </c>
      <c r="E175" s="89" t="s">
        <v>43</v>
      </c>
      <c r="F175" s="74" t="n">
        <v>40197</v>
      </c>
      <c r="G175" s="67" t="s">
        <v>24</v>
      </c>
      <c r="H175" s="77" t="s">
        <v>366</v>
      </c>
      <c r="I175" s="88" t="s">
        <v>402</v>
      </c>
      <c r="J175" s="25" t="n">
        <v>10</v>
      </c>
      <c r="K175" s="25" t="s">
        <v>244</v>
      </c>
      <c r="L175" s="100" t="s">
        <v>368</v>
      </c>
    </row>
    <row r="176" customFormat="false" ht="15.6" hidden="true" customHeight="false" outlineLevel="0" collapsed="false">
      <c r="A176" s="25" t="n">
        <v>166</v>
      </c>
      <c r="B176" s="26" t="s">
        <v>20</v>
      </c>
      <c r="C176" s="89" t="s">
        <v>486</v>
      </c>
      <c r="D176" s="89" t="s">
        <v>416</v>
      </c>
      <c r="E176" s="89" t="s">
        <v>47</v>
      </c>
      <c r="F176" s="74" t="n">
        <v>40283</v>
      </c>
      <c r="G176" s="67" t="s">
        <v>24</v>
      </c>
      <c r="H176" s="68" t="s">
        <v>366</v>
      </c>
      <c r="I176" s="88" t="s">
        <v>371</v>
      </c>
      <c r="J176" s="88" t="n">
        <v>10</v>
      </c>
      <c r="K176" s="25" t="s">
        <v>244</v>
      </c>
      <c r="L176" s="100" t="s">
        <v>368</v>
      </c>
    </row>
    <row r="177" customFormat="false" ht="15.6" hidden="true" customHeight="false" outlineLevel="0" collapsed="false">
      <c r="A177" s="25" t="n">
        <v>167</v>
      </c>
      <c r="B177" s="26" t="s">
        <v>20</v>
      </c>
      <c r="C177" s="110" t="s">
        <v>487</v>
      </c>
      <c r="D177" s="110" t="s">
        <v>488</v>
      </c>
      <c r="E177" s="110" t="s">
        <v>207</v>
      </c>
      <c r="F177" s="111" t="n">
        <v>40329</v>
      </c>
      <c r="G177" s="88" t="s">
        <v>24</v>
      </c>
      <c r="H177" s="77" t="s">
        <v>25</v>
      </c>
      <c r="I177" s="88" t="s">
        <v>26</v>
      </c>
      <c r="J177" s="25" t="n">
        <v>10</v>
      </c>
      <c r="K177" s="98" t="s">
        <v>244</v>
      </c>
      <c r="L177" s="77" t="s">
        <v>28</v>
      </c>
    </row>
    <row r="178" customFormat="false" ht="15.6" hidden="true" customHeight="false" outlineLevel="0" collapsed="false">
      <c r="A178" s="25" t="n">
        <v>168</v>
      </c>
      <c r="B178" s="26" t="s">
        <v>20</v>
      </c>
      <c r="C178" s="77" t="s">
        <v>489</v>
      </c>
      <c r="D178" s="77" t="s">
        <v>490</v>
      </c>
      <c r="E178" s="77" t="s">
        <v>491</v>
      </c>
      <c r="F178" s="78" t="n">
        <v>40510</v>
      </c>
      <c r="G178" s="67" t="s">
        <v>24</v>
      </c>
      <c r="H178" s="79" t="s">
        <v>57</v>
      </c>
      <c r="I178" s="80" t="s">
        <v>166</v>
      </c>
      <c r="J178" s="80" t="n">
        <v>10</v>
      </c>
      <c r="K178" s="81" t="s">
        <v>244</v>
      </c>
      <c r="L178" s="79" t="s">
        <v>59</v>
      </c>
    </row>
    <row r="179" customFormat="false" ht="15.6" hidden="true" customHeight="false" outlineLevel="0" collapsed="false">
      <c r="A179" s="25" t="n">
        <v>169</v>
      </c>
      <c r="B179" s="26" t="s">
        <v>20</v>
      </c>
      <c r="C179" s="77" t="s">
        <v>125</v>
      </c>
      <c r="D179" s="77" t="s">
        <v>492</v>
      </c>
      <c r="E179" s="77" t="s">
        <v>493</v>
      </c>
      <c r="F179" s="78" t="n">
        <v>40500</v>
      </c>
      <c r="G179" s="67" t="s">
        <v>24</v>
      </c>
      <c r="H179" s="79" t="s">
        <v>57</v>
      </c>
      <c r="I179" s="80" t="s">
        <v>82</v>
      </c>
      <c r="J179" s="80" t="n">
        <v>10</v>
      </c>
      <c r="K179" s="81" t="s">
        <v>244</v>
      </c>
      <c r="L179" s="79" t="s">
        <v>59</v>
      </c>
    </row>
    <row r="180" customFormat="false" ht="15.6" hidden="true" customHeight="false" outlineLevel="0" collapsed="false">
      <c r="A180" s="25" t="n">
        <v>170</v>
      </c>
      <c r="B180" s="26" t="s">
        <v>20</v>
      </c>
      <c r="C180" s="77" t="s">
        <v>494</v>
      </c>
      <c r="D180" s="77" t="s">
        <v>431</v>
      </c>
      <c r="E180" s="77" t="s">
        <v>313</v>
      </c>
      <c r="F180" s="78" t="n">
        <v>40619</v>
      </c>
      <c r="G180" s="67" t="s">
        <v>24</v>
      </c>
      <c r="H180" s="79" t="s">
        <v>57</v>
      </c>
      <c r="I180" s="80" t="s">
        <v>86</v>
      </c>
      <c r="J180" s="80" t="n">
        <v>10</v>
      </c>
      <c r="K180" s="81" t="s">
        <v>244</v>
      </c>
      <c r="L180" s="112" t="s">
        <v>59</v>
      </c>
    </row>
    <row r="181" customFormat="false" ht="15.6" hidden="false" customHeight="false" outlineLevel="0" collapsed="false">
      <c r="A181" s="25" t="n">
        <v>171</v>
      </c>
      <c r="B181" s="26" t="s">
        <v>20</v>
      </c>
      <c r="C181" s="68" t="s">
        <v>307</v>
      </c>
      <c r="D181" s="68" t="s">
        <v>307</v>
      </c>
      <c r="E181" s="68" t="s">
        <v>480</v>
      </c>
      <c r="F181" s="71"/>
      <c r="G181" s="67" t="s">
        <v>24</v>
      </c>
      <c r="H181" s="82" t="s">
        <v>288</v>
      </c>
      <c r="I181" s="83" t="s">
        <v>154</v>
      </c>
      <c r="J181" s="25" t="n">
        <v>10</v>
      </c>
      <c r="K181" s="25" t="s">
        <v>244</v>
      </c>
      <c r="L181" s="113"/>
    </row>
    <row r="182" customFormat="false" ht="15.6" hidden="false" customHeight="false" outlineLevel="0" collapsed="false">
      <c r="A182" s="25" t="n">
        <v>172</v>
      </c>
      <c r="B182" s="26" t="s">
        <v>20</v>
      </c>
      <c r="C182" s="89" t="s">
        <v>495</v>
      </c>
      <c r="D182" s="89" t="s">
        <v>387</v>
      </c>
      <c r="E182" s="89" t="s">
        <v>307</v>
      </c>
      <c r="F182" s="74"/>
      <c r="G182" s="67" t="s">
        <v>24</v>
      </c>
      <c r="H182" s="82" t="s">
        <v>288</v>
      </c>
      <c r="I182" s="83" t="s">
        <v>154</v>
      </c>
      <c r="J182" s="88" t="n">
        <v>10</v>
      </c>
      <c r="K182" s="25" t="s">
        <v>244</v>
      </c>
      <c r="L182" s="113"/>
    </row>
    <row r="183" customFormat="false" ht="15.6" hidden="true" customHeight="false" outlineLevel="0" collapsed="false">
      <c r="A183" s="25" t="n">
        <v>173</v>
      </c>
      <c r="B183" s="26" t="s">
        <v>20</v>
      </c>
      <c r="C183" s="89" t="s">
        <v>496</v>
      </c>
      <c r="D183" s="89" t="s">
        <v>497</v>
      </c>
      <c r="E183" s="89" t="s">
        <v>37</v>
      </c>
      <c r="F183" s="92" t="n">
        <v>40229</v>
      </c>
      <c r="G183" s="88" t="s">
        <v>24</v>
      </c>
      <c r="H183" s="89" t="s">
        <v>174</v>
      </c>
      <c r="I183" s="83" t="s">
        <v>82</v>
      </c>
      <c r="J183" s="25" t="n">
        <v>9.5</v>
      </c>
      <c r="K183" s="98" t="s">
        <v>244</v>
      </c>
      <c r="L183" s="113" t="s">
        <v>175</v>
      </c>
    </row>
    <row r="184" customFormat="false" ht="15.6" hidden="false" customHeight="false" outlineLevel="0" collapsed="false">
      <c r="A184" s="25" t="n">
        <v>174</v>
      </c>
      <c r="B184" s="26" t="s">
        <v>20</v>
      </c>
      <c r="C184" s="89" t="s">
        <v>286</v>
      </c>
      <c r="D184" s="89" t="s">
        <v>387</v>
      </c>
      <c r="E184" s="89" t="s">
        <v>495</v>
      </c>
      <c r="F184" s="74"/>
      <c r="G184" s="67" t="s">
        <v>24</v>
      </c>
      <c r="H184" s="82" t="s">
        <v>288</v>
      </c>
      <c r="I184" s="83" t="s">
        <v>154</v>
      </c>
      <c r="J184" s="76" t="n">
        <v>9.5</v>
      </c>
      <c r="K184" s="25" t="s">
        <v>244</v>
      </c>
      <c r="L184" s="113"/>
    </row>
    <row r="185" customFormat="false" ht="15.6" hidden="true" customHeight="false" outlineLevel="0" collapsed="false">
      <c r="A185" s="25" t="n">
        <v>175</v>
      </c>
      <c r="B185" s="26" t="s">
        <v>20</v>
      </c>
      <c r="C185" s="68" t="s">
        <v>498</v>
      </c>
      <c r="D185" s="68" t="s">
        <v>91</v>
      </c>
      <c r="E185" s="77" t="s">
        <v>408</v>
      </c>
      <c r="F185" s="85" t="n">
        <v>40363</v>
      </c>
      <c r="G185" s="67" t="s">
        <v>24</v>
      </c>
      <c r="H185" s="77" t="s">
        <v>198</v>
      </c>
      <c r="I185" s="88" t="s">
        <v>26</v>
      </c>
      <c r="J185" s="25" t="n">
        <v>10</v>
      </c>
      <c r="K185" s="25" t="s">
        <v>244</v>
      </c>
      <c r="L185" s="113" t="s">
        <v>199</v>
      </c>
    </row>
    <row r="186" customFormat="false" ht="15.6" hidden="false" customHeight="false" outlineLevel="0" collapsed="false">
      <c r="A186" s="25" t="n">
        <v>176</v>
      </c>
      <c r="B186" s="26" t="s">
        <v>20</v>
      </c>
      <c r="C186" s="68" t="s">
        <v>433</v>
      </c>
      <c r="D186" s="68" t="s">
        <v>307</v>
      </c>
      <c r="E186" s="68" t="s">
        <v>495</v>
      </c>
      <c r="F186" s="85"/>
      <c r="G186" s="67" t="s">
        <v>24</v>
      </c>
      <c r="H186" s="82" t="s">
        <v>288</v>
      </c>
      <c r="I186" s="83" t="s">
        <v>154</v>
      </c>
      <c r="J186" s="76" t="n">
        <v>9</v>
      </c>
      <c r="K186" s="25" t="s">
        <v>244</v>
      </c>
      <c r="L186" s="113"/>
    </row>
    <row r="187" customFormat="false" ht="15.6" hidden="true" customHeight="false" outlineLevel="0" collapsed="false">
      <c r="A187" s="25" t="n">
        <v>177</v>
      </c>
      <c r="B187" s="26" t="s">
        <v>20</v>
      </c>
      <c r="C187" s="84" t="s">
        <v>499</v>
      </c>
      <c r="D187" s="84" t="s">
        <v>500</v>
      </c>
      <c r="E187" s="84" t="s">
        <v>501</v>
      </c>
      <c r="F187" s="85" t="n">
        <v>40524</v>
      </c>
      <c r="G187" s="67" t="s">
        <v>24</v>
      </c>
      <c r="H187" s="77" t="s">
        <v>99</v>
      </c>
      <c r="I187" s="88" t="s">
        <v>33</v>
      </c>
      <c r="J187" s="83" t="n">
        <v>9.5</v>
      </c>
      <c r="K187" s="25" t="s">
        <v>244</v>
      </c>
      <c r="L187" s="114" t="s">
        <v>101</v>
      </c>
    </row>
    <row r="188" customFormat="false" ht="15.6" hidden="true" customHeight="false" outlineLevel="0" collapsed="false">
      <c r="A188" s="25" t="n">
        <v>178</v>
      </c>
      <c r="B188" s="26" t="s">
        <v>20</v>
      </c>
      <c r="C188" s="90" t="s">
        <v>502</v>
      </c>
      <c r="D188" s="90" t="s">
        <v>503</v>
      </c>
      <c r="E188" s="90" t="s">
        <v>504</v>
      </c>
      <c r="F188" s="91" t="n">
        <v>40374</v>
      </c>
      <c r="G188" s="67" t="s">
        <v>24</v>
      </c>
      <c r="H188" s="75" t="s">
        <v>474</v>
      </c>
      <c r="I188" s="25" t="s">
        <v>100</v>
      </c>
      <c r="J188" s="87" t="n">
        <v>8.5</v>
      </c>
      <c r="K188" s="25" t="s">
        <v>244</v>
      </c>
      <c r="L188" s="113" t="s">
        <v>475</v>
      </c>
    </row>
    <row r="189" customFormat="false" ht="15.6" hidden="true" customHeight="false" outlineLevel="0" collapsed="false">
      <c r="A189" s="25" t="n">
        <v>179</v>
      </c>
      <c r="B189" s="26" t="s">
        <v>20</v>
      </c>
      <c r="C189" s="115" t="s">
        <v>505</v>
      </c>
      <c r="D189" s="115" t="s">
        <v>506</v>
      </c>
      <c r="E189" s="115" t="s">
        <v>507</v>
      </c>
      <c r="F189" s="74" t="n">
        <v>40438</v>
      </c>
      <c r="G189" s="67" t="s">
        <v>24</v>
      </c>
      <c r="H189" s="77" t="s">
        <v>474</v>
      </c>
      <c r="I189" s="25" t="s">
        <v>154</v>
      </c>
      <c r="J189" s="25" t="n">
        <v>8.5</v>
      </c>
      <c r="K189" s="25" t="s">
        <v>244</v>
      </c>
      <c r="L189" s="113" t="s">
        <v>475</v>
      </c>
    </row>
    <row r="190" customFormat="false" ht="15.6" hidden="true" customHeight="false" outlineLevel="0" collapsed="false">
      <c r="A190" s="25" t="n">
        <v>180</v>
      </c>
      <c r="B190" s="26" t="s">
        <v>20</v>
      </c>
      <c r="C190" s="116" t="s">
        <v>508</v>
      </c>
      <c r="D190" s="116" t="s">
        <v>509</v>
      </c>
      <c r="E190" s="116" t="s">
        <v>67</v>
      </c>
      <c r="F190" s="71" t="n">
        <v>40250</v>
      </c>
      <c r="G190" s="88" t="s">
        <v>24</v>
      </c>
      <c r="H190" s="68" t="s">
        <v>174</v>
      </c>
      <c r="I190" s="83" t="s">
        <v>82</v>
      </c>
      <c r="J190" s="25" t="n">
        <v>8.5</v>
      </c>
      <c r="K190" s="98" t="s">
        <v>244</v>
      </c>
      <c r="L190" s="113" t="s">
        <v>175</v>
      </c>
    </row>
    <row r="191" customFormat="false" ht="15.6" hidden="false" customHeight="false" outlineLevel="0" collapsed="false">
      <c r="A191" s="25" t="n">
        <v>181</v>
      </c>
      <c r="B191" s="26" t="s">
        <v>20</v>
      </c>
      <c r="C191" s="68" t="s">
        <v>464</v>
      </c>
      <c r="D191" s="68" t="s">
        <v>510</v>
      </c>
      <c r="E191" s="68" t="s">
        <v>307</v>
      </c>
      <c r="F191" s="71"/>
      <c r="G191" s="67" t="s">
        <v>24</v>
      </c>
      <c r="H191" s="82" t="s">
        <v>288</v>
      </c>
      <c r="I191" s="83" t="s">
        <v>154</v>
      </c>
      <c r="J191" s="25" t="n">
        <v>8</v>
      </c>
      <c r="K191" s="25" t="s">
        <v>244</v>
      </c>
      <c r="L191" s="113"/>
    </row>
    <row r="192" customFormat="false" ht="19.2" hidden="true" customHeight="false" outlineLevel="0" collapsed="false">
      <c r="A192" s="25" t="n">
        <v>182</v>
      </c>
      <c r="B192" s="26" t="s">
        <v>20</v>
      </c>
      <c r="C192" s="107" t="s">
        <v>511</v>
      </c>
      <c r="D192" s="107" t="s">
        <v>512</v>
      </c>
      <c r="E192" s="107" t="s">
        <v>43</v>
      </c>
      <c r="F192" s="101" t="n">
        <v>40260</v>
      </c>
      <c r="G192" s="67" t="s">
        <v>24</v>
      </c>
      <c r="H192" s="68" t="s">
        <v>111</v>
      </c>
      <c r="I192" s="25" t="s">
        <v>513</v>
      </c>
      <c r="J192" s="117" t="n">
        <v>8.5</v>
      </c>
      <c r="K192" s="25" t="s">
        <v>244</v>
      </c>
      <c r="L192" s="118" t="s">
        <v>113</v>
      </c>
    </row>
    <row r="193" customFormat="false" ht="15.6" hidden="true" customHeight="false" outlineLevel="0" collapsed="false">
      <c r="A193" s="25" t="n">
        <v>183</v>
      </c>
      <c r="B193" s="26" t="s">
        <v>20</v>
      </c>
      <c r="C193" s="68" t="s">
        <v>514</v>
      </c>
      <c r="D193" s="68" t="s">
        <v>515</v>
      </c>
      <c r="E193" s="68" t="s">
        <v>43</v>
      </c>
      <c r="F193" s="71" t="n">
        <v>40182</v>
      </c>
      <c r="G193" s="67" t="s">
        <v>24</v>
      </c>
      <c r="H193" s="68" t="s">
        <v>366</v>
      </c>
      <c r="I193" s="25" t="s">
        <v>402</v>
      </c>
      <c r="J193" s="25" t="n">
        <v>8</v>
      </c>
      <c r="K193" s="25" t="s">
        <v>244</v>
      </c>
      <c r="L193" s="119" t="s">
        <v>368</v>
      </c>
    </row>
    <row r="194" customFormat="false" ht="15.6" hidden="true" customHeight="false" outlineLevel="0" collapsed="false">
      <c r="A194" s="25" t="n">
        <v>184</v>
      </c>
      <c r="B194" s="26" t="s">
        <v>20</v>
      </c>
      <c r="C194" s="68" t="s">
        <v>516</v>
      </c>
      <c r="D194" s="68" t="s">
        <v>517</v>
      </c>
      <c r="E194" s="68" t="s">
        <v>518</v>
      </c>
      <c r="F194" s="85" t="n">
        <v>40231</v>
      </c>
      <c r="G194" s="67" t="s">
        <v>24</v>
      </c>
      <c r="H194" s="68" t="s">
        <v>366</v>
      </c>
      <c r="I194" s="25" t="s">
        <v>519</v>
      </c>
      <c r="J194" s="88" t="n">
        <v>7</v>
      </c>
      <c r="K194" s="25" t="s">
        <v>244</v>
      </c>
      <c r="L194" s="119" t="s">
        <v>368</v>
      </c>
    </row>
    <row r="195" customFormat="false" ht="15.6" hidden="true" customHeight="false" outlineLevel="0" collapsed="false">
      <c r="A195" s="25" t="n">
        <v>185</v>
      </c>
      <c r="B195" s="26" t="s">
        <v>20</v>
      </c>
      <c r="C195" s="77" t="s">
        <v>520</v>
      </c>
      <c r="D195" s="77" t="s">
        <v>61</v>
      </c>
      <c r="E195" s="77" t="s">
        <v>521</v>
      </c>
      <c r="F195" s="85" t="n">
        <v>40410</v>
      </c>
      <c r="G195" s="67" t="s">
        <v>24</v>
      </c>
      <c r="H195" s="77" t="s">
        <v>366</v>
      </c>
      <c r="I195" s="88" t="s">
        <v>402</v>
      </c>
      <c r="J195" s="25" t="n">
        <v>6.5</v>
      </c>
      <c r="K195" s="25" t="s">
        <v>244</v>
      </c>
      <c r="L195" s="119" t="s">
        <v>368</v>
      </c>
    </row>
    <row r="196" customFormat="false" ht="15.6" hidden="true" customHeight="false" outlineLevel="0" collapsed="false">
      <c r="A196" s="25" t="n">
        <v>186</v>
      </c>
      <c r="B196" s="26" t="s">
        <v>20</v>
      </c>
      <c r="C196" s="68" t="s">
        <v>522</v>
      </c>
      <c r="D196" s="68" t="s">
        <v>523</v>
      </c>
      <c r="E196" s="68" t="s">
        <v>524</v>
      </c>
      <c r="F196" s="71" t="n">
        <v>40538</v>
      </c>
      <c r="G196" s="67" t="s">
        <v>24</v>
      </c>
      <c r="H196" s="68" t="s">
        <v>366</v>
      </c>
      <c r="I196" s="25" t="s">
        <v>519</v>
      </c>
      <c r="J196" s="88" t="n">
        <v>6</v>
      </c>
      <c r="K196" s="25" t="s">
        <v>244</v>
      </c>
      <c r="L196" s="119" t="s">
        <v>368</v>
      </c>
    </row>
    <row r="197" customFormat="false" ht="15.6" hidden="true" customHeight="false" outlineLevel="0" collapsed="false">
      <c r="A197" s="25" t="n">
        <v>187</v>
      </c>
      <c r="B197" s="26" t="s">
        <v>20</v>
      </c>
      <c r="C197" s="73" t="s">
        <v>525</v>
      </c>
      <c r="D197" s="73" t="s">
        <v>526</v>
      </c>
      <c r="E197" s="73" t="s">
        <v>43</v>
      </c>
      <c r="F197" s="74" t="n">
        <v>40295</v>
      </c>
      <c r="G197" s="67" t="s">
        <v>24</v>
      </c>
      <c r="H197" s="75" t="s">
        <v>32</v>
      </c>
      <c r="I197" s="76" t="s">
        <v>49</v>
      </c>
      <c r="J197" s="87" t="n">
        <v>6</v>
      </c>
      <c r="K197" s="25" t="s">
        <v>244</v>
      </c>
      <c r="L197" s="120" t="s">
        <v>34</v>
      </c>
    </row>
    <row r="198" customFormat="false" ht="15.6" hidden="true" customHeight="false" outlineLevel="0" collapsed="false">
      <c r="A198" s="25" t="n">
        <v>188</v>
      </c>
      <c r="B198" s="26" t="s">
        <v>20</v>
      </c>
      <c r="C198" s="115" t="s">
        <v>527</v>
      </c>
      <c r="D198" s="115" t="s">
        <v>88</v>
      </c>
      <c r="E198" s="115" t="s">
        <v>528</v>
      </c>
      <c r="F198" s="121" t="n">
        <v>40186</v>
      </c>
      <c r="G198" s="67" t="s">
        <v>24</v>
      </c>
      <c r="H198" s="68" t="s">
        <v>474</v>
      </c>
      <c r="I198" s="25" t="s">
        <v>154</v>
      </c>
      <c r="J198" s="25" t="n">
        <v>6</v>
      </c>
      <c r="K198" s="25" t="s">
        <v>244</v>
      </c>
      <c r="L198" s="122" t="s">
        <v>475</v>
      </c>
    </row>
    <row r="199" customFormat="false" ht="15.6" hidden="true" customHeight="false" outlineLevel="0" collapsed="false">
      <c r="A199" s="25" t="n">
        <v>189</v>
      </c>
      <c r="B199" s="26" t="s">
        <v>20</v>
      </c>
      <c r="C199" s="77" t="s">
        <v>529</v>
      </c>
      <c r="D199" s="77" t="s">
        <v>530</v>
      </c>
      <c r="E199" s="77" t="s">
        <v>531</v>
      </c>
      <c r="F199" s="78" t="n">
        <v>40379</v>
      </c>
      <c r="G199" s="67" t="s">
        <v>24</v>
      </c>
      <c r="H199" s="79" t="s">
        <v>57</v>
      </c>
      <c r="I199" s="80" t="s">
        <v>86</v>
      </c>
      <c r="J199" s="80" t="n">
        <v>6</v>
      </c>
      <c r="K199" s="81" t="s">
        <v>244</v>
      </c>
      <c r="L199" s="112" t="s">
        <v>59</v>
      </c>
    </row>
    <row r="200" customFormat="false" ht="15.6" hidden="true" customHeight="false" outlineLevel="0" collapsed="false">
      <c r="A200" s="25" t="n">
        <v>190</v>
      </c>
      <c r="B200" s="26" t="s">
        <v>20</v>
      </c>
      <c r="C200" s="90" t="s">
        <v>532</v>
      </c>
      <c r="D200" s="90" t="s">
        <v>533</v>
      </c>
      <c r="E200" s="90" t="s">
        <v>534</v>
      </c>
      <c r="F200" s="91" t="n">
        <v>40539</v>
      </c>
      <c r="G200" s="67" t="s">
        <v>24</v>
      </c>
      <c r="H200" s="75" t="s">
        <v>38</v>
      </c>
      <c r="I200" s="25" t="s">
        <v>317</v>
      </c>
      <c r="J200" s="87" t="n">
        <v>8</v>
      </c>
      <c r="K200" s="25" t="s">
        <v>244</v>
      </c>
      <c r="L200" s="113" t="s">
        <v>40</v>
      </c>
    </row>
    <row r="201" customFormat="false" ht="15.6" hidden="true" customHeight="false" outlineLevel="0" collapsed="false">
      <c r="A201" s="25" t="n">
        <v>191</v>
      </c>
      <c r="B201" s="26" t="s">
        <v>20</v>
      </c>
      <c r="C201" s="82" t="s">
        <v>409</v>
      </c>
      <c r="D201" s="82" t="s">
        <v>506</v>
      </c>
      <c r="E201" s="82" t="s">
        <v>457</v>
      </c>
      <c r="F201" s="101" t="n">
        <v>40157</v>
      </c>
      <c r="G201" s="67" t="s">
        <v>24</v>
      </c>
      <c r="H201" s="82" t="s">
        <v>38</v>
      </c>
      <c r="I201" s="83" t="s">
        <v>317</v>
      </c>
      <c r="J201" s="25" t="n">
        <v>6</v>
      </c>
      <c r="K201" s="25" t="s">
        <v>244</v>
      </c>
      <c r="L201" s="77" t="s">
        <v>40</v>
      </c>
    </row>
    <row r="202" customFormat="false" ht="15.6" hidden="true" customHeight="false" outlineLevel="0" collapsed="false">
      <c r="A202" s="25" t="n">
        <v>192</v>
      </c>
      <c r="B202" s="26" t="s">
        <v>20</v>
      </c>
      <c r="C202" s="82" t="s">
        <v>535</v>
      </c>
      <c r="D202" s="82" t="s">
        <v>536</v>
      </c>
      <c r="E202" s="82" t="s">
        <v>537</v>
      </c>
      <c r="F202" s="101" t="n">
        <v>40339</v>
      </c>
      <c r="G202" s="67" t="s">
        <v>24</v>
      </c>
      <c r="H202" s="82" t="s">
        <v>366</v>
      </c>
      <c r="I202" s="83" t="s">
        <v>402</v>
      </c>
      <c r="J202" s="25" t="n">
        <v>5.5</v>
      </c>
      <c r="K202" s="25" t="s">
        <v>244</v>
      </c>
      <c r="L202" s="100" t="s">
        <v>368</v>
      </c>
    </row>
    <row r="203" customFormat="false" ht="15.6" hidden="true" customHeight="false" outlineLevel="0" collapsed="false">
      <c r="A203" s="25" t="n">
        <v>193</v>
      </c>
      <c r="B203" s="26" t="s">
        <v>20</v>
      </c>
      <c r="C203" s="123" t="s">
        <v>538</v>
      </c>
      <c r="D203" s="123" t="s">
        <v>22</v>
      </c>
      <c r="E203" s="123" t="s">
        <v>539</v>
      </c>
      <c r="F203" s="91" t="n">
        <v>40468</v>
      </c>
      <c r="G203" s="67" t="s">
        <v>24</v>
      </c>
      <c r="H203" s="75" t="s">
        <v>540</v>
      </c>
      <c r="I203" s="25" t="s">
        <v>49</v>
      </c>
      <c r="J203" s="87" t="n">
        <v>5.5</v>
      </c>
      <c r="K203" s="98" t="s">
        <v>244</v>
      </c>
      <c r="L203" s="77" t="s">
        <v>541</v>
      </c>
    </row>
    <row r="204" customFormat="false" ht="15.6" hidden="true" customHeight="false" outlineLevel="0" collapsed="false">
      <c r="A204" s="25" t="n">
        <v>194</v>
      </c>
      <c r="B204" s="26" t="s">
        <v>20</v>
      </c>
      <c r="C204" s="77" t="s">
        <v>542</v>
      </c>
      <c r="D204" s="77" t="s">
        <v>543</v>
      </c>
      <c r="E204" s="77" t="s">
        <v>75</v>
      </c>
      <c r="F204" s="78" t="n">
        <v>40595</v>
      </c>
      <c r="G204" s="67" t="s">
        <v>24</v>
      </c>
      <c r="H204" s="79" t="s">
        <v>57</v>
      </c>
      <c r="I204" s="80" t="s">
        <v>86</v>
      </c>
      <c r="J204" s="80" t="n">
        <v>5.5</v>
      </c>
      <c r="K204" s="81" t="s">
        <v>244</v>
      </c>
      <c r="L204" s="79" t="s">
        <v>59</v>
      </c>
    </row>
    <row r="205" customFormat="false" ht="15.6" hidden="true" customHeight="false" outlineLevel="0" collapsed="false">
      <c r="A205" s="25" t="n">
        <v>195</v>
      </c>
      <c r="B205" s="26" t="s">
        <v>20</v>
      </c>
      <c r="C205" s="89" t="s">
        <v>544</v>
      </c>
      <c r="D205" s="89" t="s">
        <v>383</v>
      </c>
      <c r="E205" s="89" t="s">
        <v>545</v>
      </c>
      <c r="F205" s="124" t="n">
        <v>40506</v>
      </c>
      <c r="G205" s="67" t="s">
        <v>24</v>
      </c>
      <c r="H205" s="77" t="s">
        <v>474</v>
      </c>
      <c r="I205" s="88" t="s">
        <v>154</v>
      </c>
      <c r="J205" s="83" t="n">
        <v>5</v>
      </c>
      <c r="K205" s="25" t="s">
        <v>244</v>
      </c>
      <c r="L205" s="77" t="s">
        <v>475</v>
      </c>
    </row>
    <row r="206" customFormat="false" ht="15.6" hidden="true" customHeight="false" outlineLevel="0" collapsed="false">
      <c r="A206" s="25" t="n">
        <v>196</v>
      </c>
      <c r="B206" s="26" t="s">
        <v>20</v>
      </c>
      <c r="C206" s="95" t="s">
        <v>546</v>
      </c>
      <c r="D206" s="95" t="s">
        <v>497</v>
      </c>
      <c r="E206" s="125" t="s">
        <v>247</v>
      </c>
      <c r="F206" s="85" t="n">
        <v>40357</v>
      </c>
      <c r="G206" s="67" t="s">
        <v>24</v>
      </c>
      <c r="H206" s="68" t="s">
        <v>279</v>
      </c>
      <c r="I206" s="98" t="s">
        <v>26</v>
      </c>
      <c r="J206" s="98" t="n">
        <v>4.5</v>
      </c>
      <c r="K206" s="25" t="s">
        <v>244</v>
      </c>
      <c r="L206" s="126" t="s">
        <v>280</v>
      </c>
    </row>
    <row r="207" customFormat="false" ht="15.6" hidden="true" customHeight="false" outlineLevel="0" collapsed="false">
      <c r="A207" s="25" t="n">
        <v>197</v>
      </c>
      <c r="B207" s="26" t="s">
        <v>20</v>
      </c>
      <c r="C207" s="68" t="s">
        <v>547</v>
      </c>
      <c r="D207" s="68" t="s">
        <v>462</v>
      </c>
      <c r="E207" s="127" t="s">
        <v>548</v>
      </c>
      <c r="F207" s="71" t="n">
        <v>40354</v>
      </c>
      <c r="G207" s="67" t="s">
        <v>24</v>
      </c>
      <c r="H207" s="68" t="s">
        <v>138</v>
      </c>
      <c r="I207" s="25" t="s">
        <v>26</v>
      </c>
      <c r="J207" s="25" t="n">
        <v>0</v>
      </c>
      <c r="K207" s="25" t="s">
        <v>244</v>
      </c>
      <c r="L207" s="113" t="s">
        <v>140</v>
      </c>
    </row>
    <row r="208" customFormat="false" ht="15.6" hidden="true" customHeight="false" outlineLevel="0" collapsed="false">
      <c r="A208" s="25" t="n">
        <v>198</v>
      </c>
      <c r="B208" s="26" t="s">
        <v>20</v>
      </c>
      <c r="C208" s="68" t="s">
        <v>549</v>
      </c>
      <c r="D208" s="68" t="s">
        <v>209</v>
      </c>
      <c r="E208" s="68" t="s">
        <v>550</v>
      </c>
      <c r="F208" s="128" t="n">
        <v>40335</v>
      </c>
      <c r="G208" s="67" t="s">
        <v>24</v>
      </c>
      <c r="H208" s="68" t="s">
        <v>366</v>
      </c>
      <c r="I208" s="25" t="s">
        <v>402</v>
      </c>
      <c r="J208" s="25" t="n">
        <v>0</v>
      </c>
      <c r="K208" s="25" t="s">
        <v>244</v>
      </c>
      <c r="L208" s="119" t="s">
        <v>368</v>
      </c>
    </row>
    <row r="209" customFormat="false" ht="15.6" hidden="true" customHeight="false" outlineLevel="0" collapsed="false">
      <c r="A209" s="25" t="n">
        <v>199</v>
      </c>
      <c r="B209" s="26" t="s">
        <v>20</v>
      </c>
      <c r="C209" s="68" t="s">
        <v>551</v>
      </c>
      <c r="D209" s="68" t="s">
        <v>88</v>
      </c>
      <c r="E209" s="68" t="s">
        <v>391</v>
      </c>
      <c r="F209" s="71" t="n">
        <v>40273</v>
      </c>
      <c r="G209" s="67" t="s">
        <v>24</v>
      </c>
      <c r="H209" s="68" t="s">
        <v>366</v>
      </c>
      <c r="I209" s="25" t="s">
        <v>402</v>
      </c>
      <c r="J209" s="25" t="n">
        <v>0</v>
      </c>
      <c r="K209" s="25" t="s">
        <v>244</v>
      </c>
      <c r="L209" s="119" t="s">
        <v>368</v>
      </c>
    </row>
    <row r="210" customFormat="false" ht="15.6" hidden="true" customHeight="false" outlineLevel="0" collapsed="false">
      <c r="A210" s="25" t="n">
        <v>200</v>
      </c>
      <c r="B210" s="26" t="s">
        <v>20</v>
      </c>
      <c r="C210" s="73" t="s">
        <v>552</v>
      </c>
      <c r="D210" s="73" t="s">
        <v>132</v>
      </c>
      <c r="E210" s="73" t="s">
        <v>295</v>
      </c>
      <c r="F210" s="74" t="n">
        <v>40466</v>
      </c>
      <c r="G210" s="67" t="s">
        <v>24</v>
      </c>
      <c r="H210" s="75" t="s">
        <v>32</v>
      </c>
      <c r="I210" s="76" t="s">
        <v>112</v>
      </c>
      <c r="J210" s="83" t="n">
        <v>0</v>
      </c>
      <c r="K210" s="25" t="s">
        <v>244</v>
      </c>
      <c r="L210" s="73" t="s">
        <v>155</v>
      </c>
    </row>
    <row r="211" customFormat="false" ht="15.6" hidden="true" customHeight="false" outlineLevel="0" collapsed="false">
      <c r="A211" s="25" t="n">
        <v>201</v>
      </c>
      <c r="B211" s="26" t="s">
        <v>20</v>
      </c>
      <c r="C211" s="73" t="s">
        <v>553</v>
      </c>
      <c r="D211" s="73" t="s">
        <v>554</v>
      </c>
      <c r="E211" s="73" t="s">
        <v>555</v>
      </c>
      <c r="F211" s="74" t="n">
        <v>40331</v>
      </c>
      <c r="G211" s="67" t="s">
        <v>24</v>
      </c>
      <c r="H211" s="75" t="s">
        <v>32</v>
      </c>
      <c r="I211" s="76" t="s">
        <v>82</v>
      </c>
      <c r="J211" s="25" t="n">
        <v>0</v>
      </c>
      <c r="K211" s="25" t="s">
        <v>244</v>
      </c>
      <c r="L211" s="73" t="s">
        <v>155</v>
      </c>
    </row>
    <row r="212" customFormat="false" ht="15.6" hidden="true" customHeight="false" outlineLevel="0" collapsed="false">
      <c r="A212" s="25" t="n">
        <v>202</v>
      </c>
      <c r="B212" s="26" t="s">
        <v>20</v>
      </c>
      <c r="C212" s="77" t="s">
        <v>556</v>
      </c>
      <c r="D212" s="77" t="s">
        <v>557</v>
      </c>
      <c r="E212" s="77" t="s">
        <v>558</v>
      </c>
      <c r="F212" s="85" t="n">
        <v>40454</v>
      </c>
      <c r="G212" s="67" t="s">
        <v>24</v>
      </c>
      <c r="H212" s="77" t="s">
        <v>198</v>
      </c>
      <c r="I212" s="88" t="s">
        <v>58</v>
      </c>
      <c r="J212" s="25" t="n">
        <v>0</v>
      </c>
      <c r="K212" s="25" t="s">
        <v>244</v>
      </c>
      <c r="L212" s="77" t="s">
        <v>199</v>
      </c>
    </row>
    <row r="213" customFormat="false" ht="15.6" hidden="true" customHeight="false" outlineLevel="0" collapsed="false">
      <c r="A213" s="25" t="n">
        <v>203</v>
      </c>
      <c r="B213" s="26" t="s">
        <v>20</v>
      </c>
      <c r="C213" s="129" t="s">
        <v>559</v>
      </c>
      <c r="D213" s="68" t="s">
        <v>515</v>
      </c>
      <c r="E213" s="68" t="s">
        <v>43</v>
      </c>
      <c r="F213" s="71" t="n">
        <v>40305</v>
      </c>
      <c r="G213" s="67" t="s">
        <v>24</v>
      </c>
      <c r="H213" s="77" t="s">
        <v>198</v>
      </c>
      <c r="I213" s="88" t="s">
        <v>58</v>
      </c>
      <c r="J213" s="130" t="n">
        <v>0</v>
      </c>
      <c r="K213" s="25" t="s">
        <v>244</v>
      </c>
      <c r="L213" s="77" t="s">
        <v>199</v>
      </c>
    </row>
    <row r="214" customFormat="false" ht="15.6" hidden="true" customHeight="false" outlineLevel="0" collapsed="false">
      <c r="A214" s="25" t="n">
        <v>204</v>
      </c>
      <c r="B214" s="26" t="s">
        <v>20</v>
      </c>
      <c r="C214" s="131" t="s">
        <v>560</v>
      </c>
      <c r="D214" s="131" t="s">
        <v>561</v>
      </c>
      <c r="E214" s="65" t="s">
        <v>534</v>
      </c>
      <c r="F214" s="71" t="n">
        <v>40235</v>
      </c>
      <c r="G214" s="67" t="s">
        <v>24</v>
      </c>
      <c r="H214" s="77" t="s">
        <v>198</v>
      </c>
      <c r="I214" s="88" t="s">
        <v>58</v>
      </c>
      <c r="J214" s="130" t="n">
        <v>0</v>
      </c>
      <c r="K214" s="25" t="s">
        <v>244</v>
      </c>
      <c r="L214" s="77" t="s">
        <v>199</v>
      </c>
    </row>
    <row r="215" customFormat="false" ht="13.8" hidden="false" customHeight="false" outlineLevel="0" collapsed="false">
      <c r="M215" s="132"/>
    </row>
  </sheetData>
  <autoFilter ref="C10:L214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14 F24 F37 F94 C113:F113 F186 F213:F214" type="none">
      <formula1>0</formula1>
      <formula2>0</formula2>
    </dataValidation>
    <dataValidation allowBlank="true" errorStyle="stop" operator="equal" showDropDown="false" showErrorMessage="true" showInputMessage="false" sqref="H24:H29 H57:H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5" activeCellId="0" sqref="E1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2" width="14.1"/>
    <col collapsed="false" customWidth="true" hidden="false" outlineLevel="0" max="4" min="4" style="2" width="11.55"/>
    <col collapsed="false" customWidth="true" hidden="false" outlineLevel="0" max="5" min="5" style="2" width="14.43"/>
    <col collapsed="false" customWidth="true" hidden="false" outlineLevel="0" max="6" min="6" style="133" width="13.55"/>
    <col collapsed="false" customWidth="true" hidden="false" outlineLevel="0" max="7" min="7" style="5" width="16.32"/>
    <col collapsed="false" customWidth="true" hidden="false" outlineLevel="0" max="8" min="8" style="5" width="30.87"/>
    <col collapsed="false" customWidth="true" hidden="false" outlineLevel="0" max="9" min="9" style="3" width="14.1"/>
    <col collapsed="false" customWidth="true" hidden="false" outlineLevel="0" max="11" min="10" style="3" width="12.99"/>
    <col collapsed="false" customWidth="true" hidden="false" outlineLevel="0" max="12" min="12" style="2" width="37.55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9"/>
      <c r="B1" s="8"/>
      <c r="C1" s="8"/>
      <c r="D1" s="8"/>
      <c r="E1" s="8"/>
      <c r="F1" s="134"/>
      <c r="G1" s="11"/>
      <c r="H1" s="8"/>
      <c r="I1" s="8"/>
      <c r="J1" s="8"/>
      <c r="K1" s="8"/>
    </row>
    <row r="2" customFormat="false" ht="17.4" hidden="false" customHeight="true" outlineLevel="0" collapsed="false">
      <c r="A2" s="9"/>
      <c r="B2" s="14" t="s">
        <v>56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8" hidden="false" customHeight="false" outlineLevel="0" collapsed="false">
      <c r="A3" s="9"/>
      <c r="B3" s="8"/>
      <c r="C3" s="8"/>
      <c r="D3" s="8"/>
      <c r="E3" s="8"/>
      <c r="F3" s="134"/>
      <c r="G3" s="11"/>
      <c r="H3" s="11"/>
      <c r="I3" s="9"/>
      <c r="J3" s="9"/>
      <c r="K3" s="9"/>
    </row>
    <row r="4" customFormat="false" ht="13.8" hidden="false" customHeight="true" outlineLevel="0" collapsed="false">
      <c r="A4" s="15" t="s">
        <v>1</v>
      </c>
      <c r="B4" s="15"/>
      <c r="C4" s="135" t="s">
        <v>2</v>
      </c>
      <c r="D4" s="136"/>
      <c r="E4" s="136"/>
      <c r="F4" s="137"/>
      <c r="G4" s="138"/>
      <c r="H4" s="139"/>
      <c r="I4" s="140"/>
      <c r="J4" s="140"/>
      <c r="K4" s="140"/>
      <c r="L4" s="141"/>
      <c r="M4" s="142"/>
      <c r="N4" s="142"/>
      <c r="O4" s="142"/>
    </row>
    <row r="5" customFormat="false" ht="13.8" hidden="false" customHeight="true" outlineLevel="0" collapsed="false">
      <c r="A5" s="15" t="s">
        <v>3</v>
      </c>
      <c r="B5" s="15"/>
      <c r="C5" s="17"/>
      <c r="M5" s="142"/>
      <c r="N5" s="142"/>
      <c r="O5" s="142"/>
    </row>
    <row r="6" customFormat="false" ht="15.6" hidden="false" customHeight="false" outlineLevel="0" collapsed="false">
      <c r="A6" s="18" t="s">
        <v>4</v>
      </c>
      <c r="B6" s="18"/>
      <c r="C6" s="143" t="s">
        <v>5</v>
      </c>
      <c r="M6" s="144"/>
      <c r="N6" s="144"/>
      <c r="O6" s="144"/>
      <c r="P6" s="144"/>
      <c r="Q6" s="145"/>
      <c r="R6" s="145"/>
      <c r="S6" s="145"/>
      <c r="T6" s="145"/>
    </row>
    <row r="7" customFormat="false" ht="15.6" hidden="false" customHeight="false" outlineLevel="0" collapsed="false">
      <c r="A7" s="18" t="s">
        <v>6</v>
      </c>
      <c r="B7" s="18"/>
      <c r="C7" s="143" t="n">
        <v>9</v>
      </c>
      <c r="M7" s="146"/>
      <c r="N7" s="146"/>
      <c r="O7" s="146"/>
      <c r="P7" s="146"/>
      <c r="Q7" s="145"/>
      <c r="R7" s="145"/>
      <c r="S7" s="145"/>
      <c r="T7" s="145"/>
    </row>
    <row r="8" customFormat="false" ht="15.6" hidden="false" customHeight="false" outlineLevel="0" collapsed="false">
      <c r="A8" s="20" t="s">
        <v>7</v>
      </c>
      <c r="B8" s="20"/>
      <c r="C8" s="147" t="n">
        <v>45579</v>
      </c>
      <c r="M8" s="144"/>
      <c r="N8" s="144"/>
      <c r="O8" s="144"/>
      <c r="P8" s="144"/>
      <c r="Q8" s="145"/>
      <c r="R8" s="145"/>
      <c r="S8" s="145"/>
      <c r="T8" s="145"/>
    </row>
    <row r="9" customFormat="false" ht="15.6" hidden="false" customHeight="false" outlineLevel="0" collapsed="false">
      <c r="M9" s="144"/>
      <c r="N9" s="144"/>
      <c r="O9" s="144"/>
      <c r="P9" s="144"/>
      <c r="Q9" s="145"/>
      <c r="R9" s="145"/>
      <c r="S9" s="145"/>
      <c r="T9" s="145"/>
    </row>
    <row r="10" customFormat="false" ht="15.6" hidden="false" customHeight="false" outlineLevel="0" collapsed="false">
      <c r="M10" s="144"/>
      <c r="N10" s="144"/>
      <c r="O10" s="144"/>
      <c r="P10" s="144"/>
      <c r="Q10" s="145"/>
      <c r="R10" s="145"/>
      <c r="S10" s="145"/>
      <c r="T10" s="145"/>
    </row>
    <row r="11" customFormat="false" ht="109.2" hidden="false" customHeight="fals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144"/>
      <c r="N11" s="144"/>
      <c r="O11" s="144"/>
      <c r="P11" s="144"/>
      <c r="Q11" s="145"/>
      <c r="R11" s="145"/>
      <c r="S11" s="145"/>
      <c r="T11" s="145"/>
    </row>
    <row r="12" s="31" customFormat="true" ht="15.6" hidden="true" customHeight="false" outlineLevel="0" collapsed="false">
      <c r="A12" s="67" t="n">
        <v>1</v>
      </c>
      <c r="B12" s="26" t="s">
        <v>20</v>
      </c>
      <c r="C12" s="148" t="s">
        <v>563</v>
      </c>
      <c r="D12" s="148" t="s">
        <v>503</v>
      </c>
      <c r="E12" s="148" t="s">
        <v>564</v>
      </c>
      <c r="F12" s="33" t="n">
        <v>39834</v>
      </c>
      <c r="G12" s="35" t="s">
        <v>24</v>
      </c>
      <c r="H12" s="34" t="s">
        <v>32</v>
      </c>
      <c r="I12" s="35" t="s">
        <v>565</v>
      </c>
      <c r="J12" s="29" t="n">
        <v>42</v>
      </c>
      <c r="K12" s="29" t="s">
        <v>27</v>
      </c>
      <c r="L12" s="148" t="s">
        <v>155</v>
      </c>
      <c r="M12" s="149"/>
      <c r="N12" s="149"/>
      <c r="O12" s="149"/>
      <c r="P12" s="149"/>
      <c r="Q12" s="149"/>
      <c r="R12" s="149"/>
      <c r="S12" s="149"/>
      <c r="T12" s="149"/>
    </row>
    <row r="13" s="31" customFormat="true" ht="15.6" hidden="true" customHeight="false" outlineLevel="0" collapsed="false">
      <c r="A13" s="67" t="n">
        <v>2</v>
      </c>
      <c r="B13" s="26" t="s">
        <v>20</v>
      </c>
      <c r="C13" s="148" t="s">
        <v>566</v>
      </c>
      <c r="D13" s="148" t="s">
        <v>567</v>
      </c>
      <c r="E13" s="148" t="s">
        <v>521</v>
      </c>
      <c r="F13" s="33" t="n">
        <v>39977</v>
      </c>
      <c r="G13" s="35" t="s">
        <v>24</v>
      </c>
      <c r="H13" s="34" t="s">
        <v>32</v>
      </c>
      <c r="I13" s="29" t="s">
        <v>568</v>
      </c>
      <c r="J13" s="35" t="n">
        <v>42</v>
      </c>
      <c r="K13" s="29" t="s">
        <v>27</v>
      </c>
      <c r="L13" s="150" t="s">
        <v>34</v>
      </c>
      <c r="M13" s="146"/>
      <c r="N13" s="146"/>
      <c r="O13" s="146"/>
      <c r="P13" s="146"/>
      <c r="Q13" s="149"/>
      <c r="R13" s="149"/>
      <c r="S13" s="149"/>
      <c r="T13" s="149"/>
    </row>
    <row r="14" s="31" customFormat="true" ht="15.6" hidden="true" customHeight="false" outlineLevel="0" collapsed="false">
      <c r="A14" s="67" t="n">
        <v>3</v>
      </c>
      <c r="B14" s="26" t="s">
        <v>20</v>
      </c>
      <c r="C14" s="49" t="s">
        <v>569</v>
      </c>
      <c r="D14" s="49" t="s">
        <v>570</v>
      </c>
      <c r="E14" s="49" t="s">
        <v>534</v>
      </c>
      <c r="F14" s="33" t="n">
        <v>39848</v>
      </c>
      <c r="G14" s="35" t="s">
        <v>24</v>
      </c>
      <c r="H14" s="34" t="s">
        <v>174</v>
      </c>
      <c r="I14" s="29" t="s">
        <v>571</v>
      </c>
      <c r="J14" s="35" t="n">
        <v>40</v>
      </c>
      <c r="K14" s="29" t="s">
        <v>27</v>
      </c>
      <c r="L14" s="30" t="s">
        <v>175</v>
      </c>
      <c r="M14" s="149"/>
      <c r="N14" s="149"/>
      <c r="O14" s="149"/>
      <c r="P14" s="149"/>
      <c r="Q14" s="149"/>
      <c r="R14" s="149"/>
      <c r="S14" s="149"/>
      <c r="T14" s="149"/>
    </row>
    <row r="15" customFormat="false" ht="15.6" hidden="true" customHeight="false" outlineLevel="0" collapsed="false">
      <c r="A15" s="67" t="n">
        <v>4</v>
      </c>
      <c r="B15" s="26" t="s">
        <v>20</v>
      </c>
      <c r="C15" s="30" t="s">
        <v>572</v>
      </c>
      <c r="D15" s="30" t="s">
        <v>123</v>
      </c>
      <c r="E15" s="30" t="s">
        <v>573</v>
      </c>
      <c r="F15" s="36" t="s">
        <v>574</v>
      </c>
      <c r="G15" s="29" t="s">
        <v>24</v>
      </c>
      <c r="H15" s="30" t="s">
        <v>575</v>
      </c>
      <c r="I15" s="29" t="s">
        <v>576</v>
      </c>
      <c r="J15" s="29" t="n">
        <v>40</v>
      </c>
      <c r="K15" s="29" t="s">
        <v>27</v>
      </c>
      <c r="L15" s="30" t="s">
        <v>577</v>
      </c>
    </row>
    <row r="16" customFormat="false" ht="15.6" hidden="true" customHeight="false" outlineLevel="0" collapsed="false">
      <c r="A16" s="67" t="n">
        <v>5</v>
      </c>
      <c r="B16" s="26" t="s">
        <v>20</v>
      </c>
      <c r="C16" s="37" t="s">
        <v>578</v>
      </c>
      <c r="D16" s="37" t="s">
        <v>579</v>
      </c>
      <c r="E16" s="37" t="s">
        <v>162</v>
      </c>
      <c r="F16" s="55" t="n">
        <v>39856</v>
      </c>
      <c r="G16" s="59" t="s">
        <v>24</v>
      </c>
      <c r="H16" s="37" t="s">
        <v>174</v>
      </c>
      <c r="I16" s="39" t="s">
        <v>580</v>
      </c>
      <c r="J16" s="39" t="n">
        <v>39</v>
      </c>
      <c r="K16" s="39" t="s">
        <v>44</v>
      </c>
      <c r="L16" s="37" t="s">
        <v>175</v>
      </c>
      <c r="M16" s="146"/>
    </row>
    <row r="17" customFormat="false" ht="15.6" hidden="true" customHeight="false" outlineLevel="0" collapsed="false">
      <c r="A17" s="67" t="n">
        <v>6</v>
      </c>
      <c r="B17" s="26" t="s">
        <v>20</v>
      </c>
      <c r="C17" s="40" t="s">
        <v>581</v>
      </c>
      <c r="D17" s="40" t="s">
        <v>582</v>
      </c>
      <c r="E17" s="40" t="s">
        <v>583</v>
      </c>
      <c r="F17" s="36" t="n">
        <v>39911</v>
      </c>
      <c r="G17" s="35" t="s">
        <v>24</v>
      </c>
      <c r="H17" s="34" t="s">
        <v>32</v>
      </c>
      <c r="I17" s="29" t="s">
        <v>568</v>
      </c>
      <c r="J17" s="29" t="n">
        <v>42</v>
      </c>
      <c r="K17" s="29" t="s">
        <v>27</v>
      </c>
      <c r="L17" s="148" t="s">
        <v>34</v>
      </c>
      <c r="M17" s="146"/>
    </row>
    <row r="18" customFormat="false" ht="15.6" hidden="true" customHeight="false" outlineLevel="0" collapsed="false">
      <c r="A18" s="67" t="n">
        <v>7</v>
      </c>
      <c r="B18" s="26" t="s">
        <v>20</v>
      </c>
      <c r="C18" s="151" t="s">
        <v>584</v>
      </c>
      <c r="D18" s="151" t="s">
        <v>585</v>
      </c>
      <c r="E18" s="151" t="s">
        <v>364</v>
      </c>
      <c r="F18" s="152" t="n">
        <v>40032</v>
      </c>
      <c r="G18" s="59" t="s">
        <v>24</v>
      </c>
      <c r="H18" s="61" t="s">
        <v>32</v>
      </c>
      <c r="I18" s="39" t="s">
        <v>568</v>
      </c>
      <c r="J18" s="39" t="n">
        <v>41</v>
      </c>
      <c r="K18" s="39" t="s">
        <v>44</v>
      </c>
      <c r="L18" s="151" t="s">
        <v>34</v>
      </c>
      <c r="M18" s="146"/>
    </row>
    <row r="19" customFormat="false" ht="15.6" hidden="true" customHeight="false" outlineLevel="0" collapsed="false">
      <c r="A19" s="67" t="n">
        <v>8</v>
      </c>
      <c r="B19" s="26" t="s">
        <v>20</v>
      </c>
      <c r="C19" s="49" t="s">
        <v>586</v>
      </c>
      <c r="D19" s="153" t="s">
        <v>488</v>
      </c>
      <c r="E19" s="49" t="s">
        <v>587</v>
      </c>
      <c r="F19" s="33" t="n">
        <v>40376</v>
      </c>
      <c r="G19" s="35" t="s">
        <v>24</v>
      </c>
      <c r="H19" s="30" t="s">
        <v>25</v>
      </c>
      <c r="I19" s="29" t="s">
        <v>588</v>
      </c>
      <c r="J19" s="29" t="n">
        <v>38</v>
      </c>
      <c r="K19" s="29" t="s">
        <v>27</v>
      </c>
      <c r="L19" s="30" t="s">
        <v>589</v>
      </c>
    </row>
    <row r="20" customFormat="false" ht="15.6" hidden="true" customHeight="false" outlineLevel="0" collapsed="false">
      <c r="A20" s="67" t="n">
        <v>9</v>
      </c>
      <c r="B20" s="26" t="s">
        <v>20</v>
      </c>
      <c r="C20" s="58" t="s">
        <v>590</v>
      </c>
      <c r="D20" s="58" t="s">
        <v>52</v>
      </c>
      <c r="E20" s="58" t="s">
        <v>591</v>
      </c>
      <c r="F20" s="38" t="n">
        <v>40113</v>
      </c>
      <c r="G20" s="59" t="s">
        <v>24</v>
      </c>
      <c r="H20" s="61" t="s">
        <v>174</v>
      </c>
      <c r="I20" s="59" t="s">
        <v>576</v>
      </c>
      <c r="J20" s="59" t="n">
        <v>38</v>
      </c>
      <c r="K20" s="39" t="s">
        <v>44</v>
      </c>
      <c r="L20" s="37" t="s">
        <v>175</v>
      </c>
      <c r="M20" s="146"/>
    </row>
    <row r="21" customFormat="false" ht="15.6" hidden="true" customHeight="false" outlineLevel="0" collapsed="false">
      <c r="A21" s="67" t="n">
        <v>10</v>
      </c>
      <c r="B21" s="26" t="s">
        <v>20</v>
      </c>
      <c r="C21" s="151" t="s">
        <v>592</v>
      </c>
      <c r="D21" s="151" t="s">
        <v>593</v>
      </c>
      <c r="E21" s="151" t="s">
        <v>89</v>
      </c>
      <c r="F21" s="152" t="n">
        <v>39800</v>
      </c>
      <c r="G21" s="59" t="s">
        <v>24</v>
      </c>
      <c r="H21" s="61" t="s">
        <v>32</v>
      </c>
      <c r="I21" s="39" t="s">
        <v>568</v>
      </c>
      <c r="J21" s="59" t="n">
        <v>39</v>
      </c>
      <c r="K21" s="39" t="s">
        <v>44</v>
      </c>
      <c r="L21" s="151" t="s">
        <v>34</v>
      </c>
      <c r="M21" s="146"/>
    </row>
    <row r="22" customFormat="false" ht="15.6" hidden="true" customHeight="false" outlineLevel="0" collapsed="false">
      <c r="A22" s="67" t="n">
        <v>11</v>
      </c>
      <c r="B22" s="26" t="s">
        <v>20</v>
      </c>
      <c r="C22" s="58" t="s">
        <v>594</v>
      </c>
      <c r="D22" s="58" t="s">
        <v>595</v>
      </c>
      <c r="E22" s="58" t="s">
        <v>596</v>
      </c>
      <c r="F22" s="38" t="s">
        <v>597</v>
      </c>
      <c r="G22" s="39" t="s">
        <v>24</v>
      </c>
      <c r="H22" s="37" t="s">
        <v>575</v>
      </c>
      <c r="I22" s="39" t="s">
        <v>580</v>
      </c>
      <c r="J22" s="59" t="n">
        <v>37</v>
      </c>
      <c r="K22" s="39" t="s">
        <v>44</v>
      </c>
      <c r="L22" s="37" t="s">
        <v>577</v>
      </c>
      <c r="M22" s="146"/>
    </row>
    <row r="23" customFormat="false" ht="15.6" hidden="true" customHeight="false" outlineLevel="0" collapsed="false">
      <c r="A23" s="67" t="n">
        <v>12</v>
      </c>
      <c r="B23" s="26" t="s">
        <v>20</v>
      </c>
      <c r="C23" s="154" t="s">
        <v>598</v>
      </c>
      <c r="D23" s="40" t="s">
        <v>599</v>
      </c>
      <c r="E23" s="40" t="s">
        <v>600</v>
      </c>
      <c r="F23" s="155" t="n">
        <v>40124</v>
      </c>
      <c r="G23" s="35" t="s">
        <v>24</v>
      </c>
      <c r="H23" s="30" t="s">
        <v>601</v>
      </c>
      <c r="I23" s="29" t="s">
        <v>571</v>
      </c>
      <c r="J23" s="29" t="n">
        <v>35.5</v>
      </c>
      <c r="K23" s="156" t="s">
        <v>27</v>
      </c>
      <c r="L23" s="40" t="s">
        <v>602</v>
      </c>
    </row>
    <row r="24" customFormat="false" ht="15.6" hidden="true" customHeight="false" outlineLevel="0" collapsed="false">
      <c r="A24" s="67" t="n">
        <v>13</v>
      </c>
      <c r="B24" s="26" t="s">
        <v>20</v>
      </c>
      <c r="C24" s="154" t="s">
        <v>603</v>
      </c>
      <c r="D24" s="154" t="s">
        <v>604</v>
      </c>
      <c r="E24" s="154" t="s">
        <v>250</v>
      </c>
      <c r="F24" s="155" t="n">
        <v>39943</v>
      </c>
      <c r="G24" s="35" t="s">
        <v>24</v>
      </c>
      <c r="H24" s="48" t="s">
        <v>366</v>
      </c>
      <c r="I24" s="156" t="s">
        <v>605</v>
      </c>
      <c r="J24" s="157" t="s">
        <v>606</v>
      </c>
      <c r="K24" s="156" t="s">
        <v>27</v>
      </c>
      <c r="L24" s="158" t="s">
        <v>368</v>
      </c>
    </row>
    <row r="25" customFormat="false" ht="15.6" hidden="true" customHeight="false" outlineLevel="0" collapsed="false">
      <c r="A25" s="67" t="n">
        <v>14</v>
      </c>
      <c r="B25" s="26" t="s">
        <v>20</v>
      </c>
      <c r="C25" s="151" t="s">
        <v>607</v>
      </c>
      <c r="D25" s="151" t="s">
        <v>608</v>
      </c>
      <c r="E25" s="151" t="s">
        <v>207</v>
      </c>
      <c r="F25" s="152" t="n">
        <v>40062</v>
      </c>
      <c r="G25" s="59" t="s">
        <v>24</v>
      </c>
      <c r="H25" s="61" t="s">
        <v>32</v>
      </c>
      <c r="I25" s="39" t="s">
        <v>568</v>
      </c>
      <c r="J25" s="59" t="n">
        <v>38.5</v>
      </c>
      <c r="K25" s="39" t="s">
        <v>44</v>
      </c>
      <c r="L25" s="151" t="s">
        <v>34</v>
      </c>
      <c r="M25" s="146"/>
    </row>
    <row r="26" customFormat="false" ht="15.6" hidden="true" customHeight="false" outlineLevel="0" collapsed="false">
      <c r="A26" s="67" t="n">
        <v>15</v>
      </c>
      <c r="B26" s="26" t="s">
        <v>20</v>
      </c>
      <c r="C26" s="151" t="s">
        <v>609</v>
      </c>
      <c r="D26" s="151" t="s">
        <v>462</v>
      </c>
      <c r="E26" s="151" t="s">
        <v>610</v>
      </c>
      <c r="F26" s="152" t="n">
        <v>40192</v>
      </c>
      <c r="G26" s="59" t="s">
        <v>24</v>
      </c>
      <c r="H26" s="61" t="s">
        <v>32</v>
      </c>
      <c r="I26" s="39" t="s">
        <v>568</v>
      </c>
      <c r="J26" s="39" t="n">
        <v>37</v>
      </c>
      <c r="K26" s="39" t="s">
        <v>44</v>
      </c>
      <c r="L26" s="151" t="s">
        <v>34</v>
      </c>
      <c r="M26" s="146"/>
    </row>
    <row r="27" customFormat="false" ht="15.6" hidden="true" customHeight="false" outlineLevel="0" collapsed="false">
      <c r="A27" s="67" t="n">
        <v>16</v>
      </c>
      <c r="B27" s="26" t="s">
        <v>20</v>
      </c>
      <c r="C27" s="159" t="s">
        <v>611</v>
      </c>
      <c r="D27" s="159" t="s">
        <v>22</v>
      </c>
      <c r="E27" s="159" t="s">
        <v>23</v>
      </c>
      <c r="F27" s="160" t="n">
        <v>39955</v>
      </c>
      <c r="G27" s="59" t="s">
        <v>24</v>
      </c>
      <c r="H27" s="37" t="s">
        <v>25</v>
      </c>
      <c r="I27" s="39" t="s">
        <v>571</v>
      </c>
      <c r="J27" s="59" t="n">
        <v>34</v>
      </c>
      <c r="K27" s="39" t="s">
        <v>44</v>
      </c>
      <c r="L27" s="37" t="s">
        <v>589</v>
      </c>
      <c r="M27" s="146"/>
    </row>
    <row r="28" customFormat="false" ht="15.6" hidden="true" customHeight="false" outlineLevel="0" collapsed="false">
      <c r="A28" s="67" t="n">
        <v>17</v>
      </c>
      <c r="B28" s="26" t="s">
        <v>20</v>
      </c>
      <c r="C28" s="37" t="s">
        <v>612</v>
      </c>
      <c r="D28" s="37" t="s">
        <v>249</v>
      </c>
      <c r="E28" s="37" t="s">
        <v>613</v>
      </c>
      <c r="F28" s="55" t="n">
        <v>40025</v>
      </c>
      <c r="G28" s="59" t="s">
        <v>24</v>
      </c>
      <c r="H28" s="37" t="s">
        <v>174</v>
      </c>
      <c r="I28" s="39" t="s">
        <v>580</v>
      </c>
      <c r="J28" s="39" t="n">
        <v>34</v>
      </c>
      <c r="K28" s="39" t="s">
        <v>44</v>
      </c>
      <c r="L28" s="37" t="s">
        <v>175</v>
      </c>
      <c r="M28" s="146"/>
    </row>
    <row r="29" customFormat="false" ht="15.6" hidden="true" customHeight="false" outlineLevel="0" collapsed="false">
      <c r="A29" s="67" t="n">
        <v>18</v>
      </c>
      <c r="B29" s="26" t="s">
        <v>20</v>
      </c>
      <c r="C29" s="37" t="s">
        <v>614</v>
      </c>
      <c r="D29" s="37" t="s">
        <v>615</v>
      </c>
      <c r="E29" s="37" t="s">
        <v>616</v>
      </c>
      <c r="F29" s="55" t="n">
        <v>39792</v>
      </c>
      <c r="G29" s="59" t="s">
        <v>24</v>
      </c>
      <c r="H29" s="37" t="s">
        <v>174</v>
      </c>
      <c r="I29" s="39" t="s">
        <v>617</v>
      </c>
      <c r="J29" s="39" t="n">
        <v>34</v>
      </c>
      <c r="K29" s="39" t="s">
        <v>44</v>
      </c>
      <c r="L29" s="37" t="s">
        <v>175</v>
      </c>
      <c r="M29" s="146"/>
    </row>
    <row r="30" customFormat="false" ht="15.6" hidden="true" customHeight="false" outlineLevel="0" collapsed="false">
      <c r="A30" s="67" t="n">
        <v>19</v>
      </c>
      <c r="B30" s="26" t="s">
        <v>20</v>
      </c>
      <c r="C30" s="37" t="s">
        <v>618</v>
      </c>
      <c r="D30" s="37" t="s">
        <v>582</v>
      </c>
      <c r="E30" s="37" t="s">
        <v>31</v>
      </c>
      <c r="F30" s="55" t="n">
        <v>39924</v>
      </c>
      <c r="G30" s="59" t="s">
        <v>24</v>
      </c>
      <c r="H30" s="37" t="s">
        <v>174</v>
      </c>
      <c r="I30" s="39" t="s">
        <v>617</v>
      </c>
      <c r="J30" s="39" t="n">
        <v>34</v>
      </c>
      <c r="K30" s="39" t="s">
        <v>44</v>
      </c>
      <c r="L30" s="37" t="s">
        <v>175</v>
      </c>
      <c r="M30" s="146"/>
    </row>
    <row r="31" customFormat="false" ht="15.6" hidden="true" customHeight="false" outlineLevel="0" collapsed="false">
      <c r="A31" s="67" t="n">
        <v>20</v>
      </c>
      <c r="B31" s="26" t="s">
        <v>20</v>
      </c>
      <c r="C31" s="58" t="s">
        <v>619</v>
      </c>
      <c r="D31" s="58" t="s">
        <v>91</v>
      </c>
      <c r="E31" s="58" t="s">
        <v>620</v>
      </c>
      <c r="F31" s="38" t="s">
        <v>621</v>
      </c>
      <c r="G31" s="39" t="s">
        <v>24</v>
      </c>
      <c r="H31" s="37" t="s">
        <v>575</v>
      </c>
      <c r="I31" s="39" t="s">
        <v>622</v>
      </c>
      <c r="J31" s="59" t="n">
        <v>34</v>
      </c>
      <c r="K31" s="39" t="s">
        <v>44</v>
      </c>
      <c r="L31" s="37" t="s">
        <v>577</v>
      </c>
      <c r="M31" s="146"/>
    </row>
    <row r="32" customFormat="false" ht="15.6" hidden="false" customHeight="false" outlineLevel="0" collapsed="false">
      <c r="A32" s="67" t="n">
        <v>21</v>
      </c>
      <c r="B32" s="26" t="s">
        <v>20</v>
      </c>
      <c r="C32" s="30" t="s">
        <v>287</v>
      </c>
      <c r="D32" s="30" t="s">
        <v>287</v>
      </c>
      <c r="E32" s="30" t="s">
        <v>480</v>
      </c>
      <c r="F32" s="36"/>
      <c r="G32" s="29" t="s">
        <v>24</v>
      </c>
      <c r="H32" s="30" t="s">
        <v>623</v>
      </c>
      <c r="I32" s="29" t="s">
        <v>565</v>
      </c>
      <c r="J32" s="35" t="n">
        <v>34</v>
      </c>
      <c r="K32" s="29" t="s">
        <v>27</v>
      </c>
      <c r="L32" s="30"/>
    </row>
    <row r="33" customFormat="false" ht="15.6" hidden="true" customHeight="false" outlineLevel="0" collapsed="false">
      <c r="A33" s="67" t="n">
        <v>22</v>
      </c>
      <c r="B33" s="26" t="s">
        <v>20</v>
      </c>
      <c r="C33" s="161" t="s">
        <v>624</v>
      </c>
      <c r="D33" s="161" t="s">
        <v>557</v>
      </c>
      <c r="E33" s="161" t="s">
        <v>504</v>
      </c>
      <c r="F33" s="152" t="n">
        <v>39918</v>
      </c>
      <c r="G33" s="59" t="s">
        <v>24</v>
      </c>
      <c r="H33" s="61" t="s">
        <v>32</v>
      </c>
      <c r="I33" s="39" t="s">
        <v>568</v>
      </c>
      <c r="J33" s="39" t="n">
        <v>35</v>
      </c>
      <c r="K33" s="39" t="s">
        <v>44</v>
      </c>
      <c r="L33" s="151" t="s">
        <v>34</v>
      </c>
      <c r="M33" s="146"/>
    </row>
    <row r="34" customFormat="false" ht="15.6" hidden="true" customHeight="false" outlineLevel="0" collapsed="false">
      <c r="A34" s="67" t="n">
        <v>23</v>
      </c>
      <c r="B34" s="26" t="s">
        <v>20</v>
      </c>
      <c r="C34" s="151" t="s">
        <v>625</v>
      </c>
      <c r="D34" s="151" t="s">
        <v>585</v>
      </c>
      <c r="E34" s="151" t="s">
        <v>626</v>
      </c>
      <c r="F34" s="152" t="n">
        <v>40053</v>
      </c>
      <c r="G34" s="59" t="s">
        <v>24</v>
      </c>
      <c r="H34" s="61" t="s">
        <v>32</v>
      </c>
      <c r="I34" s="39" t="s">
        <v>568</v>
      </c>
      <c r="J34" s="59" t="n">
        <v>33</v>
      </c>
      <c r="K34" s="39" t="s">
        <v>44</v>
      </c>
      <c r="L34" s="151" t="s">
        <v>34</v>
      </c>
      <c r="M34" s="146"/>
    </row>
    <row r="35" customFormat="false" ht="15.6" hidden="true" customHeight="false" outlineLevel="0" collapsed="false">
      <c r="A35" s="67" t="n">
        <v>24</v>
      </c>
      <c r="B35" s="26" t="s">
        <v>20</v>
      </c>
      <c r="C35" s="151" t="s">
        <v>627</v>
      </c>
      <c r="D35" s="151" t="s">
        <v>628</v>
      </c>
      <c r="E35" s="151" t="s">
        <v>62</v>
      </c>
      <c r="F35" s="152" t="n">
        <v>40109</v>
      </c>
      <c r="G35" s="59" t="s">
        <v>24</v>
      </c>
      <c r="H35" s="61" t="s">
        <v>32</v>
      </c>
      <c r="I35" s="162" t="s">
        <v>629</v>
      </c>
      <c r="J35" s="39" t="n">
        <v>32</v>
      </c>
      <c r="K35" s="39" t="s">
        <v>44</v>
      </c>
      <c r="L35" s="151" t="s">
        <v>155</v>
      </c>
      <c r="M35" s="146"/>
    </row>
    <row r="36" customFormat="false" ht="15.6" hidden="true" customHeight="false" outlineLevel="0" collapsed="false">
      <c r="A36" s="67" t="n">
        <v>25</v>
      </c>
      <c r="B36" s="26" t="s">
        <v>20</v>
      </c>
      <c r="C36" s="58" t="s">
        <v>630</v>
      </c>
      <c r="D36" s="58" t="s">
        <v>631</v>
      </c>
      <c r="E36" s="58" t="s">
        <v>632</v>
      </c>
      <c r="F36" s="38" t="n">
        <v>40235</v>
      </c>
      <c r="G36" s="59" t="s">
        <v>24</v>
      </c>
      <c r="H36" s="58" t="s">
        <v>174</v>
      </c>
      <c r="I36" s="39" t="s">
        <v>617</v>
      </c>
      <c r="J36" s="59" t="n">
        <v>32</v>
      </c>
      <c r="K36" s="39" t="s">
        <v>44</v>
      </c>
      <c r="L36" s="37" t="s">
        <v>175</v>
      </c>
      <c r="M36" s="146"/>
    </row>
    <row r="37" customFormat="false" ht="15.6" hidden="true" customHeight="false" outlineLevel="0" collapsed="false">
      <c r="A37" s="67" t="n">
        <v>26</v>
      </c>
      <c r="B37" s="26" t="s">
        <v>20</v>
      </c>
      <c r="C37" s="58" t="s">
        <v>633</v>
      </c>
      <c r="D37" s="58" t="s">
        <v>173</v>
      </c>
      <c r="E37" s="163" t="s">
        <v>247</v>
      </c>
      <c r="F37" s="38" t="n">
        <v>40056</v>
      </c>
      <c r="G37" s="59" t="s">
        <v>24</v>
      </c>
      <c r="H37" s="37" t="s">
        <v>174</v>
      </c>
      <c r="I37" s="59" t="s">
        <v>571</v>
      </c>
      <c r="J37" s="59" t="n">
        <v>32</v>
      </c>
      <c r="K37" s="39" t="s">
        <v>44</v>
      </c>
      <c r="L37" s="37" t="s">
        <v>175</v>
      </c>
      <c r="M37" s="146"/>
    </row>
    <row r="38" customFormat="false" ht="15.6" hidden="true" customHeight="false" outlineLevel="0" collapsed="false">
      <c r="A38" s="67" t="n">
        <v>27</v>
      </c>
      <c r="B38" s="26" t="s">
        <v>20</v>
      </c>
      <c r="C38" s="37" t="s">
        <v>634</v>
      </c>
      <c r="D38" s="37" t="s">
        <v>88</v>
      </c>
      <c r="E38" s="37" t="s">
        <v>89</v>
      </c>
      <c r="F38" s="55" t="n">
        <v>40077</v>
      </c>
      <c r="G38" s="59" t="s">
        <v>24</v>
      </c>
      <c r="H38" s="37" t="s">
        <v>174</v>
      </c>
      <c r="I38" s="39" t="s">
        <v>571</v>
      </c>
      <c r="J38" s="59" t="n">
        <v>32</v>
      </c>
      <c r="K38" s="39" t="s">
        <v>44</v>
      </c>
      <c r="L38" s="37" t="s">
        <v>175</v>
      </c>
      <c r="M38" s="146"/>
    </row>
    <row r="39" customFormat="false" ht="15.6" hidden="true" customHeight="false" outlineLevel="0" collapsed="false">
      <c r="A39" s="67" t="n">
        <v>28</v>
      </c>
      <c r="B39" s="26" t="s">
        <v>20</v>
      </c>
      <c r="C39" s="49" t="s">
        <v>635</v>
      </c>
      <c r="D39" s="49" t="s">
        <v>636</v>
      </c>
      <c r="E39" s="49" t="s">
        <v>528</v>
      </c>
      <c r="F39" s="33" t="n">
        <v>39965</v>
      </c>
      <c r="G39" s="29" t="s">
        <v>24</v>
      </c>
      <c r="H39" s="30" t="s">
        <v>637</v>
      </c>
      <c r="I39" s="29" t="s">
        <v>638</v>
      </c>
      <c r="J39" s="35" t="n">
        <v>32</v>
      </c>
      <c r="K39" s="29" t="s">
        <v>27</v>
      </c>
      <c r="L39" s="49" t="s">
        <v>639</v>
      </c>
    </row>
    <row r="40" customFormat="false" ht="15.6" hidden="true" customHeight="false" outlineLevel="0" collapsed="false">
      <c r="A40" s="67" t="n">
        <v>29</v>
      </c>
      <c r="B40" s="26" t="s">
        <v>20</v>
      </c>
      <c r="C40" s="151" t="s">
        <v>640</v>
      </c>
      <c r="D40" s="151" t="s">
        <v>641</v>
      </c>
      <c r="E40" s="151" t="s">
        <v>31</v>
      </c>
      <c r="F40" s="152" t="n">
        <v>39883</v>
      </c>
      <c r="G40" s="59" t="s">
        <v>24</v>
      </c>
      <c r="H40" s="61" t="s">
        <v>32</v>
      </c>
      <c r="I40" s="39" t="s">
        <v>568</v>
      </c>
      <c r="J40" s="59" t="n">
        <v>32</v>
      </c>
      <c r="K40" s="39" t="s">
        <v>44</v>
      </c>
      <c r="L40" s="151" t="s">
        <v>34</v>
      </c>
      <c r="M40" s="146"/>
    </row>
    <row r="41" customFormat="false" ht="15.6" hidden="true" customHeight="false" outlineLevel="0" collapsed="false">
      <c r="A41" s="67" t="n">
        <v>30</v>
      </c>
      <c r="B41" s="26" t="s">
        <v>20</v>
      </c>
      <c r="C41" s="37" t="s">
        <v>642</v>
      </c>
      <c r="D41" s="37" t="s">
        <v>416</v>
      </c>
      <c r="E41" s="37" t="s">
        <v>643</v>
      </c>
      <c r="F41" s="55" t="n">
        <v>39993</v>
      </c>
      <c r="G41" s="59" t="s">
        <v>24</v>
      </c>
      <c r="H41" s="37" t="s">
        <v>174</v>
      </c>
      <c r="I41" s="39" t="s">
        <v>617</v>
      </c>
      <c r="J41" s="39" t="n">
        <v>31</v>
      </c>
      <c r="K41" s="39" t="s">
        <v>44</v>
      </c>
      <c r="L41" s="37" t="s">
        <v>175</v>
      </c>
      <c r="M41" s="146"/>
    </row>
    <row r="42" customFormat="false" ht="15.6" hidden="true" customHeight="false" outlineLevel="0" collapsed="false">
      <c r="A42" s="67" t="n">
        <v>31</v>
      </c>
      <c r="B42" s="26" t="s">
        <v>20</v>
      </c>
      <c r="C42" s="37" t="s">
        <v>644</v>
      </c>
      <c r="D42" s="37" t="s">
        <v>472</v>
      </c>
      <c r="E42" s="37" t="s">
        <v>137</v>
      </c>
      <c r="F42" s="55" t="n">
        <v>40056</v>
      </c>
      <c r="G42" s="59" t="s">
        <v>24</v>
      </c>
      <c r="H42" s="58" t="s">
        <v>174</v>
      </c>
      <c r="I42" s="39" t="s">
        <v>571</v>
      </c>
      <c r="J42" s="39" t="n">
        <v>31</v>
      </c>
      <c r="K42" s="39" t="s">
        <v>44</v>
      </c>
      <c r="L42" s="37" t="s">
        <v>175</v>
      </c>
      <c r="M42" s="146"/>
    </row>
    <row r="43" customFormat="false" ht="15.6" hidden="true" customHeight="false" outlineLevel="0" collapsed="false">
      <c r="A43" s="67" t="n">
        <v>32</v>
      </c>
      <c r="B43" s="26" t="s">
        <v>20</v>
      </c>
      <c r="C43" s="37" t="s">
        <v>645</v>
      </c>
      <c r="D43" s="37" t="s">
        <v>593</v>
      </c>
      <c r="E43" s="37" t="s">
        <v>646</v>
      </c>
      <c r="F43" s="55" t="n">
        <v>40023</v>
      </c>
      <c r="G43" s="59" t="s">
        <v>24</v>
      </c>
      <c r="H43" s="58" t="s">
        <v>174</v>
      </c>
      <c r="I43" s="39" t="s">
        <v>622</v>
      </c>
      <c r="J43" s="59" t="n">
        <v>30.5</v>
      </c>
      <c r="K43" s="39" t="s">
        <v>44</v>
      </c>
      <c r="L43" s="37" t="s">
        <v>175</v>
      </c>
      <c r="M43" s="146"/>
    </row>
    <row r="44" customFormat="false" ht="15.6" hidden="true" customHeight="false" outlineLevel="0" collapsed="false">
      <c r="A44" s="67" t="n">
        <v>33</v>
      </c>
      <c r="B44" s="26" t="s">
        <v>20</v>
      </c>
      <c r="C44" s="58" t="s">
        <v>647</v>
      </c>
      <c r="D44" s="58" t="s">
        <v>103</v>
      </c>
      <c r="E44" s="58" t="s">
        <v>648</v>
      </c>
      <c r="F44" s="55" t="n">
        <v>39918</v>
      </c>
      <c r="G44" s="59" t="s">
        <v>24</v>
      </c>
      <c r="H44" s="37" t="s">
        <v>174</v>
      </c>
      <c r="I44" s="39" t="s">
        <v>617</v>
      </c>
      <c r="J44" s="59" t="n">
        <v>30.5</v>
      </c>
      <c r="K44" s="39" t="s">
        <v>44</v>
      </c>
      <c r="L44" s="37" t="s">
        <v>175</v>
      </c>
      <c r="M44" s="146"/>
    </row>
    <row r="45" customFormat="false" ht="15.6" hidden="true" customHeight="false" outlineLevel="0" collapsed="false">
      <c r="A45" s="67" t="n">
        <v>34</v>
      </c>
      <c r="B45" s="26" t="s">
        <v>20</v>
      </c>
      <c r="C45" s="40" t="s">
        <v>649</v>
      </c>
      <c r="D45" s="40" t="s">
        <v>650</v>
      </c>
      <c r="E45" s="40" t="s">
        <v>323</v>
      </c>
      <c r="F45" s="36" t="n">
        <v>39799</v>
      </c>
      <c r="G45" s="35" t="s">
        <v>24</v>
      </c>
      <c r="H45" s="30" t="s">
        <v>198</v>
      </c>
      <c r="I45" s="29" t="s">
        <v>580</v>
      </c>
      <c r="J45" s="29" t="n">
        <v>30</v>
      </c>
      <c r="K45" s="156" t="s">
        <v>27</v>
      </c>
      <c r="L45" s="40" t="s">
        <v>199</v>
      </c>
    </row>
    <row r="46" customFormat="false" ht="15.6" hidden="true" customHeight="false" outlineLevel="0" collapsed="false">
      <c r="A46" s="67" t="n">
        <v>35</v>
      </c>
      <c r="B46" s="26" t="s">
        <v>20</v>
      </c>
      <c r="C46" s="37" t="s">
        <v>552</v>
      </c>
      <c r="D46" s="58" t="s">
        <v>651</v>
      </c>
      <c r="E46" s="58" t="s">
        <v>652</v>
      </c>
      <c r="F46" s="55" t="n">
        <v>40007</v>
      </c>
      <c r="G46" s="59" t="s">
        <v>24</v>
      </c>
      <c r="H46" s="37" t="s">
        <v>174</v>
      </c>
      <c r="I46" s="39" t="s">
        <v>617</v>
      </c>
      <c r="J46" s="59" t="n">
        <v>30</v>
      </c>
      <c r="K46" s="39" t="s">
        <v>44</v>
      </c>
      <c r="L46" s="37" t="s">
        <v>175</v>
      </c>
      <c r="M46" s="146"/>
    </row>
    <row r="47" customFormat="false" ht="15.6" hidden="true" customHeight="false" outlineLevel="0" collapsed="false">
      <c r="A47" s="67" t="n">
        <v>36</v>
      </c>
      <c r="B47" s="26" t="s">
        <v>20</v>
      </c>
      <c r="C47" s="37" t="s">
        <v>653</v>
      </c>
      <c r="D47" s="37" t="s">
        <v>654</v>
      </c>
      <c r="E47" s="37" t="s">
        <v>528</v>
      </c>
      <c r="F47" s="55" t="s">
        <v>597</v>
      </c>
      <c r="G47" s="39" t="s">
        <v>24</v>
      </c>
      <c r="H47" s="37" t="s">
        <v>575</v>
      </c>
      <c r="I47" s="39" t="s">
        <v>576</v>
      </c>
      <c r="J47" s="39" t="n">
        <v>30</v>
      </c>
      <c r="K47" s="39" t="s">
        <v>44</v>
      </c>
      <c r="L47" s="37" t="s">
        <v>577</v>
      </c>
      <c r="M47" s="146"/>
    </row>
    <row r="48" customFormat="false" ht="15.6" hidden="true" customHeight="false" outlineLevel="0" collapsed="false">
      <c r="A48" s="67" t="n">
        <v>37</v>
      </c>
      <c r="B48" s="26" t="s">
        <v>20</v>
      </c>
      <c r="C48" s="151" t="s">
        <v>655</v>
      </c>
      <c r="D48" s="151" t="s">
        <v>209</v>
      </c>
      <c r="E48" s="151" t="s">
        <v>656</v>
      </c>
      <c r="F48" s="152" t="n">
        <v>39875</v>
      </c>
      <c r="G48" s="59" t="s">
        <v>24</v>
      </c>
      <c r="H48" s="61" t="s">
        <v>32</v>
      </c>
      <c r="I48" s="39" t="s">
        <v>568</v>
      </c>
      <c r="J48" s="59" t="n">
        <v>31</v>
      </c>
      <c r="K48" s="39" t="s">
        <v>44</v>
      </c>
      <c r="L48" s="151" t="s">
        <v>34</v>
      </c>
      <c r="M48" s="146"/>
    </row>
    <row r="49" customFormat="false" ht="15.6" hidden="true" customHeight="false" outlineLevel="0" collapsed="false">
      <c r="A49" s="67" t="n">
        <v>38</v>
      </c>
      <c r="B49" s="26" t="s">
        <v>20</v>
      </c>
      <c r="C49" s="151" t="s">
        <v>657</v>
      </c>
      <c r="D49" s="151" t="s">
        <v>658</v>
      </c>
      <c r="E49" s="151" t="s">
        <v>31</v>
      </c>
      <c r="F49" s="152" t="n">
        <v>39776</v>
      </c>
      <c r="G49" s="59" t="s">
        <v>24</v>
      </c>
      <c r="H49" s="61" t="s">
        <v>32</v>
      </c>
      <c r="I49" s="39" t="s">
        <v>568</v>
      </c>
      <c r="J49" s="59" t="n">
        <v>29</v>
      </c>
      <c r="K49" s="39" t="s">
        <v>44</v>
      </c>
      <c r="L49" s="151" t="s">
        <v>34</v>
      </c>
      <c r="M49" s="146"/>
    </row>
    <row r="50" customFormat="false" ht="15.6" hidden="true" customHeight="false" outlineLevel="0" collapsed="false">
      <c r="A50" s="67" t="n">
        <v>39</v>
      </c>
      <c r="B50" s="26" t="s">
        <v>20</v>
      </c>
      <c r="C50" s="58" t="s">
        <v>659</v>
      </c>
      <c r="D50" s="58" t="s">
        <v>660</v>
      </c>
      <c r="E50" s="58" t="s">
        <v>183</v>
      </c>
      <c r="F50" s="38" t="n">
        <v>39910</v>
      </c>
      <c r="G50" s="59" t="s">
        <v>24</v>
      </c>
      <c r="H50" s="37" t="s">
        <v>174</v>
      </c>
      <c r="I50" s="39" t="s">
        <v>576</v>
      </c>
      <c r="J50" s="59" t="n">
        <v>29</v>
      </c>
      <c r="K50" s="39" t="s">
        <v>44</v>
      </c>
      <c r="L50" s="37" t="s">
        <v>175</v>
      </c>
      <c r="M50" s="146"/>
    </row>
    <row r="51" customFormat="false" ht="15.6" hidden="true" customHeight="false" outlineLevel="0" collapsed="false">
      <c r="A51" s="67" t="n">
        <v>40</v>
      </c>
      <c r="B51" s="26" t="s">
        <v>20</v>
      </c>
      <c r="C51" s="58" t="s">
        <v>661</v>
      </c>
      <c r="D51" s="58" t="s">
        <v>497</v>
      </c>
      <c r="E51" s="58" t="s">
        <v>662</v>
      </c>
      <c r="F51" s="38" t="n">
        <v>40030</v>
      </c>
      <c r="G51" s="59" t="s">
        <v>24</v>
      </c>
      <c r="H51" s="58" t="s">
        <v>174</v>
      </c>
      <c r="I51" s="39" t="s">
        <v>617</v>
      </c>
      <c r="J51" s="59" t="n">
        <v>29</v>
      </c>
      <c r="K51" s="39" t="s">
        <v>44</v>
      </c>
      <c r="L51" s="37" t="s">
        <v>175</v>
      </c>
      <c r="M51" s="146"/>
    </row>
    <row r="52" customFormat="false" ht="15.6" hidden="true" customHeight="false" outlineLevel="0" collapsed="false">
      <c r="A52" s="67" t="n">
        <v>41</v>
      </c>
      <c r="B52" s="26" t="s">
        <v>20</v>
      </c>
      <c r="C52" s="37" t="s">
        <v>663</v>
      </c>
      <c r="D52" s="37" t="s">
        <v>343</v>
      </c>
      <c r="E52" s="37" t="s">
        <v>250</v>
      </c>
      <c r="F52" s="55" t="s">
        <v>621</v>
      </c>
      <c r="G52" s="59" t="s">
        <v>24</v>
      </c>
      <c r="H52" s="37" t="s">
        <v>575</v>
      </c>
      <c r="I52" s="39" t="s">
        <v>622</v>
      </c>
      <c r="J52" s="59" t="n">
        <v>29</v>
      </c>
      <c r="K52" s="39" t="s">
        <v>44</v>
      </c>
      <c r="L52" s="37" t="s">
        <v>577</v>
      </c>
      <c r="M52" s="146"/>
    </row>
    <row r="53" customFormat="false" ht="15.6" hidden="false" customHeight="false" outlineLevel="0" collapsed="false">
      <c r="A53" s="67" t="n">
        <v>42</v>
      </c>
      <c r="B53" s="26" t="s">
        <v>20</v>
      </c>
      <c r="C53" s="37" t="s">
        <v>339</v>
      </c>
      <c r="D53" s="37" t="s">
        <v>307</v>
      </c>
      <c r="E53" s="37" t="s">
        <v>387</v>
      </c>
      <c r="F53" s="55"/>
      <c r="G53" s="59" t="s">
        <v>24</v>
      </c>
      <c r="H53" s="58" t="s">
        <v>623</v>
      </c>
      <c r="I53" s="59" t="s">
        <v>629</v>
      </c>
      <c r="J53" s="39" t="n">
        <v>29</v>
      </c>
      <c r="K53" s="164" t="s">
        <v>44</v>
      </c>
      <c r="L53" s="37"/>
      <c r="M53" s="146"/>
    </row>
    <row r="54" customFormat="false" ht="15.6" hidden="true" customHeight="false" outlineLevel="0" collapsed="false">
      <c r="A54" s="67" t="n">
        <v>43</v>
      </c>
      <c r="B54" s="26" t="s">
        <v>20</v>
      </c>
      <c r="C54" s="42" t="s">
        <v>664</v>
      </c>
      <c r="D54" s="42" t="s">
        <v>157</v>
      </c>
      <c r="E54" s="42" t="s">
        <v>233</v>
      </c>
      <c r="F54" s="55" t="n">
        <v>39838</v>
      </c>
      <c r="G54" s="59" t="s">
        <v>24</v>
      </c>
      <c r="H54" s="61" t="s">
        <v>32</v>
      </c>
      <c r="I54" s="39" t="s">
        <v>568</v>
      </c>
      <c r="J54" s="53" t="n">
        <v>29</v>
      </c>
      <c r="K54" s="39" t="s">
        <v>44</v>
      </c>
      <c r="L54" s="42" t="s">
        <v>34</v>
      </c>
      <c r="M54" s="146"/>
    </row>
    <row r="55" customFormat="false" ht="15.6" hidden="true" customHeight="false" outlineLevel="0" collapsed="false">
      <c r="A55" s="67" t="n">
        <v>44</v>
      </c>
      <c r="B55" s="26" t="s">
        <v>20</v>
      </c>
      <c r="C55" s="42" t="s">
        <v>665</v>
      </c>
      <c r="D55" s="42" t="s">
        <v>435</v>
      </c>
      <c r="E55" s="42" t="s">
        <v>666</v>
      </c>
      <c r="F55" s="55" t="n">
        <v>39995</v>
      </c>
      <c r="G55" s="59" t="s">
        <v>24</v>
      </c>
      <c r="H55" s="37" t="s">
        <v>198</v>
      </c>
      <c r="I55" s="39" t="s">
        <v>580</v>
      </c>
      <c r="J55" s="39" t="n">
        <v>28</v>
      </c>
      <c r="K55" s="39" t="s">
        <v>44</v>
      </c>
      <c r="L55" s="42" t="s">
        <v>199</v>
      </c>
      <c r="M55" s="146"/>
    </row>
    <row r="56" customFormat="false" ht="15.6" hidden="true" customHeight="false" outlineLevel="0" collapsed="false">
      <c r="A56" s="67" t="n">
        <v>45</v>
      </c>
      <c r="B56" s="26" t="s">
        <v>20</v>
      </c>
      <c r="C56" s="37" t="s">
        <v>659</v>
      </c>
      <c r="D56" s="37" t="s">
        <v>150</v>
      </c>
      <c r="E56" s="37" t="s">
        <v>183</v>
      </c>
      <c r="F56" s="55" t="n">
        <v>39910</v>
      </c>
      <c r="G56" s="59" t="s">
        <v>24</v>
      </c>
      <c r="H56" s="58" t="s">
        <v>174</v>
      </c>
      <c r="I56" s="59" t="s">
        <v>576</v>
      </c>
      <c r="J56" s="39" t="n">
        <v>28</v>
      </c>
      <c r="K56" s="39" t="s">
        <v>44</v>
      </c>
      <c r="L56" s="37" t="s">
        <v>175</v>
      </c>
      <c r="M56" s="146"/>
    </row>
    <row r="57" customFormat="false" ht="15.6" hidden="true" customHeight="false" outlineLevel="0" collapsed="false">
      <c r="A57" s="67" t="n">
        <v>46</v>
      </c>
      <c r="B57" s="26" t="s">
        <v>20</v>
      </c>
      <c r="C57" s="58" t="s">
        <v>667</v>
      </c>
      <c r="D57" s="58" t="s">
        <v>668</v>
      </c>
      <c r="E57" s="58" t="s">
        <v>669</v>
      </c>
      <c r="F57" s="55" t="n">
        <v>39970</v>
      </c>
      <c r="G57" s="59" t="s">
        <v>24</v>
      </c>
      <c r="H57" s="37" t="s">
        <v>174</v>
      </c>
      <c r="I57" s="39" t="s">
        <v>580</v>
      </c>
      <c r="J57" s="59" t="n">
        <v>28</v>
      </c>
      <c r="K57" s="39" t="s">
        <v>44</v>
      </c>
      <c r="L57" s="37" t="s">
        <v>175</v>
      </c>
      <c r="M57" s="146"/>
    </row>
    <row r="58" customFormat="false" ht="15.6" hidden="true" customHeight="false" outlineLevel="0" collapsed="false">
      <c r="A58" s="67" t="n">
        <v>47</v>
      </c>
      <c r="B58" s="26" t="s">
        <v>20</v>
      </c>
      <c r="C58" s="77" t="s">
        <v>670</v>
      </c>
      <c r="D58" s="77" t="s">
        <v>671</v>
      </c>
      <c r="E58" s="77" t="s">
        <v>672</v>
      </c>
      <c r="F58" s="85" t="n">
        <v>39892</v>
      </c>
      <c r="G58" s="76" t="s">
        <v>24</v>
      </c>
      <c r="H58" s="68" t="s">
        <v>174</v>
      </c>
      <c r="I58" s="88" t="s">
        <v>580</v>
      </c>
      <c r="J58" s="25" t="n">
        <v>27</v>
      </c>
      <c r="K58" s="25" t="s">
        <v>244</v>
      </c>
      <c r="L58" s="77" t="s">
        <v>175</v>
      </c>
    </row>
    <row r="59" customFormat="false" ht="15.6" hidden="true" customHeight="false" outlineLevel="0" collapsed="false">
      <c r="A59" s="67" t="n">
        <v>48</v>
      </c>
      <c r="B59" s="26" t="s">
        <v>20</v>
      </c>
      <c r="C59" s="165" t="s">
        <v>673</v>
      </c>
      <c r="D59" s="165" t="s">
        <v>674</v>
      </c>
      <c r="E59" s="161" t="s">
        <v>675</v>
      </c>
      <c r="F59" s="166" t="n">
        <v>39824</v>
      </c>
      <c r="G59" s="59" t="s">
        <v>24</v>
      </c>
      <c r="H59" s="167" t="s">
        <v>366</v>
      </c>
      <c r="I59" s="164" t="s">
        <v>605</v>
      </c>
      <c r="J59" s="164" t="n">
        <v>26.5</v>
      </c>
      <c r="K59" s="39" t="s">
        <v>44</v>
      </c>
      <c r="L59" s="165" t="s">
        <v>368</v>
      </c>
      <c r="M59" s="146"/>
    </row>
    <row r="60" customFormat="false" ht="15.6" hidden="false" customHeight="false" outlineLevel="0" collapsed="false">
      <c r="A60" s="67" t="n">
        <v>49</v>
      </c>
      <c r="B60" s="26" t="s">
        <v>20</v>
      </c>
      <c r="C60" s="37" t="s">
        <v>341</v>
      </c>
      <c r="D60" s="37" t="s">
        <v>495</v>
      </c>
      <c r="E60" s="37" t="s">
        <v>307</v>
      </c>
      <c r="F60" s="55"/>
      <c r="G60" s="39" t="s">
        <v>24</v>
      </c>
      <c r="H60" s="37" t="s">
        <v>623</v>
      </c>
      <c r="I60" s="39" t="s">
        <v>565</v>
      </c>
      <c r="J60" s="39" t="n">
        <v>25.5</v>
      </c>
      <c r="K60" s="164" t="s">
        <v>44</v>
      </c>
      <c r="L60" s="37"/>
      <c r="M60" s="146"/>
    </row>
    <row r="61" customFormat="false" ht="15.6" hidden="true" customHeight="false" outlineLevel="0" collapsed="false">
      <c r="A61" s="67" t="n">
        <v>50</v>
      </c>
      <c r="B61" s="26" t="s">
        <v>20</v>
      </c>
      <c r="C61" s="165" t="s">
        <v>676</v>
      </c>
      <c r="D61" s="165" t="s">
        <v>91</v>
      </c>
      <c r="E61" s="165" t="s">
        <v>677</v>
      </c>
      <c r="F61" s="168" t="n">
        <v>39956</v>
      </c>
      <c r="G61" s="59" t="s">
        <v>24</v>
      </c>
      <c r="H61" s="167" t="s">
        <v>366</v>
      </c>
      <c r="I61" s="164" t="s">
        <v>605</v>
      </c>
      <c r="J61" s="164" t="n">
        <v>28.5</v>
      </c>
      <c r="K61" s="164" t="s">
        <v>44</v>
      </c>
      <c r="L61" s="165" t="s">
        <v>368</v>
      </c>
    </row>
    <row r="62" customFormat="false" ht="15.6" hidden="true" customHeight="false" outlineLevel="0" collapsed="false">
      <c r="A62" s="67" t="n">
        <v>51</v>
      </c>
      <c r="B62" s="26" t="s">
        <v>20</v>
      </c>
      <c r="C62" s="77" t="s">
        <v>678</v>
      </c>
      <c r="D62" s="77" t="s">
        <v>679</v>
      </c>
      <c r="E62" s="77"/>
      <c r="F62" s="85" t="s">
        <v>680</v>
      </c>
      <c r="G62" s="88" t="s">
        <v>24</v>
      </c>
      <c r="H62" s="77" t="s">
        <v>575</v>
      </c>
      <c r="I62" s="88" t="s">
        <v>571</v>
      </c>
      <c r="J62" s="88" t="n">
        <v>24.5</v>
      </c>
      <c r="K62" s="88" t="s">
        <v>244</v>
      </c>
      <c r="L62" s="77" t="s">
        <v>577</v>
      </c>
    </row>
    <row r="63" customFormat="false" ht="15.6" hidden="true" customHeight="false" outlineLevel="0" collapsed="false">
      <c r="A63" s="67" t="n">
        <v>52</v>
      </c>
      <c r="B63" s="26" t="s">
        <v>20</v>
      </c>
      <c r="C63" s="161" t="s">
        <v>681</v>
      </c>
      <c r="D63" s="161" t="s">
        <v>671</v>
      </c>
      <c r="E63" s="161" t="s">
        <v>207</v>
      </c>
      <c r="F63" s="38" t="n">
        <v>40035</v>
      </c>
      <c r="G63" s="59" t="s">
        <v>24</v>
      </c>
      <c r="H63" s="61" t="s">
        <v>32</v>
      </c>
      <c r="I63" s="59" t="s">
        <v>565</v>
      </c>
      <c r="J63" s="39" t="n">
        <v>28.5</v>
      </c>
      <c r="K63" s="39" t="s">
        <v>44</v>
      </c>
      <c r="L63" s="161" t="s">
        <v>155</v>
      </c>
    </row>
    <row r="64" customFormat="false" ht="15.6" hidden="true" customHeight="false" outlineLevel="0" collapsed="false">
      <c r="A64" s="67" t="n">
        <v>53</v>
      </c>
      <c r="B64" s="26" t="s">
        <v>20</v>
      </c>
      <c r="C64" s="37" t="s">
        <v>682</v>
      </c>
      <c r="D64" s="37" t="s">
        <v>674</v>
      </c>
      <c r="E64" s="37" t="s">
        <v>162</v>
      </c>
      <c r="F64" s="55" t="n">
        <v>40281</v>
      </c>
      <c r="G64" s="39" t="s">
        <v>24</v>
      </c>
      <c r="H64" s="37" t="s">
        <v>637</v>
      </c>
      <c r="I64" s="39" t="s">
        <v>638</v>
      </c>
      <c r="J64" s="39" t="n">
        <v>27.5</v>
      </c>
      <c r="K64" s="39" t="s">
        <v>44</v>
      </c>
      <c r="L64" s="58" t="s">
        <v>639</v>
      </c>
    </row>
    <row r="65" customFormat="false" ht="15.6" hidden="true" customHeight="false" outlineLevel="0" collapsed="false">
      <c r="A65" s="67" t="n">
        <v>54</v>
      </c>
      <c r="B65" s="26" t="s">
        <v>20</v>
      </c>
      <c r="C65" s="169" t="s">
        <v>683</v>
      </c>
      <c r="D65" s="169" t="s">
        <v>22</v>
      </c>
      <c r="E65" s="169" t="s">
        <v>188</v>
      </c>
      <c r="F65" s="170" t="n">
        <v>39759</v>
      </c>
      <c r="G65" s="76" t="s">
        <v>24</v>
      </c>
      <c r="H65" s="75" t="s">
        <v>32</v>
      </c>
      <c r="I65" s="171" t="s">
        <v>684</v>
      </c>
      <c r="J65" s="83" t="n">
        <v>23.5</v>
      </c>
      <c r="K65" s="98" t="s">
        <v>244</v>
      </c>
      <c r="L65" s="169" t="s">
        <v>155</v>
      </c>
    </row>
    <row r="66" customFormat="false" ht="15.6" hidden="true" customHeight="false" outlineLevel="0" collapsed="false">
      <c r="A66" s="67" t="n">
        <v>55</v>
      </c>
      <c r="B66" s="26" t="s">
        <v>20</v>
      </c>
      <c r="C66" s="131" t="s">
        <v>685</v>
      </c>
      <c r="D66" s="131" t="s">
        <v>686</v>
      </c>
      <c r="E66" s="131" t="s">
        <v>687</v>
      </c>
      <c r="F66" s="85" t="n">
        <v>39850</v>
      </c>
      <c r="G66" s="76" t="s">
        <v>24</v>
      </c>
      <c r="H66" s="68" t="s">
        <v>688</v>
      </c>
      <c r="I66" s="83" t="s">
        <v>629</v>
      </c>
      <c r="J66" s="25" t="n">
        <v>22</v>
      </c>
      <c r="K66" s="98" t="s">
        <v>244</v>
      </c>
      <c r="L66" s="172" t="s">
        <v>689</v>
      </c>
    </row>
    <row r="67" customFormat="false" ht="15.6" hidden="true" customHeight="false" outlineLevel="0" collapsed="false">
      <c r="A67" s="67" t="n">
        <v>56</v>
      </c>
      <c r="B67" s="26" t="s">
        <v>20</v>
      </c>
      <c r="C67" s="77" t="s">
        <v>685</v>
      </c>
      <c r="D67" s="77" t="s">
        <v>686</v>
      </c>
      <c r="E67" s="77" t="s">
        <v>687</v>
      </c>
      <c r="F67" s="85" t="n">
        <v>39850</v>
      </c>
      <c r="G67" s="76" t="s">
        <v>24</v>
      </c>
      <c r="H67" s="68" t="s">
        <v>688</v>
      </c>
      <c r="I67" s="83" t="s">
        <v>629</v>
      </c>
      <c r="J67" s="25" t="n">
        <v>22</v>
      </c>
      <c r="K67" s="25" t="s">
        <v>244</v>
      </c>
      <c r="L67" s="89" t="s">
        <v>689</v>
      </c>
    </row>
    <row r="68" customFormat="false" ht="15.6" hidden="true" customHeight="false" outlineLevel="0" collapsed="false">
      <c r="A68" s="67" t="n">
        <v>57</v>
      </c>
      <c r="B68" s="26" t="s">
        <v>20</v>
      </c>
      <c r="C68" s="169" t="s">
        <v>690</v>
      </c>
      <c r="D68" s="169" t="s">
        <v>691</v>
      </c>
      <c r="E68" s="169" t="s">
        <v>692</v>
      </c>
      <c r="F68" s="170" t="n">
        <v>39807</v>
      </c>
      <c r="G68" s="76" t="s">
        <v>24</v>
      </c>
      <c r="H68" s="75" t="s">
        <v>32</v>
      </c>
      <c r="I68" s="88" t="s">
        <v>568</v>
      </c>
      <c r="J68" s="25" t="n">
        <v>22.5</v>
      </c>
      <c r="K68" s="98" t="s">
        <v>244</v>
      </c>
      <c r="L68" s="169" t="s">
        <v>34</v>
      </c>
    </row>
    <row r="69" customFormat="false" ht="15.6" hidden="true" customHeight="false" outlineLevel="0" collapsed="false">
      <c r="A69" s="67" t="n">
        <v>58</v>
      </c>
      <c r="B69" s="26" t="s">
        <v>20</v>
      </c>
      <c r="C69" s="42" t="s">
        <v>693</v>
      </c>
      <c r="D69" s="173" t="s">
        <v>157</v>
      </c>
      <c r="E69" s="173" t="s">
        <v>694</v>
      </c>
      <c r="F69" s="166" t="n">
        <v>40075</v>
      </c>
      <c r="G69" s="59" t="s">
        <v>24</v>
      </c>
      <c r="H69" s="167" t="s">
        <v>366</v>
      </c>
      <c r="I69" s="164" t="s">
        <v>605</v>
      </c>
      <c r="J69" s="174" t="s">
        <v>695</v>
      </c>
      <c r="K69" s="164" t="s">
        <v>44</v>
      </c>
      <c r="L69" s="165" t="s">
        <v>368</v>
      </c>
    </row>
    <row r="70" customFormat="false" ht="15.6" hidden="true" customHeight="false" outlineLevel="0" collapsed="false">
      <c r="A70" s="67" t="n">
        <v>59</v>
      </c>
      <c r="B70" s="26" t="s">
        <v>20</v>
      </c>
      <c r="C70" s="131" t="s">
        <v>696</v>
      </c>
      <c r="D70" s="131" t="s">
        <v>697</v>
      </c>
      <c r="E70" s="131" t="s">
        <v>364</v>
      </c>
      <c r="F70" s="85" t="n">
        <v>40037</v>
      </c>
      <c r="G70" s="76" t="s">
        <v>24</v>
      </c>
      <c r="H70" s="75" t="s">
        <v>32</v>
      </c>
      <c r="I70" s="88" t="s">
        <v>568</v>
      </c>
      <c r="J70" s="80" t="n">
        <v>21.5</v>
      </c>
      <c r="K70" s="98" t="s">
        <v>244</v>
      </c>
      <c r="L70" s="131" t="s">
        <v>34</v>
      </c>
    </row>
    <row r="71" customFormat="false" ht="15.6" hidden="false" customHeight="false" outlineLevel="0" collapsed="false">
      <c r="A71" s="67" t="n">
        <v>60</v>
      </c>
      <c r="B71" s="26" t="s">
        <v>20</v>
      </c>
      <c r="C71" s="89" t="s">
        <v>479</v>
      </c>
      <c r="D71" s="89" t="s">
        <v>388</v>
      </c>
      <c r="E71" s="89" t="s">
        <v>388</v>
      </c>
      <c r="F71" s="74"/>
      <c r="G71" s="76" t="s">
        <v>24</v>
      </c>
      <c r="H71" s="89" t="s">
        <v>623</v>
      </c>
      <c r="I71" s="76" t="s">
        <v>629</v>
      </c>
      <c r="J71" s="83" t="n">
        <v>20.5</v>
      </c>
      <c r="K71" s="98" t="s">
        <v>244</v>
      </c>
      <c r="L71" s="77"/>
    </row>
    <row r="72" customFormat="false" ht="15.6" hidden="true" customHeight="false" outlineLevel="0" collapsed="false">
      <c r="A72" s="67" t="n">
        <v>61</v>
      </c>
      <c r="B72" s="26" t="s">
        <v>20</v>
      </c>
      <c r="C72" s="169" t="s">
        <v>698</v>
      </c>
      <c r="D72" s="169" t="s">
        <v>240</v>
      </c>
      <c r="E72" s="169" t="s">
        <v>524</v>
      </c>
      <c r="F72" s="170" t="n">
        <v>39774</v>
      </c>
      <c r="G72" s="175" t="s">
        <v>398</v>
      </c>
      <c r="H72" s="75" t="s">
        <v>32</v>
      </c>
      <c r="I72" s="88" t="s">
        <v>568</v>
      </c>
      <c r="J72" s="88" t="n">
        <v>20.5</v>
      </c>
      <c r="K72" s="98" t="s">
        <v>244</v>
      </c>
      <c r="L72" s="169" t="s">
        <v>34</v>
      </c>
    </row>
    <row r="73" customFormat="false" ht="15.6" hidden="true" customHeight="false" outlineLevel="0" collapsed="false">
      <c r="A73" s="67" t="n">
        <v>62</v>
      </c>
      <c r="B73" s="26" t="s">
        <v>20</v>
      </c>
      <c r="C73" s="172" t="s">
        <v>699</v>
      </c>
      <c r="D73" s="172" t="s">
        <v>700</v>
      </c>
      <c r="E73" s="172" t="s">
        <v>524</v>
      </c>
      <c r="F73" s="74" t="n">
        <v>40136</v>
      </c>
      <c r="G73" s="76" t="s">
        <v>24</v>
      </c>
      <c r="H73" s="77" t="s">
        <v>701</v>
      </c>
      <c r="I73" s="76" t="s">
        <v>565</v>
      </c>
      <c r="J73" s="83" t="n">
        <v>20</v>
      </c>
      <c r="K73" s="98" t="s">
        <v>244</v>
      </c>
      <c r="L73" s="131" t="s">
        <v>702</v>
      </c>
    </row>
    <row r="74" customFormat="false" ht="15.6" hidden="true" customHeight="false" outlineLevel="0" collapsed="false">
      <c r="A74" s="67" t="n">
        <v>63</v>
      </c>
      <c r="B74" s="26" t="s">
        <v>20</v>
      </c>
      <c r="C74" s="131" t="s">
        <v>703</v>
      </c>
      <c r="D74" s="131" t="s">
        <v>435</v>
      </c>
      <c r="E74" s="131" t="s">
        <v>521</v>
      </c>
      <c r="F74" s="85" t="n">
        <v>40045</v>
      </c>
      <c r="G74" s="76" t="s">
        <v>24</v>
      </c>
      <c r="H74" s="77" t="s">
        <v>198</v>
      </c>
      <c r="I74" s="88" t="s">
        <v>580</v>
      </c>
      <c r="J74" s="88" t="n">
        <v>19.5</v>
      </c>
      <c r="K74" s="98" t="s">
        <v>244</v>
      </c>
      <c r="L74" s="131" t="s">
        <v>199</v>
      </c>
    </row>
    <row r="75" customFormat="false" ht="15.6" hidden="true" customHeight="false" outlineLevel="0" collapsed="false">
      <c r="A75" s="67" t="n">
        <v>64</v>
      </c>
      <c r="B75" s="26" t="s">
        <v>20</v>
      </c>
      <c r="C75" s="77" t="s">
        <v>704</v>
      </c>
      <c r="D75" s="77" t="s">
        <v>325</v>
      </c>
      <c r="E75" s="77" t="s">
        <v>247</v>
      </c>
      <c r="F75" s="85" t="s">
        <v>705</v>
      </c>
      <c r="G75" s="88" t="s">
        <v>24</v>
      </c>
      <c r="H75" s="77" t="s">
        <v>575</v>
      </c>
      <c r="I75" s="88" t="s">
        <v>571</v>
      </c>
      <c r="J75" s="76" t="n">
        <v>19.5</v>
      </c>
      <c r="K75" s="88" t="s">
        <v>244</v>
      </c>
      <c r="L75" s="77" t="s">
        <v>577</v>
      </c>
    </row>
    <row r="76" customFormat="false" ht="15.6" hidden="true" customHeight="false" outlineLevel="0" collapsed="false">
      <c r="A76" s="67" t="n">
        <v>65</v>
      </c>
      <c r="B76" s="26" t="s">
        <v>20</v>
      </c>
      <c r="C76" s="77" t="s">
        <v>706</v>
      </c>
      <c r="D76" s="77" t="s">
        <v>46</v>
      </c>
      <c r="E76" s="77" t="s">
        <v>127</v>
      </c>
      <c r="F76" s="85" t="s">
        <v>707</v>
      </c>
      <c r="G76" s="88" t="s">
        <v>24</v>
      </c>
      <c r="H76" s="77" t="s">
        <v>575</v>
      </c>
      <c r="I76" s="88" t="s">
        <v>571</v>
      </c>
      <c r="J76" s="88" t="n">
        <v>19.5</v>
      </c>
      <c r="K76" s="88" t="s">
        <v>244</v>
      </c>
      <c r="L76" s="77" t="s">
        <v>577</v>
      </c>
    </row>
    <row r="77" customFormat="false" ht="15.6" hidden="true" customHeight="false" outlineLevel="0" collapsed="false">
      <c r="A77" s="67" t="n">
        <v>66</v>
      </c>
      <c r="B77" s="26" t="s">
        <v>20</v>
      </c>
      <c r="C77" s="131" t="s">
        <v>708</v>
      </c>
      <c r="D77" s="131" t="s">
        <v>604</v>
      </c>
      <c r="E77" s="131" t="s">
        <v>233</v>
      </c>
      <c r="F77" s="85" t="n">
        <v>40000</v>
      </c>
      <c r="G77" s="76" t="s">
        <v>24</v>
      </c>
      <c r="H77" s="75" t="s">
        <v>32</v>
      </c>
      <c r="I77" s="88" t="s">
        <v>568</v>
      </c>
      <c r="J77" s="80" t="n">
        <v>20</v>
      </c>
      <c r="K77" s="98" t="s">
        <v>244</v>
      </c>
      <c r="L77" s="131" t="s">
        <v>34</v>
      </c>
    </row>
    <row r="78" customFormat="false" ht="15.6" hidden="true" customHeight="false" outlineLevel="0" collapsed="false">
      <c r="A78" s="67" t="n">
        <v>67</v>
      </c>
      <c r="B78" s="26" t="s">
        <v>20</v>
      </c>
      <c r="C78" s="169" t="s">
        <v>709</v>
      </c>
      <c r="D78" s="169" t="s">
        <v>292</v>
      </c>
      <c r="E78" s="169" t="s">
        <v>153</v>
      </c>
      <c r="F78" s="170" t="n">
        <v>39956</v>
      </c>
      <c r="G78" s="76" t="s">
        <v>24</v>
      </c>
      <c r="H78" s="75" t="s">
        <v>32</v>
      </c>
      <c r="I78" s="171" t="s">
        <v>629</v>
      </c>
      <c r="J78" s="25" t="n">
        <v>19</v>
      </c>
      <c r="K78" s="98" t="s">
        <v>244</v>
      </c>
      <c r="L78" s="169" t="s">
        <v>155</v>
      </c>
    </row>
    <row r="79" customFormat="false" ht="15.6" hidden="true" customHeight="false" outlineLevel="0" collapsed="false">
      <c r="A79" s="67" t="n">
        <v>68</v>
      </c>
      <c r="B79" s="26" t="s">
        <v>20</v>
      </c>
      <c r="C79" s="176" t="s">
        <v>710</v>
      </c>
      <c r="D79" s="176" t="s">
        <v>711</v>
      </c>
      <c r="E79" s="176" t="s">
        <v>564</v>
      </c>
      <c r="F79" s="177" t="n">
        <v>39933</v>
      </c>
      <c r="G79" s="76" t="s">
        <v>24</v>
      </c>
      <c r="H79" s="77" t="s">
        <v>25</v>
      </c>
      <c r="I79" s="88" t="s">
        <v>571</v>
      </c>
      <c r="J79" s="25" t="n">
        <v>19</v>
      </c>
      <c r="K79" s="25" t="s">
        <v>244</v>
      </c>
      <c r="L79" s="77" t="s">
        <v>589</v>
      </c>
    </row>
    <row r="80" customFormat="false" ht="15.6" hidden="false" customHeight="false" outlineLevel="0" collapsed="false">
      <c r="A80" s="67" t="n">
        <v>69</v>
      </c>
      <c r="B80" s="26" t="s">
        <v>20</v>
      </c>
      <c r="C80" s="89" t="s">
        <v>712</v>
      </c>
      <c r="D80" s="89" t="s">
        <v>495</v>
      </c>
      <c r="E80" s="89" t="s">
        <v>341</v>
      </c>
      <c r="F80" s="85"/>
      <c r="G80" s="88" t="s">
        <v>24</v>
      </c>
      <c r="H80" s="77" t="s">
        <v>623</v>
      </c>
      <c r="I80" s="88" t="s">
        <v>565</v>
      </c>
      <c r="J80" s="25" t="n">
        <v>18.5</v>
      </c>
      <c r="K80" s="98" t="s">
        <v>244</v>
      </c>
      <c r="L80" s="77"/>
    </row>
    <row r="81" customFormat="false" ht="15.6" hidden="true" customHeight="false" outlineLevel="0" collapsed="false">
      <c r="A81" s="67" t="n">
        <v>70</v>
      </c>
      <c r="B81" s="26" t="s">
        <v>20</v>
      </c>
      <c r="C81" s="131" t="s">
        <v>713</v>
      </c>
      <c r="D81" s="131" t="s">
        <v>714</v>
      </c>
      <c r="E81" s="131" t="s">
        <v>715</v>
      </c>
      <c r="F81" s="85" t="n">
        <v>40068</v>
      </c>
      <c r="G81" s="76" t="s">
        <v>24</v>
      </c>
      <c r="H81" s="77" t="s">
        <v>198</v>
      </c>
      <c r="I81" s="88" t="s">
        <v>571</v>
      </c>
      <c r="J81" s="83" t="n">
        <v>18</v>
      </c>
      <c r="K81" s="98" t="s">
        <v>244</v>
      </c>
      <c r="L81" s="131" t="s">
        <v>199</v>
      </c>
    </row>
    <row r="82" customFormat="false" ht="15.6" hidden="true" customHeight="false" outlineLevel="0" collapsed="false">
      <c r="A82" s="67" t="n">
        <v>71</v>
      </c>
      <c r="B82" s="26" t="s">
        <v>20</v>
      </c>
      <c r="C82" s="89" t="s">
        <v>716</v>
      </c>
      <c r="D82" s="89" t="s">
        <v>74</v>
      </c>
      <c r="E82" s="89" t="s">
        <v>158</v>
      </c>
      <c r="F82" s="74" t="n">
        <v>40001</v>
      </c>
      <c r="G82" s="76" t="s">
        <v>24</v>
      </c>
      <c r="H82" s="77" t="s">
        <v>174</v>
      </c>
      <c r="I82" s="76" t="s">
        <v>617</v>
      </c>
      <c r="J82" s="88" t="n">
        <v>18</v>
      </c>
      <c r="K82" s="25" t="s">
        <v>244</v>
      </c>
      <c r="L82" s="77" t="s">
        <v>175</v>
      </c>
    </row>
    <row r="83" customFormat="false" ht="15.6" hidden="true" customHeight="false" outlineLevel="0" collapsed="false">
      <c r="A83" s="67" t="n">
        <v>72</v>
      </c>
      <c r="B83" s="26" t="s">
        <v>20</v>
      </c>
      <c r="C83" s="77" t="s">
        <v>717</v>
      </c>
      <c r="D83" s="77" t="s">
        <v>413</v>
      </c>
      <c r="E83" s="77" t="s">
        <v>718</v>
      </c>
      <c r="F83" s="85" t="s">
        <v>719</v>
      </c>
      <c r="G83" s="88" t="s">
        <v>24</v>
      </c>
      <c r="H83" s="77" t="s">
        <v>575</v>
      </c>
      <c r="I83" s="88" t="s">
        <v>571</v>
      </c>
      <c r="J83" s="88" t="n">
        <v>18</v>
      </c>
      <c r="K83" s="88" t="s">
        <v>244</v>
      </c>
      <c r="L83" s="77" t="s">
        <v>577</v>
      </c>
    </row>
    <row r="84" customFormat="false" ht="15.6" hidden="true" customHeight="false" outlineLevel="0" collapsed="false">
      <c r="A84" s="67" t="n">
        <v>73</v>
      </c>
      <c r="B84" s="26" t="s">
        <v>20</v>
      </c>
      <c r="C84" s="77" t="s">
        <v>720</v>
      </c>
      <c r="D84" s="77" t="s">
        <v>91</v>
      </c>
      <c r="E84" s="77" t="s">
        <v>721</v>
      </c>
      <c r="F84" s="85" t="n">
        <v>40171</v>
      </c>
      <c r="G84" s="88" t="s">
        <v>24</v>
      </c>
      <c r="H84" s="77" t="s">
        <v>38</v>
      </c>
      <c r="I84" s="88" t="s">
        <v>722</v>
      </c>
      <c r="J84" s="83" t="n">
        <v>18</v>
      </c>
      <c r="K84" s="98" t="s">
        <v>244</v>
      </c>
      <c r="L84" s="77" t="s">
        <v>275</v>
      </c>
    </row>
    <row r="85" customFormat="false" ht="15.6" hidden="true" customHeight="false" outlineLevel="0" collapsed="false">
      <c r="A85" s="67" t="n">
        <v>74</v>
      </c>
      <c r="B85" s="26" t="s">
        <v>20</v>
      </c>
      <c r="C85" s="178" t="s">
        <v>723</v>
      </c>
      <c r="D85" s="172" t="s">
        <v>724</v>
      </c>
      <c r="E85" s="172" t="s">
        <v>374</v>
      </c>
      <c r="F85" s="78" t="n">
        <v>39896</v>
      </c>
      <c r="G85" s="76" t="s">
        <v>24</v>
      </c>
      <c r="H85" s="68" t="s">
        <v>601</v>
      </c>
      <c r="I85" s="88" t="s">
        <v>588</v>
      </c>
      <c r="J85" s="83" t="n">
        <v>17</v>
      </c>
      <c r="K85" s="98" t="s">
        <v>244</v>
      </c>
      <c r="L85" s="131" t="s">
        <v>602</v>
      </c>
    </row>
    <row r="86" customFormat="false" ht="15.6" hidden="true" customHeight="false" outlineLevel="0" collapsed="false">
      <c r="A86" s="67" t="n">
        <v>75</v>
      </c>
      <c r="B86" s="26" t="s">
        <v>20</v>
      </c>
      <c r="C86" s="169" t="s">
        <v>725</v>
      </c>
      <c r="D86" s="169" t="s">
        <v>462</v>
      </c>
      <c r="E86" s="169" t="s">
        <v>43</v>
      </c>
      <c r="F86" s="170" t="n">
        <v>40165</v>
      </c>
      <c r="G86" s="76" t="s">
        <v>24</v>
      </c>
      <c r="H86" s="75" t="s">
        <v>32</v>
      </c>
      <c r="I86" s="88" t="s">
        <v>568</v>
      </c>
      <c r="J86" s="88" t="n">
        <v>19</v>
      </c>
      <c r="K86" s="98" t="s">
        <v>244</v>
      </c>
      <c r="L86" s="169" t="s">
        <v>34</v>
      </c>
    </row>
    <row r="87" customFormat="false" ht="15.6" hidden="true" customHeight="false" outlineLevel="0" collapsed="false">
      <c r="A87" s="67" t="n">
        <v>76</v>
      </c>
      <c r="B87" s="26" t="s">
        <v>20</v>
      </c>
      <c r="C87" s="179" t="s">
        <v>726</v>
      </c>
      <c r="D87" s="179" t="s">
        <v>517</v>
      </c>
      <c r="E87" s="179" t="s">
        <v>153</v>
      </c>
      <c r="F87" s="180" t="n">
        <v>40051</v>
      </c>
      <c r="G87" s="76" t="s">
        <v>24</v>
      </c>
      <c r="H87" s="77" t="s">
        <v>99</v>
      </c>
      <c r="I87" s="181" t="s">
        <v>571</v>
      </c>
      <c r="J87" s="25" t="n">
        <v>17</v>
      </c>
      <c r="K87" s="98" t="s">
        <v>244</v>
      </c>
      <c r="L87" s="172" t="s">
        <v>101</v>
      </c>
    </row>
    <row r="88" customFormat="false" ht="15.6" hidden="true" customHeight="false" outlineLevel="0" collapsed="false">
      <c r="A88" s="67" t="n">
        <v>77</v>
      </c>
      <c r="B88" s="26" t="s">
        <v>20</v>
      </c>
      <c r="C88" s="131" t="s">
        <v>727</v>
      </c>
      <c r="D88" s="131" t="s">
        <v>94</v>
      </c>
      <c r="E88" s="131" t="s">
        <v>728</v>
      </c>
      <c r="F88" s="85" t="n">
        <v>39982</v>
      </c>
      <c r="G88" s="76" t="s">
        <v>24</v>
      </c>
      <c r="H88" s="77" t="s">
        <v>198</v>
      </c>
      <c r="I88" s="88" t="s">
        <v>571</v>
      </c>
      <c r="J88" s="25" t="n">
        <v>16.5</v>
      </c>
      <c r="K88" s="98" t="s">
        <v>244</v>
      </c>
      <c r="L88" s="131" t="s">
        <v>199</v>
      </c>
    </row>
    <row r="89" customFormat="false" ht="15.6" hidden="true" customHeight="false" outlineLevel="0" collapsed="false">
      <c r="A89" s="67" t="n">
        <v>78</v>
      </c>
      <c r="B89" s="26" t="s">
        <v>20</v>
      </c>
      <c r="C89" s="172" t="s">
        <v>206</v>
      </c>
      <c r="D89" s="172" t="s">
        <v>729</v>
      </c>
      <c r="E89" s="131" t="s">
        <v>262</v>
      </c>
      <c r="F89" s="182" t="n">
        <v>40216</v>
      </c>
      <c r="G89" s="76" t="s">
        <v>24</v>
      </c>
      <c r="H89" s="68" t="s">
        <v>688</v>
      </c>
      <c r="I89" s="83" t="s">
        <v>629</v>
      </c>
      <c r="J89" s="98" t="n">
        <v>16.5</v>
      </c>
      <c r="K89" s="98" t="s">
        <v>244</v>
      </c>
      <c r="L89" s="172" t="s">
        <v>689</v>
      </c>
    </row>
    <row r="90" customFormat="false" ht="15.6" hidden="true" customHeight="false" outlineLevel="0" collapsed="false">
      <c r="A90" s="67" t="n">
        <v>79</v>
      </c>
      <c r="B90" s="26" t="s">
        <v>20</v>
      </c>
      <c r="C90" s="89" t="s">
        <v>206</v>
      </c>
      <c r="D90" s="89" t="s">
        <v>729</v>
      </c>
      <c r="E90" s="77" t="s">
        <v>262</v>
      </c>
      <c r="F90" s="182" t="n">
        <v>40216</v>
      </c>
      <c r="G90" s="76" t="s">
        <v>24</v>
      </c>
      <c r="H90" s="68" t="s">
        <v>688</v>
      </c>
      <c r="I90" s="83" t="s">
        <v>629</v>
      </c>
      <c r="J90" s="98" t="n">
        <v>16.5</v>
      </c>
      <c r="K90" s="25" t="s">
        <v>244</v>
      </c>
      <c r="L90" s="89" t="s">
        <v>689</v>
      </c>
    </row>
    <row r="91" customFormat="false" ht="15.6" hidden="true" customHeight="false" outlineLevel="0" collapsed="false">
      <c r="A91" s="67" t="n">
        <v>80</v>
      </c>
      <c r="B91" s="26" t="s">
        <v>20</v>
      </c>
      <c r="C91" s="77" t="s">
        <v>730</v>
      </c>
      <c r="D91" s="77" t="s">
        <v>435</v>
      </c>
      <c r="E91" s="77" t="s">
        <v>295</v>
      </c>
      <c r="F91" s="85" t="s">
        <v>731</v>
      </c>
      <c r="G91" s="88" t="s">
        <v>24</v>
      </c>
      <c r="H91" s="77" t="s">
        <v>575</v>
      </c>
      <c r="I91" s="88" t="s">
        <v>622</v>
      </c>
      <c r="J91" s="88" t="n">
        <v>16.5</v>
      </c>
      <c r="K91" s="88" t="s">
        <v>244</v>
      </c>
      <c r="L91" s="77" t="s">
        <v>577</v>
      </c>
    </row>
    <row r="92" customFormat="false" ht="15.6" hidden="true" customHeight="false" outlineLevel="0" collapsed="false">
      <c r="A92" s="67" t="n">
        <v>81</v>
      </c>
      <c r="B92" s="26" t="s">
        <v>20</v>
      </c>
      <c r="C92" s="77" t="s">
        <v>732</v>
      </c>
      <c r="D92" s="77" t="s">
        <v>249</v>
      </c>
      <c r="E92" s="77" t="s">
        <v>733</v>
      </c>
      <c r="F92" s="85" t="s">
        <v>734</v>
      </c>
      <c r="G92" s="88" t="s">
        <v>24</v>
      </c>
      <c r="H92" s="77" t="s">
        <v>575</v>
      </c>
      <c r="I92" s="88" t="s">
        <v>622</v>
      </c>
      <c r="J92" s="88" t="n">
        <v>16</v>
      </c>
      <c r="K92" s="88" t="s">
        <v>244</v>
      </c>
      <c r="L92" s="77" t="s">
        <v>577</v>
      </c>
    </row>
    <row r="93" customFormat="false" ht="15.6" hidden="true" customHeight="false" outlineLevel="0" collapsed="false">
      <c r="A93" s="67" t="n">
        <v>82</v>
      </c>
      <c r="B93" s="26" t="s">
        <v>20</v>
      </c>
      <c r="C93" s="89" t="s">
        <v>735</v>
      </c>
      <c r="D93" s="89" t="s">
        <v>736</v>
      </c>
      <c r="E93" s="89" t="s">
        <v>737</v>
      </c>
      <c r="F93" s="74" t="s">
        <v>738</v>
      </c>
      <c r="G93" s="76" t="s">
        <v>24</v>
      </c>
      <c r="H93" s="77" t="s">
        <v>575</v>
      </c>
      <c r="I93" s="88" t="s">
        <v>576</v>
      </c>
      <c r="J93" s="76" t="n">
        <v>16</v>
      </c>
      <c r="K93" s="88" t="s">
        <v>244</v>
      </c>
      <c r="L93" s="77" t="s">
        <v>577</v>
      </c>
    </row>
    <row r="94" customFormat="false" ht="15.6" hidden="true" customHeight="false" outlineLevel="0" collapsed="false">
      <c r="A94" s="67" t="n">
        <v>83</v>
      </c>
      <c r="B94" s="26" t="s">
        <v>20</v>
      </c>
      <c r="C94" s="77" t="s">
        <v>739</v>
      </c>
      <c r="D94" s="77" t="s">
        <v>351</v>
      </c>
      <c r="E94" s="77" t="s">
        <v>95</v>
      </c>
      <c r="F94" s="85" t="s">
        <v>740</v>
      </c>
      <c r="G94" s="88" t="s">
        <v>24</v>
      </c>
      <c r="H94" s="77" t="s">
        <v>575</v>
      </c>
      <c r="I94" s="88" t="s">
        <v>576</v>
      </c>
      <c r="J94" s="88" t="n">
        <v>16</v>
      </c>
      <c r="K94" s="88" t="s">
        <v>244</v>
      </c>
      <c r="L94" s="77" t="s">
        <v>577</v>
      </c>
    </row>
    <row r="95" customFormat="false" ht="15.6" hidden="true" customHeight="false" outlineLevel="0" collapsed="false">
      <c r="A95" s="67" t="n">
        <v>84</v>
      </c>
      <c r="B95" s="26" t="s">
        <v>20</v>
      </c>
      <c r="C95" s="131" t="s">
        <v>741</v>
      </c>
      <c r="D95" s="131" t="s">
        <v>497</v>
      </c>
      <c r="E95" s="131" t="s">
        <v>742</v>
      </c>
      <c r="F95" s="85" t="n">
        <v>39860</v>
      </c>
      <c r="G95" s="76" t="s">
        <v>24</v>
      </c>
      <c r="H95" s="68" t="s">
        <v>688</v>
      </c>
      <c r="I95" s="83" t="s">
        <v>629</v>
      </c>
      <c r="J95" s="98" t="n">
        <v>15.5</v>
      </c>
      <c r="K95" s="98" t="s">
        <v>244</v>
      </c>
      <c r="L95" s="172" t="s">
        <v>689</v>
      </c>
    </row>
    <row r="96" customFormat="false" ht="15.6" hidden="true" customHeight="false" outlineLevel="0" collapsed="false">
      <c r="A96" s="67" t="n">
        <v>85</v>
      </c>
      <c r="B96" s="26" t="s">
        <v>20</v>
      </c>
      <c r="C96" s="77" t="s">
        <v>741</v>
      </c>
      <c r="D96" s="77" t="s">
        <v>497</v>
      </c>
      <c r="E96" s="77" t="s">
        <v>742</v>
      </c>
      <c r="F96" s="85" t="n">
        <v>39860</v>
      </c>
      <c r="G96" s="76" t="s">
        <v>24</v>
      </c>
      <c r="H96" s="68" t="s">
        <v>688</v>
      </c>
      <c r="I96" s="83" t="s">
        <v>629</v>
      </c>
      <c r="J96" s="98" t="n">
        <v>15.5</v>
      </c>
      <c r="K96" s="25" t="s">
        <v>244</v>
      </c>
      <c r="L96" s="89" t="s">
        <v>689</v>
      </c>
    </row>
    <row r="97" customFormat="false" ht="15.6" hidden="false" customHeight="false" outlineLevel="0" collapsed="false">
      <c r="A97" s="67" t="n">
        <v>86</v>
      </c>
      <c r="B97" s="26" t="s">
        <v>20</v>
      </c>
      <c r="C97" s="89" t="s">
        <v>307</v>
      </c>
      <c r="D97" s="89" t="s">
        <v>307</v>
      </c>
      <c r="E97" s="89" t="s">
        <v>307</v>
      </c>
      <c r="F97" s="74"/>
      <c r="G97" s="88" t="s">
        <v>24</v>
      </c>
      <c r="H97" s="77" t="s">
        <v>623</v>
      </c>
      <c r="I97" s="88" t="s">
        <v>565</v>
      </c>
      <c r="J97" s="83" t="n">
        <v>15.5</v>
      </c>
      <c r="K97" s="98" t="s">
        <v>244</v>
      </c>
      <c r="L97" s="77"/>
    </row>
    <row r="98" customFormat="false" ht="15.6" hidden="true" customHeight="false" outlineLevel="0" collapsed="false">
      <c r="A98" s="67" t="n">
        <v>87</v>
      </c>
      <c r="B98" s="26" t="s">
        <v>20</v>
      </c>
      <c r="C98" s="26" t="s">
        <v>743</v>
      </c>
      <c r="D98" s="26" t="s">
        <v>744</v>
      </c>
      <c r="E98" s="26" t="s">
        <v>47</v>
      </c>
      <c r="F98" s="183" t="n">
        <v>40032</v>
      </c>
      <c r="G98" s="76" t="s">
        <v>24</v>
      </c>
      <c r="H98" s="103" t="s">
        <v>211</v>
      </c>
      <c r="I98" s="184" t="s">
        <v>629</v>
      </c>
      <c r="J98" s="25" t="n">
        <v>15</v>
      </c>
      <c r="K98" s="98" t="s">
        <v>244</v>
      </c>
      <c r="L98" s="185" t="s">
        <v>212</v>
      </c>
    </row>
    <row r="99" customFormat="false" ht="15.6" hidden="true" customHeight="false" outlineLevel="0" collapsed="false">
      <c r="A99" s="67" t="n">
        <v>88</v>
      </c>
      <c r="B99" s="26" t="s">
        <v>20</v>
      </c>
      <c r="C99" s="131" t="s">
        <v>745</v>
      </c>
      <c r="D99" s="131" t="s">
        <v>746</v>
      </c>
      <c r="E99" s="131" t="s">
        <v>747</v>
      </c>
      <c r="F99" s="85" t="n">
        <v>39879</v>
      </c>
      <c r="G99" s="76" t="s">
        <v>24</v>
      </c>
      <c r="H99" s="77" t="s">
        <v>198</v>
      </c>
      <c r="I99" s="88" t="s">
        <v>571</v>
      </c>
      <c r="J99" s="25" t="n">
        <v>15</v>
      </c>
      <c r="K99" s="98" t="s">
        <v>244</v>
      </c>
      <c r="L99" s="131" t="s">
        <v>199</v>
      </c>
    </row>
    <row r="100" customFormat="false" ht="15.6" hidden="true" customHeight="false" outlineLevel="0" collapsed="false">
      <c r="A100" s="67" t="n">
        <v>89</v>
      </c>
      <c r="B100" s="26" t="s">
        <v>20</v>
      </c>
      <c r="C100" s="131" t="s">
        <v>748</v>
      </c>
      <c r="D100" s="131" t="s">
        <v>671</v>
      </c>
      <c r="E100" s="131" t="s">
        <v>616</v>
      </c>
      <c r="F100" s="85" t="n">
        <v>40022</v>
      </c>
      <c r="G100" s="76" t="s">
        <v>24</v>
      </c>
      <c r="H100" s="77" t="s">
        <v>198</v>
      </c>
      <c r="I100" s="88" t="s">
        <v>571</v>
      </c>
      <c r="J100" s="25" t="n">
        <v>15</v>
      </c>
      <c r="K100" s="98" t="s">
        <v>244</v>
      </c>
      <c r="L100" s="131" t="s">
        <v>199</v>
      </c>
    </row>
    <row r="101" customFormat="false" ht="15.6" hidden="true" customHeight="false" outlineLevel="0" collapsed="false">
      <c r="A101" s="67" t="n">
        <v>90</v>
      </c>
      <c r="B101" s="26" t="s">
        <v>20</v>
      </c>
      <c r="C101" s="169" t="s">
        <v>749</v>
      </c>
      <c r="D101" s="169" t="s">
        <v>750</v>
      </c>
      <c r="E101" s="169" t="s">
        <v>374</v>
      </c>
      <c r="F101" s="170" t="n">
        <v>39964</v>
      </c>
      <c r="G101" s="76" t="s">
        <v>24</v>
      </c>
      <c r="H101" s="75" t="s">
        <v>32</v>
      </c>
      <c r="I101" s="88" t="s">
        <v>568</v>
      </c>
      <c r="J101" s="76" t="n">
        <v>19</v>
      </c>
      <c r="K101" s="98" t="s">
        <v>244</v>
      </c>
      <c r="L101" s="169" t="s">
        <v>34</v>
      </c>
    </row>
    <row r="102" customFormat="false" ht="15.6" hidden="true" customHeight="false" outlineLevel="0" collapsed="false">
      <c r="A102" s="67" t="n">
        <v>91</v>
      </c>
      <c r="B102" s="26" t="s">
        <v>20</v>
      </c>
      <c r="C102" s="169" t="s">
        <v>751</v>
      </c>
      <c r="D102" s="169" t="s">
        <v>752</v>
      </c>
      <c r="E102" s="169" t="s">
        <v>524</v>
      </c>
      <c r="F102" s="170" t="n">
        <v>39960</v>
      </c>
      <c r="G102" s="175" t="s">
        <v>398</v>
      </c>
      <c r="H102" s="75" t="s">
        <v>32</v>
      </c>
      <c r="I102" s="88" t="s">
        <v>568</v>
      </c>
      <c r="J102" s="88" t="n">
        <v>17</v>
      </c>
      <c r="K102" s="98" t="s">
        <v>244</v>
      </c>
      <c r="L102" s="169" t="s">
        <v>34</v>
      </c>
    </row>
    <row r="103" customFormat="false" ht="15.6" hidden="true" customHeight="false" outlineLevel="0" collapsed="false">
      <c r="A103" s="67" t="n">
        <v>92</v>
      </c>
      <c r="B103" s="26" t="s">
        <v>20</v>
      </c>
      <c r="C103" s="89" t="s">
        <v>753</v>
      </c>
      <c r="D103" s="89" t="s">
        <v>593</v>
      </c>
      <c r="E103" s="89" t="s">
        <v>591</v>
      </c>
      <c r="F103" s="74" t="s">
        <v>754</v>
      </c>
      <c r="G103" s="76" t="s">
        <v>24</v>
      </c>
      <c r="H103" s="77" t="s">
        <v>575</v>
      </c>
      <c r="I103" s="88" t="s">
        <v>576</v>
      </c>
      <c r="J103" s="76" t="n">
        <v>15</v>
      </c>
      <c r="K103" s="88" t="s">
        <v>244</v>
      </c>
      <c r="L103" s="77" t="s">
        <v>577</v>
      </c>
    </row>
    <row r="104" customFormat="false" ht="15.6" hidden="true" customHeight="false" outlineLevel="0" collapsed="false">
      <c r="A104" s="67" t="n">
        <v>93</v>
      </c>
      <c r="B104" s="26" t="s">
        <v>20</v>
      </c>
      <c r="C104" s="131" t="s">
        <v>755</v>
      </c>
      <c r="D104" s="131" t="s">
        <v>22</v>
      </c>
      <c r="E104" s="131" t="s">
        <v>381</v>
      </c>
      <c r="F104" s="85" t="n">
        <v>39877</v>
      </c>
      <c r="G104" s="76" t="s">
        <v>24</v>
      </c>
      <c r="H104" s="68" t="s">
        <v>688</v>
      </c>
      <c r="I104" s="83" t="s">
        <v>629</v>
      </c>
      <c r="J104" s="25" t="n">
        <v>14.5</v>
      </c>
      <c r="K104" s="98" t="s">
        <v>244</v>
      </c>
      <c r="L104" s="172" t="s">
        <v>689</v>
      </c>
    </row>
    <row r="105" customFormat="false" ht="15.6" hidden="true" customHeight="false" outlineLevel="0" collapsed="false">
      <c r="A105" s="67" t="n">
        <v>94</v>
      </c>
      <c r="B105" s="26" t="s">
        <v>20</v>
      </c>
      <c r="C105" s="77" t="s">
        <v>755</v>
      </c>
      <c r="D105" s="77" t="s">
        <v>22</v>
      </c>
      <c r="E105" s="77" t="s">
        <v>381</v>
      </c>
      <c r="F105" s="85" t="n">
        <v>39877</v>
      </c>
      <c r="G105" s="76" t="s">
        <v>24</v>
      </c>
      <c r="H105" s="68" t="s">
        <v>688</v>
      </c>
      <c r="I105" s="83" t="s">
        <v>629</v>
      </c>
      <c r="J105" s="25" t="n">
        <v>14.5</v>
      </c>
      <c r="K105" s="25" t="s">
        <v>244</v>
      </c>
      <c r="L105" s="89" t="s">
        <v>689</v>
      </c>
    </row>
    <row r="106" customFormat="false" ht="15.6" hidden="true" customHeight="false" outlineLevel="0" collapsed="false">
      <c r="A106" s="67" t="n">
        <v>95</v>
      </c>
      <c r="B106" s="26" t="s">
        <v>20</v>
      </c>
      <c r="C106" s="172" t="s">
        <v>756</v>
      </c>
      <c r="D106" s="172" t="s">
        <v>757</v>
      </c>
      <c r="E106" s="172" t="s">
        <v>31</v>
      </c>
      <c r="F106" s="85" t="n">
        <v>40021</v>
      </c>
      <c r="G106" s="76" t="s">
        <v>24</v>
      </c>
      <c r="H106" s="68" t="s">
        <v>601</v>
      </c>
      <c r="I106" s="25" t="s">
        <v>571</v>
      </c>
      <c r="J106" s="83" t="n">
        <v>14</v>
      </c>
      <c r="K106" s="98" t="s">
        <v>244</v>
      </c>
      <c r="L106" s="131" t="s">
        <v>602</v>
      </c>
    </row>
    <row r="107" customFormat="false" ht="15.6" hidden="true" customHeight="false" outlineLevel="0" collapsed="false">
      <c r="A107" s="67" t="n">
        <v>96</v>
      </c>
      <c r="B107" s="26" t="s">
        <v>20</v>
      </c>
      <c r="C107" s="178" t="s">
        <v>758</v>
      </c>
      <c r="D107" s="178" t="s">
        <v>445</v>
      </c>
      <c r="E107" s="178" t="s">
        <v>323</v>
      </c>
      <c r="F107" s="186" t="n">
        <v>39954</v>
      </c>
      <c r="G107" s="76" t="s">
        <v>24</v>
      </c>
      <c r="H107" s="187" t="s">
        <v>68</v>
      </c>
      <c r="I107" s="80" t="s">
        <v>576</v>
      </c>
      <c r="J107" s="188" t="n">
        <v>14</v>
      </c>
      <c r="K107" s="98" t="s">
        <v>244</v>
      </c>
      <c r="L107" s="178" t="s">
        <v>69</v>
      </c>
    </row>
    <row r="108" customFormat="false" ht="15.6" hidden="true" customHeight="false" outlineLevel="0" collapsed="false">
      <c r="A108" s="67" t="n">
        <v>97</v>
      </c>
      <c r="B108" s="26" t="s">
        <v>20</v>
      </c>
      <c r="C108" s="176" t="s">
        <v>759</v>
      </c>
      <c r="D108" s="176" t="s">
        <v>671</v>
      </c>
      <c r="E108" s="176" t="s">
        <v>728</v>
      </c>
      <c r="F108" s="177" t="n">
        <v>39839</v>
      </c>
      <c r="G108" s="76" t="s">
        <v>24</v>
      </c>
      <c r="H108" s="77" t="s">
        <v>25</v>
      </c>
      <c r="I108" s="88" t="s">
        <v>571</v>
      </c>
      <c r="J108" s="25" t="n">
        <v>14</v>
      </c>
      <c r="K108" s="25" t="s">
        <v>244</v>
      </c>
      <c r="L108" s="77" t="s">
        <v>589</v>
      </c>
    </row>
    <row r="109" customFormat="false" ht="15.6" hidden="true" customHeight="false" outlineLevel="0" collapsed="false">
      <c r="A109" s="67" t="n">
        <v>98</v>
      </c>
      <c r="B109" s="26" t="s">
        <v>20</v>
      </c>
      <c r="C109" s="77" t="s">
        <v>760</v>
      </c>
      <c r="D109" s="77" t="s">
        <v>416</v>
      </c>
      <c r="E109" s="77" t="s">
        <v>761</v>
      </c>
      <c r="F109" s="85" t="s">
        <v>762</v>
      </c>
      <c r="G109" s="88" t="s">
        <v>24</v>
      </c>
      <c r="H109" s="77" t="s">
        <v>575</v>
      </c>
      <c r="I109" s="88" t="s">
        <v>576</v>
      </c>
      <c r="J109" s="88" t="n">
        <v>14</v>
      </c>
      <c r="K109" s="88" t="s">
        <v>244</v>
      </c>
      <c r="L109" s="77" t="s">
        <v>577</v>
      </c>
    </row>
    <row r="110" customFormat="false" ht="15.6" hidden="true" customHeight="false" outlineLevel="0" collapsed="false">
      <c r="A110" s="67" t="n">
        <v>99</v>
      </c>
      <c r="B110" s="26" t="s">
        <v>20</v>
      </c>
      <c r="C110" s="89" t="s">
        <v>763</v>
      </c>
      <c r="D110" s="89" t="s">
        <v>764</v>
      </c>
      <c r="E110" s="89" t="s">
        <v>124</v>
      </c>
      <c r="F110" s="85" t="s">
        <v>765</v>
      </c>
      <c r="G110" s="76" t="s">
        <v>24</v>
      </c>
      <c r="H110" s="77" t="s">
        <v>575</v>
      </c>
      <c r="I110" s="88" t="s">
        <v>576</v>
      </c>
      <c r="J110" s="76" t="n">
        <v>14</v>
      </c>
      <c r="K110" s="88" t="s">
        <v>244</v>
      </c>
      <c r="L110" s="77" t="s">
        <v>577</v>
      </c>
    </row>
    <row r="111" customFormat="false" ht="15.6" hidden="false" customHeight="false" outlineLevel="0" collapsed="false">
      <c r="A111" s="67" t="n">
        <v>100</v>
      </c>
      <c r="B111" s="26" t="s">
        <v>20</v>
      </c>
      <c r="C111" s="77" t="s">
        <v>766</v>
      </c>
      <c r="D111" s="77" t="s">
        <v>307</v>
      </c>
      <c r="E111" s="77" t="s">
        <v>388</v>
      </c>
      <c r="F111" s="85"/>
      <c r="G111" s="88" t="s">
        <v>24</v>
      </c>
      <c r="H111" s="77" t="s">
        <v>623</v>
      </c>
      <c r="I111" s="88" t="s">
        <v>565</v>
      </c>
      <c r="J111" s="25" t="n">
        <v>14</v>
      </c>
      <c r="K111" s="98" t="s">
        <v>244</v>
      </c>
      <c r="L111" s="77"/>
    </row>
    <row r="112" customFormat="false" ht="15.6" hidden="true" customHeight="false" outlineLevel="0" collapsed="false">
      <c r="A112" s="67" t="n">
        <v>101</v>
      </c>
      <c r="B112" s="26" t="s">
        <v>20</v>
      </c>
      <c r="C112" s="131" t="s">
        <v>767</v>
      </c>
      <c r="D112" s="172" t="s">
        <v>768</v>
      </c>
      <c r="E112" s="172" t="s">
        <v>769</v>
      </c>
      <c r="F112" s="74" t="n">
        <v>40092</v>
      </c>
      <c r="G112" s="76" t="s">
        <v>24</v>
      </c>
      <c r="H112" s="77" t="s">
        <v>198</v>
      </c>
      <c r="I112" s="88" t="s">
        <v>622</v>
      </c>
      <c r="J112" s="76" t="n">
        <v>13</v>
      </c>
      <c r="K112" s="98" t="s">
        <v>244</v>
      </c>
      <c r="L112" s="131" t="s">
        <v>199</v>
      </c>
    </row>
    <row r="113" customFormat="false" ht="15.6" hidden="true" customHeight="false" outlineLevel="0" collapsed="false">
      <c r="A113" s="67" t="n">
        <v>102</v>
      </c>
      <c r="B113" s="26" t="s">
        <v>20</v>
      </c>
      <c r="C113" s="179" t="s">
        <v>770</v>
      </c>
      <c r="D113" s="179" t="s">
        <v>209</v>
      </c>
      <c r="E113" s="179" t="s">
        <v>283</v>
      </c>
      <c r="F113" s="180" t="n">
        <v>40050</v>
      </c>
      <c r="G113" s="76" t="s">
        <v>24</v>
      </c>
      <c r="H113" s="77" t="s">
        <v>99</v>
      </c>
      <c r="I113" s="181" t="s">
        <v>571</v>
      </c>
      <c r="J113" s="83" t="n">
        <v>13</v>
      </c>
      <c r="K113" s="98" t="s">
        <v>244</v>
      </c>
      <c r="L113" s="172" t="s">
        <v>101</v>
      </c>
    </row>
    <row r="114" customFormat="false" ht="15.6" hidden="true" customHeight="false" outlineLevel="0" collapsed="false">
      <c r="A114" s="67" t="n">
        <v>103</v>
      </c>
      <c r="B114" s="26" t="s">
        <v>20</v>
      </c>
      <c r="C114" s="179" t="s">
        <v>771</v>
      </c>
      <c r="D114" s="179" t="s">
        <v>91</v>
      </c>
      <c r="E114" s="179" t="s">
        <v>656</v>
      </c>
      <c r="F114" s="180" t="n">
        <v>39937</v>
      </c>
      <c r="G114" s="76" t="s">
        <v>24</v>
      </c>
      <c r="H114" s="77" t="s">
        <v>99</v>
      </c>
      <c r="I114" s="181" t="s">
        <v>571</v>
      </c>
      <c r="J114" s="83" t="n">
        <v>13</v>
      </c>
      <c r="K114" s="98" t="s">
        <v>244</v>
      </c>
      <c r="L114" s="172" t="s">
        <v>101</v>
      </c>
    </row>
    <row r="115" customFormat="false" ht="15.6" hidden="false" customHeight="false" outlineLevel="0" collapsed="false">
      <c r="A115" s="67" t="n">
        <v>104</v>
      </c>
      <c r="B115" s="26" t="s">
        <v>20</v>
      </c>
      <c r="C115" s="77" t="s">
        <v>772</v>
      </c>
      <c r="D115" s="77" t="s">
        <v>766</v>
      </c>
      <c r="E115" s="77" t="s">
        <v>307</v>
      </c>
      <c r="F115" s="189"/>
      <c r="G115" s="88" t="s">
        <v>24</v>
      </c>
      <c r="H115" s="77" t="s">
        <v>623</v>
      </c>
      <c r="I115" s="88" t="s">
        <v>773</v>
      </c>
      <c r="J115" s="25" t="n">
        <v>13</v>
      </c>
      <c r="K115" s="98" t="s">
        <v>244</v>
      </c>
      <c r="L115" s="77"/>
    </row>
    <row r="116" customFormat="false" ht="15.6" hidden="true" customHeight="false" outlineLevel="0" collapsed="false">
      <c r="A116" s="67" t="n">
        <v>105</v>
      </c>
      <c r="B116" s="26" t="s">
        <v>20</v>
      </c>
      <c r="C116" s="131" t="s">
        <v>774</v>
      </c>
      <c r="D116" s="131" t="s">
        <v>775</v>
      </c>
      <c r="E116" s="131" t="s">
        <v>316</v>
      </c>
      <c r="F116" s="85" t="n">
        <v>40168</v>
      </c>
      <c r="G116" s="76" t="s">
        <v>24</v>
      </c>
      <c r="H116" s="82" t="s">
        <v>63</v>
      </c>
      <c r="I116" s="88" t="n">
        <v>9</v>
      </c>
      <c r="J116" s="25" t="n">
        <v>12.5</v>
      </c>
      <c r="K116" s="98" t="s">
        <v>244</v>
      </c>
      <c r="L116" s="131" t="s">
        <v>64</v>
      </c>
    </row>
    <row r="117" customFormat="false" ht="15.6" hidden="true" customHeight="false" outlineLevel="0" collapsed="false">
      <c r="A117" s="67" t="n">
        <v>106</v>
      </c>
      <c r="B117" s="26" t="s">
        <v>20</v>
      </c>
      <c r="C117" s="169" t="s">
        <v>776</v>
      </c>
      <c r="D117" s="169" t="s">
        <v>435</v>
      </c>
      <c r="E117" s="169" t="s">
        <v>747</v>
      </c>
      <c r="F117" s="170" t="n">
        <v>39863</v>
      </c>
      <c r="G117" s="76" t="s">
        <v>24</v>
      </c>
      <c r="H117" s="75" t="s">
        <v>32</v>
      </c>
      <c r="I117" s="171" t="s">
        <v>629</v>
      </c>
      <c r="J117" s="83" t="n">
        <v>15</v>
      </c>
      <c r="K117" s="98" t="s">
        <v>244</v>
      </c>
      <c r="L117" s="169" t="s">
        <v>155</v>
      </c>
    </row>
    <row r="118" customFormat="false" ht="15.6" hidden="true" customHeight="false" outlineLevel="0" collapsed="false">
      <c r="A118" s="67" t="n">
        <v>107</v>
      </c>
      <c r="B118" s="26" t="s">
        <v>20</v>
      </c>
      <c r="C118" s="169" t="s">
        <v>777</v>
      </c>
      <c r="D118" s="169" t="s">
        <v>567</v>
      </c>
      <c r="E118" s="169" t="s">
        <v>338</v>
      </c>
      <c r="F118" s="170" t="n">
        <v>39801</v>
      </c>
      <c r="G118" s="76" t="s">
        <v>24</v>
      </c>
      <c r="H118" s="75" t="s">
        <v>32</v>
      </c>
      <c r="I118" s="88" t="s">
        <v>568</v>
      </c>
      <c r="J118" s="25" t="n">
        <v>15</v>
      </c>
      <c r="K118" s="98" t="s">
        <v>244</v>
      </c>
      <c r="L118" s="169" t="s">
        <v>34</v>
      </c>
    </row>
    <row r="119" customFormat="false" ht="15.6" hidden="true" customHeight="false" outlineLevel="0" collapsed="false">
      <c r="A119" s="67" t="n">
        <v>108</v>
      </c>
      <c r="B119" s="26" t="s">
        <v>20</v>
      </c>
      <c r="C119" s="178" t="s">
        <v>778</v>
      </c>
      <c r="D119" s="178" t="s">
        <v>779</v>
      </c>
      <c r="E119" s="178" t="s">
        <v>780</v>
      </c>
      <c r="F119" s="78" t="n">
        <v>39937</v>
      </c>
      <c r="G119" s="76" t="s">
        <v>24</v>
      </c>
      <c r="H119" s="187" t="s">
        <v>68</v>
      </c>
      <c r="I119" s="81" t="s">
        <v>571</v>
      </c>
      <c r="J119" s="190" t="n">
        <v>12.5</v>
      </c>
      <c r="K119" s="98" t="s">
        <v>244</v>
      </c>
      <c r="L119" s="178" t="s">
        <v>69</v>
      </c>
    </row>
    <row r="120" customFormat="false" ht="15.6" hidden="true" customHeight="false" outlineLevel="0" collapsed="false">
      <c r="A120" s="67" t="n">
        <v>109</v>
      </c>
      <c r="B120" s="26" t="s">
        <v>20</v>
      </c>
      <c r="C120" s="176" t="s">
        <v>781</v>
      </c>
      <c r="D120" s="176" t="s">
        <v>782</v>
      </c>
      <c r="E120" s="176" t="s">
        <v>783</v>
      </c>
      <c r="F120" s="177" t="n">
        <v>40156</v>
      </c>
      <c r="G120" s="76" t="s">
        <v>24</v>
      </c>
      <c r="H120" s="77" t="s">
        <v>25</v>
      </c>
      <c r="I120" s="83" t="s">
        <v>784</v>
      </c>
      <c r="J120" s="83" t="n">
        <v>12.5</v>
      </c>
      <c r="K120" s="25" t="s">
        <v>244</v>
      </c>
      <c r="L120" s="77" t="s">
        <v>589</v>
      </c>
    </row>
    <row r="121" customFormat="false" ht="15.6" hidden="true" customHeight="false" outlineLevel="0" collapsed="false">
      <c r="A121" s="67" t="n">
        <v>110</v>
      </c>
      <c r="B121" s="26" t="s">
        <v>20</v>
      </c>
      <c r="C121" s="89" t="s">
        <v>785</v>
      </c>
      <c r="D121" s="89" t="s">
        <v>150</v>
      </c>
      <c r="E121" s="89" t="s">
        <v>145</v>
      </c>
      <c r="F121" s="85" t="n">
        <v>40282</v>
      </c>
      <c r="G121" s="88" t="s">
        <v>24</v>
      </c>
      <c r="H121" s="68" t="s">
        <v>637</v>
      </c>
      <c r="I121" s="76" t="s">
        <v>786</v>
      </c>
      <c r="J121" s="76" t="n">
        <v>12.5</v>
      </c>
      <c r="K121" s="88" t="s">
        <v>244</v>
      </c>
      <c r="L121" s="89" t="s">
        <v>639</v>
      </c>
    </row>
    <row r="122" customFormat="false" ht="15.6" hidden="true" customHeight="false" outlineLevel="0" collapsed="false">
      <c r="A122" s="67" t="n">
        <v>111</v>
      </c>
      <c r="B122" s="26" t="s">
        <v>20</v>
      </c>
      <c r="C122" s="131" t="s">
        <v>787</v>
      </c>
      <c r="D122" s="131" t="s">
        <v>788</v>
      </c>
      <c r="E122" s="131" t="s">
        <v>789</v>
      </c>
      <c r="F122" s="85" t="n">
        <v>40151</v>
      </c>
      <c r="G122" s="76" t="s">
        <v>24</v>
      </c>
      <c r="H122" s="77" t="s">
        <v>449</v>
      </c>
      <c r="I122" s="88" t="s">
        <v>576</v>
      </c>
      <c r="J122" s="25" t="n">
        <v>12</v>
      </c>
      <c r="K122" s="98" t="s">
        <v>244</v>
      </c>
      <c r="L122" s="131" t="s">
        <v>450</v>
      </c>
    </row>
    <row r="123" customFormat="false" ht="15.6" hidden="true" customHeight="false" outlineLevel="0" collapsed="false">
      <c r="A123" s="67" t="n">
        <v>112</v>
      </c>
      <c r="B123" s="26" t="s">
        <v>20</v>
      </c>
      <c r="C123" s="191" t="s">
        <v>51</v>
      </c>
      <c r="D123" s="191" t="s">
        <v>351</v>
      </c>
      <c r="E123" s="191" t="s">
        <v>338</v>
      </c>
      <c r="F123" s="192" t="n">
        <v>40032</v>
      </c>
      <c r="G123" s="76" t="s">
        <v>24</v>
      </c>
      <c r="H123" s="72" t="s">
        <v>366</v>
      </c>
      <c r="I123" s="22" t="s">
        <v>790</v>
      </c>
      <c r="J123" s="193" t="n">
        <v>12</v>
      </c>
      <c r="K123" s="98" t="s">
        <v>244</v>
      </c>
      <c r="L123" s="194" t="s">
        <v>368</v>
      </c>
    </row>
    <row r="124" customFormat="false" ht="15.6" hidden="true" customHeight="false" outlineLevel="0" collapsed="false">
      <c r="A124" s="67" t="n">
        <v>113</v>
      </c>
      <c r="B124" s="26" t="s">
        <v>20</v>
      </c>
      <c r="C124" s="194" t="s">
        <v>791</v>
      </c>
      <c r="D124" s="194" t="s">
        <v>512</v>
      </c>
      <c r="E124" s="194" t="s">
        <v>316</v>
      </c>
      <c r="F124" s="195" t="n">
        <v>40192</v>
      </c>
      <c r="G124" s="76" t="s">
        <v>24</v>
      </c>
      <c r="H124" s="100" t="s">
        <v>366</v>
      </c>
      <c r="I124" s="196" t="s">
        <v>792</v>
      </c>
      <c r="J124" s="193" t="n">
        <v>12</v>
      </c>
      <c r="K124" s="98" t="s">
        <v>244</v>
      </c>
      <c r="L124" s="194" t="s">
        <v>368</v>
      </c>
    </row>
    <row r="125" customFormat="false" ht="15.6" hidden="true" customHeight="false" outlineLevel="0" collapsed="false">
      <c r="A125" s="67" t="n">
        <v>114</v>
      </c>
      <c r="B125" s="26" t="s">
        <v>20</v>
      </c>
      <c r="C125" s="169" t="s">
        <v>793</v>
      </c>
      <c r="D125" s="169" t="s">
        <v>567</v>
      </c>
      <c r="E125" s="169" t="s">
        <v>393</v>
      </c>
      <c r="F125" s="170" t="n">
        <v>40025</v>
      </c>
      <c r="G125" s="76" t="s">
        <v>24</v>
      </c>
      <c r="H125" s="75" t="s">
        <v>32</v>
      </c>
      <c r="I125" s="88" t="s">
        <v>568</v>
      </c>
      <c r="J125" s="76" t="n">
        <v>12.5</v>
      </c>
      <c r="K125" s="98" t="s">
        <v>244</v>
      </c>
      <c r="L125" s="169" t="s">
        <v>34</v>
      </c>
    </row>
    <row r="126" customFormat="false" ht="15.6" hidden="true" customHeight="false" outlineLevel="0" collapsed="false">
      <c r="A126" s="67" t="n">
        <v>115</v>
      </c>
      <c r="B126" s="26" t="s">
        <v>20</v>
      </c>
      <c r="C126" s="178" t="s">
        <v>794</v>
      </c>
      <c r="D126" s="178" t="s">
        <v>795</v>
      </c>
      <c r="E126" s="178" t="s">
        <v>23</v>
      </c>
      <c r="F126" s="78" t="n">
        <v>39931</v>
      </c>
      <c r="G126" s="76" t="s">
        <v>24</v>
      </c>
      <c r="H126" s="187" t="s">
        <v>68</v>
      </c>
      <c r="I126" s="81" t="s">
        <v>571</v>
      </c>
      <c r="J126" s="188" t="n">
        <v>12</v>
      </c>
      <c r="K126" s="98" t="s">
        <v>244</v>
      </c>
      <c r="L126" s="178" t="s">
        <v>69</v>
      </c>
    </row>
    <row r="127" customFormat="false" ht="15.6" hidden="true" customHeight="false" outlineLevel="0" collapsed="false">
      <c r="A127" s="67" t="n">
        <v>116</v>
      </c>
      <c r="B127" s="26" t="s">
        <v>20</v>
      </c>
      <c r="C127" s="176" t="s">
        <v>796</v>
      </c>
      <c r="D127" s="176" t="s">
        <v>445</v>
      </c>
      <c r="E127" s="176" t="s">
        <v>797</v>
      </c>
      <c r="F127" s="177" t="n">
        <v>39811</v>
      </c>
      <c r="G127" s="76" t="s">
        <v>24</v>
      </c>
      <c r="H127" s="77" t="s">
        <v>25</v>
      </c>
      <c r="I127" s="83" t="s">
        <v>784</v>
      </c>
      <c r="J127" s="25" t="n">
        <v>12</v>
      </c>
      <c r="K127" s="25" t="s">
        <v>244</v>
      </c>
      <c r="L127" s="77" t="s">
        <v>589</v>
      </c>
    </row>
    <row r="128" customFormat="false" ht="15.6" hidden="true" customHeight="false" outlineLevel="0" collapsed="false">
      <c r="A128" s="67" t="n">
        <v>117</v>
      </c>
      <c r="B128" s="26" t="s">
        <v>20</v>
      </c>
      <c r="C128" s="77" t="s">
        <v>798</v>
      </c>
      <c r="D128" s="77" t="s">
        <v>799</v>
      </c>
      <c r="E128" s="77" t="s">
        <v>800</v>
      </c>
      <c r="F128" s="85" t="s">
        <v>801</v>
      </c>
      <c r="G128" s="88" t="s">
        <v>24</v>
      </c>
      <c r="H128" s="77" t="s">
        <v>575</v>
      </c>
      <c r="I128" s="88" t="s">
        <v>576</v>
      </c>
      <c r="J128" s="88" t="n">
        <v>12</v>
      </c>
      <c r="K128" s="88" t="s">
        <v>244</v>
      </c>
      <c r="L128" s="77" t="s">
        <v>577</v>
      </c>
    </row>
    <row r="129" customFormat="false" ht="15.6" hidden="true" customHeight="false" outlineLevel="0" collapsed="false">
      <c r="A129" s="67" t="n">
        <v>118</v>
      </c>
      <c r="B129" s="26" t="s">
        <v>20</v>
      </c>
      <c r="C129" s="77" t="s">
        <v>372</v>
      </c>
      <c r="D129" s="77" t="s">
        <v>400</v>
      </c>
      <c r="E129" s="77" t="s">
        <v>802</v>
      </c>
      <c r="F129" s="85" t="s">
        <v>803</v>
      </c>
      <c r="G129" s="88" t="s">
        <v>24</v>
      </c>
      <c r="H129" s="77" t="s">
        <v>575</v>
      </c>
      <c r="I129" s="88" t="s">
        <v>576</v>
      </c>
      <c r="J129" s="88" t="n">
        <v>12</v>
      </c>
      <c r="K129" s="88" t="s">
        <v>244</v>
      </c>
      <c r="L129" s="77" t="s">
        <v>577</v>
      </c>
    </row>
    <row r="130" customFormat="false" ht="15.6" hidden="true" customHeight="false" outlineLevel="0" collapsed="false">
      <c r="A130" s="67" t="n">
        <v>119</v>
      </c>
      <c r="B130" s="26" t="s">
        <v>20</v>
      </c>
      <c r="C130" s="172" t="s">
        <v>804</v>
      </c>
      <c r="D130" s="172" t="s">
        <v>805</v>
      </c>
      <c r="E130" s="172" t="s">
        <v>806</v>
      </c>
      <c r="F130" s="74" t="n">
        <v>39896</v>
      </c>
      <c r="G130" s="76" t="s">
        <v>24</v>
      </c>
      <c r="H130" s="68" t="s">
        <v>688</v>
      </c>
      <c r="I130" s="83" t="s">
        <v>629</v>
      </c>
      <c r="J130" s="98" t="n">
        <v>11.5</v>
      </c>
      <c r="K130" s="98" t="s">
        <v>244</v>
      </c>
      <c r="L130" s="172" t="s">
        <v>689</v>
      </c>
    </row>
    <row r="131" customFormat="false" ht="15.6" hidden="true" customHeight="false" outlineLevel="0" collapsed="false">
      <c r="A131" s="67" t="n">
        <v>120</v>
      </c>
      <c r="B131" s="26" t="s">
        <v>20</v>
      </c>
      <c r="C131" s="89" t="s">
        <v>804</v>
      </c>
      <c r="D131" s="89" t="s">
        <v>805</v>
      </c>
      <c r="E131" s="89" t="s">
        <v>806</v>
      </c>
      <c r="F131" s="197" t="n">
        <v>39896</v>
      </c>
      <c r="G131" s="76" t="s">
        <v>24</v>
      </c>
      <c r="H131" s="68" t="s">
        <v>688</v>
      </c>
      <c r="I131" s="83" t="s">
        <v>629</v>
      </c>
      <c r="J131" s="98" t="n">
        <v>11.5</v>
      </c>
      <c r="K131" s="25" t="s">
        <v>244</v>
      </c>
      <c r="L131" s="89" t="s">
        <v>689</v>
      </c>
    </row>
    <row r="132" customFormat="false" ht="15.6" hidden="true" customHeight="false" outlineLevel="0" collapsed="false">
      <c r="A132" s="67" t="n">
        <v>121</v>
      </c>
      <c r="B132" s="26" t="s">
        <v>20</v>
      </c>
      <c r="C132" s="131" t="s">
        <v>807</v>
      </c>
      <c r="D132" s="172" t="s">
        <v>526</v>
      </c>
      <c r="E132" s="172" t="s">
        <v>808</v>
      </c>
      <c r="F132" s="85" t="n">
        <v>40063</v>
      </c>
      <c r="G132" s="76" t="s">
        <v>24</v>
      </c>
      <c r="H132" s="77" t="s">
        <v>198</v>
      </c>
      <c r="I132" s="88" t="s">
        <v>576</v>
      </c>
      <c r="J132" s="83" t="n">
        <v>11</v>
      </c>
      <c r="K132" s="98" t="s">
        <v>244</v>
      </c>
      <c r="L132" s="131" t="s">
        <v>199</v>
      </c>
    </row>
    <row r="133" customFormat="false" ht="15.6" hidden="true" customHeight="false" outlineLevel="0" collapsed="false">
      <c r="A133" s="67" t="n">
        <v>122</v>
      </c>
      <c r="B133" s="26" t="s">
        <v>20</v>
      </c>
      <c r="C133" s="131" t="s">
        <v>809</v>
      </c>
      <c r="D133" s="131" t="s">
        <v>810</v>
      </c>
      <c r="E133" s="131" t="s">
        <v>81</v>
      </c>
      <c r="F133" s="85" t="n">
        <v>40167</v>
      </c>
      <c r="G133" s="76" t="s">
        <v>24</v>
      </c>
      <c r="H133" s="75" t="s">
        <v>32</v>
      </c>
      <c r="I133" s="88" t="s">
        <v>568</v>
      </c>
      <c r="J133" s="80" t="n">
        <v>12.5</v>
      </c>
      <c r="K133" s="98" t="s">
        <v>244</v>
      </c>
      <c r="L133" s="131" t="s">
        <v>34</v>
      </c>
    </row>
    <row r="134" customFormat="false" ht="15.6" hidden="true" customHeight="false" outlineLevel="0" collapsed="false">
      <c r="A134" s="67" t="n">
        <v>123</v>
      </c>
      <c r="B134" s="26" t="s">
        <v>20</v>
      </c>
      <c r="C134" s="169" t="s">
        <v>811</v>
      </c>
      <c r="D134" s="169" t="s">
        <v>585</v>
      </c>
      <c r="E134" s="169" t="s">
        <v>89</v>
      </c>
      <c r="F134" s="170" t="n">
        <v>39894</v>
      </c>
      <c r="G134" s="76" t="s">
        <v>24</v>
      </c>
      <c r="H134" s="75" t="s">
        <v>32</v>
      </c>
      <c r="I134" s="88" t="s">
        <v>568</v>
      </c>
      <c r="J134" s="88" t="n">
        <v>12</v>
      </c>
      <c r="K134" s="98" t="s">
        <v>244</v>
      </c>
      <c r="L134" s="169" t="s">
        <v>34</v>
      </c>
    </row>
    <row r="135" customFormat="false" ht="15.6" hidden="true" customHeight="false" outlineLevel="0" collapsed="false">
      <c r="A135" s="67" t="n">
        <v>124</v>
      </c>
      <c r="B135" s="26" t="s">
        <v>20</v>
      </c>
      <c r="C135" s="131" t="s">
        <v>812</v>
      </c>
      <c r="D135" s="131" t="s">
        <v>782</v>
      </c>
      <c r="E135" s="131" t="s">
        <v>236</v>
      </c>
      <c r="F135" s="85" t="n">
        <v>39850</v>
      </c>
      <c r="G135" s="76" t="s">
        <v>24</v>
      </c>
      <c r="H135" s="75" t="s">
        <v>32</v>
      </c>
      <c r="I135" s="88" t="s">
        <v>568</v>
      </c>
      <c r="J135" s="80" t="n">
        <v>11</v>
      </c>
      <c r="K135" s="98" t="s">
        <v>244</v>
      </c>
      <c r="L135" s="131" t="s">
        <v>34</v>
      </c>
    </row>
    <row r="136" customFormat="false" ht="15.6" hidden="true" customHeight="false" outlineLevel="0" collapsed="false">
      <c r="A136" s="67" t="n">
        <v>125</v>
      </c>
      <c r="B136" s="26" t="s">
        <v>20</v>
      </c>
      <c r="C136" s="77" t="s">
        <v>813</v>
      </c>
      <c r="D136" s="77" t="s">
        <v>814</v>
      </c>
      <c r="E136" s="77" t="s">
        <v>85</v>
      </c>
      <c r="F136" s="94" t="n">
        <v>39916</v>
      </c>
      <c r="G136" s="76" t="s">
        <v>24</v>
      </c>
      <c r="H136" s="82" t="s">
        <v>48</v>
      </c>
      <c r="I136" s="88" t="s">
        <v>576</v>
      </c>
      <c r="J136" s="83" t="n">
        <v>11</v>
      </c>
      <c r="K136" s="25" t="s">
        <v>244</v>
      </c>
      <c r="L136" s="77" t="s">
        <v>50</v>
      </c>
    </row>
    <row r="137" customFormat="false" ht="15.6" hidden="true" customHeight="false" outlineLevel="0" collapsed="false">
      <c r="A137" s="67" t="n">
        <v>126</v>
      </c>
      <c r="B137" s="26" t="s">
        <v>20</v>
      </c>
      <c r="C137" s="89" t="s">
        <v>434</v>
      </c>
      <c r="D137" s="198" t="s">
        <v>94</v>
      </c>
      <c r="E137" s="89" t="s">
        <v>815</v>
      </c>
      <c r="F137" s="74" t="n">
        <v>40109</v>
      </c>
      <c r="G137" s="76" t="s">
        <v>24</v>
      </c>
      <c r="H137" s="68" t="s">
        <v>174</v>
      </c>
      <c r="I137" s="88" t="s">
        <v>571</v>
      </c>
      <c r="J137" s="76" t="n">
        <v>11</v>
      </c>
      <c r="K137" s="25" t="s">
        <v>244</v>
      </c>
      <c r="L137" s="77" t="s">
        <v>175</v>
      </c>
    </row>
    <row r="138" customFormat="false" ht="15.6" hidden="true" customHeight="false" outlineLevel="0" collapsed="false">
      <c r="A138" s="67" t="n">
        <v>127</v>
      </c>
      <c r="B138" s="26" t="s">
        <v>20</v>
      </c>
      <c r="C138" s="89" t="s">
        <v>816</v>
      </c>
      <c r="D138" s="89" t="s">
        <v>674</v>
      </c>
      <c r="E138" s="89" t="s">
        <v>370</v>
      </c>
      <c r="F138" s="74" t="n">
        <v>40127</v>
      </c>
      <c r="G138" s="88" t="s">
        <v>24</v>
      </c>
      <c r="H138" s="77" t="s">
        <v>38</v>
      </c>
      <c r="I138" s="88" t="s">
        <v>722</v>
      </c>
      <c r="J138" s="83" t="n">
        <v>11</v>
      </c>
      <c r="K138" s="98" t="s">
        <v>244</v>
      </c>
      <c r="L138" s="113" t="s">
        <v>275</v>
      </c>
    </row>
    <row r="139" customFormat="false" ht="15.6" hidden="true" customHeight="false" outlineLevel="0" collapsed="false">
      <c r="A139" s="67" t="n">
        <v>128</v>
      </c>
      <c r="B139" s="26" t="s">
        <v>20</v>
      </c>
      <c r="C139" s="172" t="s">
        <v>817</v>
      </c>
      <c r="D139" s="172" t="s">
        <v>818</v>
      </c>
      <c r="E139" s="172" t="s">
        <v>819</v>
      </c>
      <c r="F139" s="170" t="n">
        <v>40256</v>
      </c>
      <c r="G139" s="76" t="s">
        <v>24</v>
      </c>
      <c r="H139" s="75" t="s">
        <v>32</v>
      </c>
      <c r="I139" s="88" t="s">
        <v>568</v>
      </c>
      <c r="J139" s="88" t="n">
        <v>10.5</v>
      </c>
      <c r="K139" s="98" t="s">
        <v>244</v>
      </c>
      <c r="L139" s="199" t="s">
        <v>34</v>
      </c>
    </row>
    <row r="140" customFormat="false" ht="15.6" hidden="true" customHeight="false" outlineLevel="0" collapsed="false">
      <c r="A140" s="67" t="n">
        <v>129</v>
      </c>
      <c r="B140" s="26" t="s">
        <v>20</v>
      </c>
      <c r="C140" s="131" t="s">
        <v>820</v>
      </c>
      <c r="D140" s="131" t="s">
        <v>209</v>
      </c>
      <c r="E140" s="131" t="s">
        <v>821</v>
      </c>
      <c r="F140" s="85" t="n">
        <v>40106</v>
      </c>
      <c r="G140" s="76" t="s">
        <v>24</v>
      </c>
      <c r="H140" s="75" t="s">
        <v>32</v>
      </c>
      <c r="I140" s="88" t="s">
        <v>568</v>
      </c>
      <c r="J140" s="80" t="n">
        <v>10.5</v>
      </c>
      <c r="K140" s="98" t="s">
        <v>244</v>
      </c>
      <c r="L140" s="200" t="s">
        <v>34</v>
      </c>
    </row>
    <row r="141" customFormat="false" ht="15.6" hidden="true" customHeight="false" outlineLevel="0" collapsed="false">
      <c r="A141" s="67" t="n">
        <v>130</v>
      </c>
      <c r="B141" s="26" t="s">
        <v>20</v>
      </c>
      <c r="C141" s="201" t="s">
        <v>822</v>
      </c>
      <c r="D141" s="201" t="s">
        <v>459</v>
      </c>
      <c r="E141" s="201" t="s">
        <v>823</v>
      </c>
      <c r="F141" s="202" t="n">
        <v>39938</v>
      </c>
      <c r="G141" s="76" t="s">
        <v>24</v>
      </c>
      <c r="H141" s="187" t="s">
        <v>68</v>
      </c>
      <c r="I141" s="80" t="s">
        <v>588</v>
      </c>
      <c r="J141" s="190" t="n">
        <v>10.5</v>
      </c>
      <c r="K141" s="98" t="s">
        <v>244</v>
      </c>
      <c r="L141" s="203" t="s">
        <v>69</v>
      </c>
    </row>
    <row r="142" customFormat="false" ht="15.6" hidden="true" customHeight="false" outlineLevel="0" collapsed="false">
      <c r="A142" s="67" t="n">
        <v>131</v>
      </c>
      <c r="B142" s="26" t="s">
        <v>20</v>
      </c>
      <c r="C142" s="172" t="s">
        <v>824</v>
      </c>
      <c r="D142" s="172" t="s">
        <v>431</v>
      </c>
      <c r="E142" s="204" t="s">
        <v>694</v>
      </c>
      <c r="F142" s="78" t="n">
        <v>39868</v>
      </c>
      <c r="G142" s="205" t="s">
        <v>24</v>
      </c>
      <c r="H142" s="82" t="s">
        <v>279</v>
      </c>
      <c r="I142" s="76" t="s">
        <v>571</v>
      </c>
      <c r="J142" s="83" t="n">
        <v>10</v>
      </c>
      <c r="K142" s="98" t="s">
        <v>244</v>
      </c>
      <c r="L142" s="206" t="s">
        <v>280</v>
      </c>
    </row>
    <row r="143" customFormat="false" ht="15.6" hidden="true" customHeight="false" outlineLevel="0" collapsed="false">
      <c r="A143" s="67" t="n">
        <v>132</v>
      </c>
      <c r="B143" s="26" t="s">
        <v>20</v>
      </c>
      <c r="C143" s="131" t="s">
        <v>825</v>
      </c>
      <c r="D143" s="131" t="s">
        <v>826</v>
      </c>
      <c r="E143" s="207" t="s">
        <v>827</v>
      </c>
      <c r="F143" s="85" t="n">
        <v>39895</v>
      </c>
      <c r="G143" s="205" t="s">
        <v>24</v>
      </c>
      <c r="H143" s="77" t="s">
        <v>449</v>
      </c>
      <c r="I143" s="88" t="s">
        <v>576</v>
      </c>
      <c r="J143" s="25" t="n">
        <v>10</v>
      </c>
      <c r="K143" s="98" t="s">
        <v>244</v>
      </c>
      <c r="L143" s="200" t="s">
        <v>450</v>
      </c>
    </row>
    <row r="144" customFormat="false" ht="15.6" hidden="true" customHeight="false" outlineLevel="0" collapsed="false">
      <c r="A144" s="67" t="n">
        <v>133</v>
      </c>
      <c r="B144" s="26" t="s">
        <v>20</v>
      </c>
      <c r="C144" s="191" t="s">
        <v>828</v>
      </c>
      <c r="D144" s="191" t="s">
        <v>829</v>
      </c>
      <c r="E144" s="208" t="s">
        <v>830</v>
      </c>
      <c r="F144" s="192" t="n">
        <v>39944</v>
      </c>
      <c r="G144" s="205" t="s">
        <v>24</v>
      </c>
      <c r="H144" s="72" t="s">
        <v>366</v>
      </c>
      <c r="I144" s="22" t="s">
        <v>790</v>
      </c>
      <c r="J144" s="209" t="n">
        <v>10</v>
      </c>
      <c r="K144" s="98" t="s">
        <v>244</v>
      </c>
      <c r="L144" s="210" t="s">
        <v>368</v>
      </c>
    </row>
    <row r="145" customFormat="false" ht="15.6" hidden="true" customHeight="false" outlineLevel="0" collapsed="false">
      <c r="A145" s="67" t="n">
        <v>134</v>
      </c>
      <c r="B145" s="26" t="s">
        <v>20</v>
      </c>
      <c r="C145" s="169" t="s">
        <v>831</v>
      </c>
      <c r="D145" s="169" t="s">
        <v>585</v>
      </c>
      <c r="E145" s="211" t="s">
        <v>832</v>
      </c>
      <c r="F145" s="170" t="n">
        <v>39784</v>
      </c>
      <c r="G145" s="205" t="s">
        <v>24</v>
      </c>
      <c r="H145" s="75" t="s">
        <v>32</v>
      </c>
      <c r="I145" s="171" t="s">
        <v>629</v>
      </c>
      <c r="J145" s="83" t="n">
        <v>10</v>
      </c>
      <c r="K145" s="98" t="s">
        <v>244</v>
      </c>
      <c r="L145" s="199" t="s">
        <v>155</v>
      </c>
    </row>
    <row r="146" customFormat="false" ht="15.6" hidden="true" customHeight="false" outlineLevel="0" collapsed="false">
      <c r="A146" s="67" t="n">
        <v>135</v>
      </c>
      <c r="B146" s="26" t="s">
        <v>20</v>
      </c>
      <c r="C146" s="89" t="s">
        <v>833</v>
      </c>
      <c r="D146" s="89" t="s">
        <v>834</v>
      </c>
      <c r="E146" s="212" t="s">
        <v>835</v>
      </c>
      <c r="F146" s="74" t="n">
        <v>39954</v>
      </c>
      <c r="G146" s="205" t="s">
        <v>24</v>
      </c>
      <c r="H146" s="75" t="s">
        <v>174</v>
      </c>
      <c r="I146" s="76" t="s">
        <v>580</v>
      </c>
      <c r="J146" s="83" t="n">
        <v>10</v>
      </c>
      <c r="K146" s="25" t="s">
        <v>244</v>
      </c>
      <c r="L146" s="113" t="s">
        <v>175</v>
      </c>
    </row>
    <row r="147" customFormat="false" ht="15.6" hidden="true" customHeight="false" outlineLevel="0" collapsed="false">
      <c r="A147" s="67" t="n">
        <v>136</v>
      </c>
      <c r="B147" s="26" t="s">
        <v>20</v>
      </c>
      <c r="C147" s="213" t="s">
        <v>836</v>
      </c>
      <c r="D147" s="213" t="s">
        <v>837</v>
      </c>
      <c r="E147" s="214" t="s">
        <v>838</v>
      </c>
      <c r="F147" s="78" t="n">
        <v>39958</v>
      </c>
      <c r="G147" s="205" t="s">
        <v>24</v>
      </c>
      <c r="H147" s="187" t="s">
        <v>68</v>
      </c>
      <c r="I147" s="190" t="s">
        <v>571</v>
      </c>
      <c r="J147" s="215" t="n">
        <v>9.5</v>
      </c>
      <c r="K147" s="98" t="s">
        <v>244</v>
      </c>
      <c r="L147" s="203" t="s">
        <v>69</v>
      </c>
    </row>
    <row r="148" customFormat="false" ht="15.6" hidden="true" customHeight="false" outlineLevel="0" collapsed="false">
      <c r="A148" s="67" t="n">
        <v>137</v>
      </c>
      <c r="B148" s="26" t="s">
        <v>20</v>
      </c>
      <c r="C148" s="216" t="s">
        <v>839</v>
      </c>
      <c r="D148" s="216" t="s">
        <v>840</v>
      </c>
      <c r="E148" s="217" t="s">
        <v>347</v>
      </c>
      <c r="F148" s="180" t="n">
        <v>39857</v>
      </c>
      <c r="G148" s="205" t="s">
        <v>24</v>
      </c>
      <c r="H148" s="77" t="s">
        <v>99</v>
      </c>
      <c r="I148" s="181" t="s">
        <v>571</v>
      </c>
      <c r="J148" s="25" t="n">
        <v>9.5</v>
      </c>
      <c r="K148" s="98" t="s">
        <v>244</v>
      </c>
      <c r="L148" s="206" t="s">
        <v>101</v>
      </c>
    </row>
    <row r="149" customFormat="false" ht="15.6" hidden="true" customHeight="false" outlineLevel="0" collapsed="false">
      <c r="A149" s="67" t="n">
        <v>138</v>
      </c>
      <c r="B149" s="26" t="s">
        <v>20</v>
      </c>
      <c r="C149" s="169" t="s">
        <v>237</v>
      </c>
      <c r="D149" s="169" t="s">
        <v>266</v>
      </c>
      <c r="E149" s="211" t="s">
        <v>89</v>
      </c>
      <c r="F149" s="170" t="n">
        <v>40159</v>
      </c>
      <c r="G149" s="205" t="s">
        <v>24</v>
      </c>
      <c r="H149" s="77" t="s">
        <v>99</v>
      </c>
      <c r="I149" s="218" t="s">
        <v>571</v>
      </c>
      <c r="J149" s="25" t="n">
        <v>9.5</v>
      </c>
      <c r="K149" s="98" t="s">
        <v>244</v>
      </c>
      <c r="L149" s="206" t="s">
        <v>101</v>
      </c>
    </row>
    <row r="150" customFormat="false" ht="15.6" hidden="true" customHeight="false" outlineLevel="0" collapsed="false">
      <c r="A150" s="67" t="n">
        <v>139</v>
      </c>
      <c r="B150" s="26" t="s">
        <v>20</v>
      </c>
      <c r="C150" s="219" t="s">
        <v>841</v>
      </c>
      <c r="D150" s="220" t="s">
        <v>842</v>
      </c>
      <c r="E150" s="221" t="s">
        <v>397</v>
      </c>
      <c r="F150" s="85" t="n">
        <v>39874</v>
      </c>
      <c r="G150" s="205" t="s">
        <v>24</v>
      </c>
      <c r="H150" s="77" t="s">
        <v>198</v>
      </c>
      <c r="I150" s="222" t="s">
        <v>588</v>
      </c>
      <c r="J150" s="223" t="n">
        <v>9</v>
      </c>
      <c r="K150" s="98" t="s">
        <v>244</v>
      </c>
      <c r="L150" s="200" t="s">
        <v>199</v>
      </c>
    </row>
    <row r="151" customFormat="false" ht="15.6" hidden="true" customHeight="false" outlineLevel="0" collapsed="false">
      <c r="A151" s="67" t="n">
        <v>140</v>
      </c>
      <c r="B151" s="26" t="s">
        <v>20</v>
      </c>
      <c r="C151" s="131" t="s">
        <v>843</v>
      </c>
      <c r="D151" s="131" t="s">
        <v>536</v>
      </c>
      <c r="E151" s="207" t="s">
        <v>844</v>
      </c>
      <c r="F151" s="85" t="n">
        <v>39994</v>
      </c>
      <c r="G151" s="205" t="s">
        <v>24</v>
      </c>
      <c r="H151" s="77" t="s">
        <v>198</v>
      </c>
      <c r="I151" s="88" t="s">
        <v>580</v>
      </c>
      <c r="J151" s="88" t="n">
        <v>9</v>
      </c>
      <c r="K151" s="98" t="s">
        <v>244</v>
      </c>
      <c r="L151" s="200" t="s">
        <v>199</v>
      </c>
    </row>
    <row r="152" customFormat="false" ht="15.6" hidden="true" customHeight="false" outlineLevel="0" collapsed="false">
      <c r="A152" s="67" t="n">
        <v>141</v>
      </c>
      <c r="B152" s="26" t="s">
        <v>20</v>
      </c>
      <c r="C152" s="216" t="s">
        <v>845</v>
      </c>
      <c r="D152" s="216" t="s">
        <v>846</v>
      </c>
      <c r="E152" s="217" t="s">
        <v>847</v>
      </c>
      <c r="F152" s="224" t="n">
        <v>40137</v>
      </c>
      <c r="G152" s="205" t="s">
        <v>24</v>
      </c>
      <c r="H152" s="77" t="s">
        <v>99</v>
      </c>
      <c r="I152" s="218" t="s">
        <v>571</v>
      </c>
      <c r="J152" s="25" t="n">
        <v>9</v>
      </c>
      <c r="K152" s="98" t="s">
        <v>244</v>
      </c>
      <c r="L152" s="206" t="s">
        <v>101</v>
      </c>
    </row>
    <row r="153" customFormat="false" ht="15.6" hidden="true" customHeight="false" outlineLevel="0" collapsed="false">
      <c r="A153" s="67" t="n">
        <v>142</v>
      </c>
      <c r="B153" s="26" t="s">
        <v>20</v>
      </c>
      <c r="C153" s="172" t="s">
        <v>848</v>
      </c>
      <c r="D153" s="172" t="s">
        <v>585</v>
      </c>
      <c r="E153" s="204" t="s">
        <v>162</v>
      </c>
      <c r="F153" s="74" t="n">
        <v>40033</v>
      </c>
      <c r="G153" s="205" t="s">
        <v>24</v>
      </c>
      <c r="H153" s="77" t="s">
        <v>701</v>
      </c>
      <c r="I153" s="88" t="s">
        <v>565</v>
      </c>
      <c r="J153" s="83" t="n">
        <v>9</v>
      </c>
      <c r="K153" s="98" t="s">
        <v>244</v>
      </c>
      <c r="L153" s="200" t="s">
        <v>702</v>
      </c>
    </row>
    <row r="154" customFormat="false" ht="15.6" hidden="true" customHeight="false" outlineLevel="0" collapsed="false">
      <c r="A154" s="67" t="n">
        <v>143</v>
      </c>
      <c r="B154" s="26" t="s">
        <v>20</v>
      </c>
      <c r="C154" s="77" t="s">
        <v>849</v>
      </c>
      <c r="D154" s="77" t="s">
        <v>850</v>
      </c>
      <c r="E154" s="225" t="s">
        <v>72</v>
      </c>
      <c r="F154" s="85" t="s">
        <v>851</v>
      </c>
      <c r="G154" s="226" t="s">
        <v>24</v>
      </c>
      <c r="H154" s="77" t="s">
        <v>575</v>
      </c>
      <c r="I154" s="88" t="s">
        <v>622</v>
      </c>
      <c r="J154" s="88" t="n">
        <v>9</v>
      </c>
      <c r="K154" s="88" t="s">
        <v>244</v>
      </c>
      <c r="L154" s="113" t="s">
        <v>577</v>
      </c>
    </row>
    <row r="155" customFormat="false" ht="15.6" hidden="true" customHeight="false" outlineLevel="0" collapsed="false">
      <c r="A155" s="67" t="n">
        <v>144</v>
      </c>
      <c r="B155" s="26" t="s">
        <v>20</v>
      </c>
      <c r="C155" s="131" t="s">
        <v>852</v>
      </c>
      <c r="D155" s="131" t="s">
        <v>853</v>
      </c>
      <c r="E155" s="227" t="s">
        <v>854</v>
      </c>
      <c r="F155" s="85" t="n">
        <v>39961</v>
      </c>
      <c r="G155" s="205" t="s">
        <v>24</v>
      </c>
      <c r="H155" s="89" t="s">
        <v>855</v>
      </c>
      <c r="I155" s="76" t="s">
        <v>576</v>
      </c>
      <c r="J155" s="88" t="n">
        <v>8</v>
      </c>
      <c r="K155" s="98" t="s">
        <v>244</v>
      </c>
      <c r="L155" s="206" t="s">
        <v>856</v>
      </c>
    </row>
    <row r="156" customFormat="false" ht="15.6" hidden="true" customHeight="false" outlineLevel="0" collapsed="false">
      <c r="A156" s="67" t="n">
        <v>145</v>
      </c>
      <c r="B156" s="26" t="s">
        <v>20</v>
      </c>
      <c r="C156" s="178" t="s">
        <v>857</v>
      </c>
      <c r="D156" s="178" t="s">
        <v>228</v>
      </c>
      <c r="E156" s="228" t="s">
        <v>393</v>
      </c>
      <c r="F156" s="78" t="n">
        <v>39821</v>
      </c>
      <c r="G156" s="205" t="s">
        <v>24</v>
      </c>
      <c r="H156" s="89" t="s">
        <v>855</v>
      </c>
      <c r="I156" s="76" t="s">
        <v>576</v>
      </c>
      <c r="J156" s="80" t="n">
        <v>8</v>
      </c>
      <c r="K156" s="98" t="s">
        <v>244</v>
      </c>
      <c r="L156" s="206" t="s">
        <v>856</v>
      </c>
    </row>
    <row r="157" customFormat="false" ht="15.6" hidden="true" customHeight="false" outlineLevel="0" collapsed="false">
      <c r="A157" s="67" t="n">
        <v>146</v>
      </c>
      <c r="B157" s="26" t="s">
        <v>20</v>
      </c>
      <c r="C157" s="179" t="s">
        <v>858</v>
      </c>
      <c r="D157" s="179" t="s">
        <v>859</v>
      </c>
      <c r="E157" s="229" t="s">
        <v>823</v>
      </c>
      <c r="F157" s="180" t="n">
        <v>40126</v>
      </c>
      <c r="G157" s="205" t="s">
        <v>24</v>
      </c>
      <c r="H157" s="77" t="s">
        <v>99</v>
      </c>
      <c r="I157" s="181" t="s">
        <v>576</v>
      </c>
      <c r="J157" s="83" t="n">
        <v>8</v>
      </c>
      <c r="K157" s="98" t="s">
        <v>244</v>
      </c>
      <c r="L157" s="206" t="s">
        <v>101</v>
      </c>
    </row>
    <row r="158" customFormat="false" ht="15.6" hidden="true" customHeight="false" outlineLevel="0" collapsed="false">
      <c r="A158" s="67" t="n">
        <v>147</v>
      </c>
      <c r="B158" s="26" t="s">
        <v>20</v>
      </c>
      <c r="C158" s="230" t="s">
        <v>76</v>
      </c>
      <c r="D158" s="230" t="s">
        <v>106</v>
      </c>
      <c r="E158" s="231" t="s">
        <v>860</v>
      </c>
      <c r="F158" s="85" t="s">
        <v>861</v>
      </c>
      <c r="G158" s="205" t="s">
        <v>24</v>
      </c>
      <c r="H158" s="77" t="s">
        <v>575</v>
      </c>
      <c r="I158" s="88" t="s">
        <v>588</v>
      </c>
      <c r="J158" s="222" t="n">
        <v>8</v>
      </c>
      <c r="K158" s="88" t="s">
        <v>244</v>
      </c>
      <c r="L158" s="113" t="s">
        <v>577</v>
      </c>
    </row>
    <row r="159" customFormat="false" ht="15.6" hidden="true" customHeight="false" outlineLevel="0" collapsed="false">
      <c r="A159" s="67" t="n">
        <v>148</v>
      </c>
      <c r="B159" s="26" t="s">
        <v>20</v>
      </c>
      <c r="C159" s="77" t="s">
        <v>862</v>
      </c>
      <c r="D159" s="77" t="s">
        <v>863</v>
      </c>
      <c r="E159" s="225" t="s">
        <v>295</v>
      </c>
      <c r="F159" s="85" t="n">
        <v>39936</v>
      </c>
      <c r="G159" s="226" t="s">
        <v>24</v>
      </c>
      <c r="H159" s="77" t="s">
        <v>38</v>
      </c>
      <c r="I159" s="88" t="s">
        <v>722</v>
      </c>
      <c r="J159" s="25" t="n">
        <v>8</v>
      </c>
      <c r="K159" s="98" t="s">
        <v>244</v>
      </c>
      <c r="L159" s="113" t="s">
        <v>275</v>
      </c>
    </row>
    <row r="160" customFormat="false" ht="15.6" hidden="true" customHeight="false" outlineLevel="0" collapsed="false">
      <c r="A160" s="67" t="n">
        <v>149</v>
      </c>
      <c r="B160" s="26" t="s">
        <v>20</v>
      </c>
      <c r="C160" s="172" t="s">
        <v>864</v>
      </c>
      <c r="D160" s="172" t="s">
        <v>201</v>
      </c>
      <c r="E160" s="204" t="s">
        <v>85</v>
      </c>
      <c r="F160" s="74" t="n">
        <v>40027</v>
      </c>
      <c r="G160" s="205" t="s">
        <v>24</v>
      </c>
      <c r="H160" s="77" t="s">
        <v>449</v>
      </c>
      <c r="I160" s="88" t="s">
        <v>580</v>
      </c>
      <c r="J160" s="25" t="n">
        <v>7.5</v>
      </c>
      <c r="K160" s="98" t="s">
        <v>244</v>
      </c>
      <c r="L160" s="131" t="s">
        <v>450</v>
      </c>
    </row>
    <row r="161" customFormat="false" ht="15.6" hidden="true" customHeight="false" outlineLevel="0" collapsed="false">
      <c r="A161" s="67" t="n">
        <v>150</v>
      </c>
      <c r="B161" s="26" t="s">
        <v>20</v>
      </c>
      <c r="C161" s="172" t="s">
        <v>865</v>
      </c>
      <c r="D161" s="172" t="s">
        <v>866</v>
      </c>
      <c r="E161" s="204" t="s">
        <v>867</v>
      </c>
      <c r="F161" s="74"/>
      <c r="G161" s="205" t="s">
        <v>24</v>
      </c>
      <c r="H161" s="77" t="s">
        <v>138</v>
      </c>
      <c r="I161" s="88" t="s">
        <v>576</v>
      </c>
      <c r="J161" s="83" t="n">
        <v>7</v>
      </c>
      <c r="K161" s="98" t="s">
        <v>244</v>
      </c>
      <c r="L161" s="131" t="s">
        <v>140</v>
      </c>
    </row>
    <row r="162" customFormat="false" ht="15.6" hidden="true" customHeight="false" outlineLevel="0" collapsed="false">
      <c r="A162" s="67" t="n">
        <v>151</v>
      </c>
      <c r="B162" s="26" t="s">
        <v>20</v>
      </c>
      <c r="C162" s="172" t="s">
        <v>868</v>
      </c>
      <c r="D162" s="172" t="s">
        <v>869</v>
      </c>
      <c r="E162" s="204" t="s">
        <v>870</v>
      </c>
      <c r="F162" s="74" t="n">
        <v>39934</v>
      </c>
      <c r="G162" s="205" t="s">
        <v>24</v>
      </c>
      <c r="H162" s="77" t="s">
        <v>449</v>
      </c>
      <c r="I162" s="88" t="s">
        <v>622</v>
      </c>
      <c r="J162" s="76" t="n">
        <v>7</v>
      </c>
      <c r="K162" s="98" t="s">
        <v>244</v>
      </c>
      <c r="L162" s="172" t="s">
        <v>450</v>
      </c>
    </row>
    <row r="163" customFormat="false" ht="15.6" hidden="true" customHeight="false" outlineLevel="0" collapsed="false">
      <c r="A163" s="67" t="n">
        <v>152</v>
      </c>
      <c r="B163" s="26" t="s">
        <v>20</v>
      </c>
      <c r="C163" s="178" t="s">
        <v>871</v>
      </c>
      <c r="D163" s="178" t="s">
        <v>872</v>
      </c>
      <c r="E163" s="228" t="s">
        <v>137</v>
      </c>
      <c r="F163" s="78" t="n">
        <v>39860</v>
      </c>
      <c r="G163" s="205" t="s">
        <v>24</v>
      </c>
      <c r="H163" s="187" t="s">
        <v>68</v>
      </c>
      <c r="I163" s="81" t="s">
        <v>576</v>
      </c>
      <c r="J163" s="188" t="n">
        <v>7</v>
      </c>
      <c r="K163" s="98" t="s">
        <v>244</v>
      </c>
      <c r="L163" s="178" t="s">
        <v>69</v>
      </c>
    </row>
    <row r="164" customFormat="false" ht="15.6" hidden="true" customHeight="false" outlineLevel="0" collapsed="false">
      <c r="A164" s="67" t="n">
        <v>153</v>
      </c>
      <c r="B164" s="26" t="s">
        <v>20</v>
      </c>
      <c r="C164" s="169" t="s">
        <v>873</v>
      </c>
      <c r="D164" s="169" t="s">
        <v>209</v>
      </c>
      <c r="E164" s="211" t="s">
        <v>874</v>
      </c>
      <c r="F164" s="170" t="n">
        <v>40270</v>
      </c>
      <c r="G164" s="205" t="s">
        <v>24</v>
      </c>
      <c r="H164" s="77" t="s">
        <v>99</v>
      </c>
      <c r="I164" s="218" t="s">
        <v>565</v>
      </c>
      <c r="J164" s="83" t="n">
        <v>7</v>
      </c>
      <c r="K164" s="98" t="s">
        <v>244</v>
      </c>
      <c r="L164" s="172" t="s">
        <v>101</v>
      </c>
    </row>
    <row r="165" customFormat="false" ht="15.6" hidden="true" customHeight="false" outlineLevel="0" collapsed="false">
      <c r="A165" s="67" t="n">
        <v>154</v>
      </c>
      <c r="B165" s="26" t="s">
        <v>20</v>
      </c>
      <c r="C165" s="194" t="s">
        <v>875</v>
      </c>
      <c r="D165" s="191" t="s">
        <v>876</v>
      </c>
      <c r="E165" s="208" t="s">
        <v>877</v>
      </c>
      <c r="F165" s="192" t="n">
        <v>40026</v>
      </c>
      <c r="G165" s="205" t="s">
        <v>24</v>
      </c>
      <c r="H165" s="100" t="s">
        <v>366</v>
      </c>
      <c r="I165" s="196" t="s">
        <v>792</v>
      </c>
      <c r="J165" s="98" t="n">
        <v>6.5</v>
      </c>
      <c r="K165" s="98" t="s">
        <v>244</v>
      </c>
      <c r="L165" s="194" t="s">
        <v>368</v>
      </c>
    </row>
    <row r="166" customFormat="false" ht="15.6" hidden="true" customHeight="false" outlineLevel="0" collapsed="false">
      <c r="A166" s="67" t="n">
        <v>155</v>
      </c>
      <c r="B166" s="26" t="s">
        <v>20</v>
      </c>
      <c r="C166" s="178" t="s">
        <v>878</v>
      </c>
      <c r="D166" s="131" t="s">
        <v>879</v>
      </c>
      <c r="E166" s="207" t="s">
        <v>747</v>
      </c>
      <c r="F166" s="78" t="n">
        <v>40182</v>
      </c>
      <c r="G166" s="205" t="s">
        <v>24</v>
      </c>
      <c r="H166" s="68" t="s">
        <v>601</v>
      </c>
      <c r="I166" s="88" t="s">
        <v>588</v>
      </c>
      <c r="J166" s="25" t="n">
        <v>6</v>
      </c>
      <c r="K166" s="98" t="s">
        <v>244</v>
      </c>
      <c r="L166" s="131" t="s">
        <v>602</v>
      </c>
    </row>
    <row r="167" customFormat="false" ht="15.6" hidden="true" customHeight="false" outlineLevel="0" collapsed="false">
      <c r="A167" s="67" t="n">
        <v>156</v>
      </c>
      <c r="B167" s="26" t="s">
        <v>20</v>
      </c>
      <c r="C167" s="131" t="s">
        <v>880</v>
      </c>
      <c r="D167" s="131" t="s">
        <v>881</v>
      </c>
      <c r="E167" s="207" t="s">
        <v>882</v>
      </c>
      <c r="F167" s="85" t="n">
        <v>39953</v>
      </c>
      <c r="G167" s="205" t="s">
        <v>24</v>
      </c>
      <c r="H167" s="77" t="s">
        <v>198</v>
      </c>
      <c r="I167" s="88" t="s">
        <v>571</v>
      </c>
      <c r="J167" s="25" t="n">
        <v>6</v>
      </c>
      <c r="K167" s="98" t="s">
        <v>244</v>
      </c>
      <c r="L167" s="131" t="s">
        <v>199</v>
      </c>
    </row>
    <row r="168" customFormat="false" ht="15.6" hidden="true" customHeight="false" outlineLevel="0" collapsed="false">
      <c r="A168" s="67" t="n">
        <v>157</v>
      </c>
      <c r="B168" s="26" t="s">
        <v>20</v>
      </c>
      <c r="C168" s="232" t="s">
        <v>883</v>
      </c>
      <c r="D168" s="232" t="s">
        <v>462</v>
      </c>
      <c r="E168" s="233" t="s">
        <v>98</v>
      </c>
      <c r="F168" s="71" t="n">
        <v>40094</v>
      </c>
      <c r="G168" s="205" t="s">
        <v>24</v>
      </c>
      <c r="H168" s="77" t="s">
        <v>198</v>
      </c>
      <c r="I168" s="88" t="s">
        <v>588</v>
      </c>
      <c r="J168" s="25" t="n">
        <v>6</v>
      </c>
      <c r="K168" s="98" t="s">
        <v>244</v>
      </c>
      <c r="L168" s="131" t="s">
        <v>199</v>
      </c>
    </row>
    <row r="169" customFormat="false" ht="15.6" hidden="true" customHeight="false" outlineLevel="0" collapsed="false">
      <c r="A169" s="67" t="n">
        <v>158</v>
      </c>
      <c r="B169" s="26" t="s">
        <v>20</v>
      </c>
      <c r="C169" s="191" t="s">
        <v>884</v>
      </c>
      <c r="D169" s="191" t="s">
        <v>483</v>
      </c>
      <c r="E169" s="208" t="s">
        <v>885</v>
      </c>
      <c r="F169" s="192" t="n">
        <v>40167</v>
      </c>
      <c r="G169" s="205" t="s">
        <v>24</v>
      </c>
      <c r="H169" s="72" t="s">
        <v>366</v>
      </c>
      <c r="I169" s="22" t="s">
        <v>790</v>
      </c>
      <c r="J169" s="209" t="n">
        <v>6</v>
      </c>
      <c r="K169" s="98" t="s">
        <v>244</v>
      </c>
      <c r="L169" s="194" t="s">
        <v>368</v>
      </c>
    </row>
    <row r="170" customFormat="false" ht="15.6" hidden="true" customHeight="false" outlineLevel="0" collapsed="false">
      <c r="A170" s="67" t="n">
        <v>159</v>
      </c>
      <c r="B170" s="26" t="s">
        <v>20</v>
      </c>
      <c r="C170" s="123" t="s">
        <v>886</v>
      </c>
      <c r="D170" s="123" t="s">
        <v>879</v>
      </c>
      <c r="E170" s="234" t="s">
        <v>887</v>
      </c>
      <c r="F170" s="91" t="n">
        <v>39940</v>
      </c>
      <c r="G170" s="205" t="s">
        <v>24</v>
      </c>
      <c r="H170" s="77" t="s">
        <v>334</v>
      </c>
      <c r="I170" s="25" t="s">
        <v>571</v>
      </c>
      <c r="J170" s="235" t="n">
        <v>6</v>
      </c>
      <c r="K170" s="98" t="s">
        <v>244</v>
      </c>
      <c r="L170" s="131" t="s">
        <v>888</v>
      </c>
    </row>
    <row r="171" customFormat="false" ht="15.6" hidden="true" customHeight="false" outlineLevel="0" collapsed="false">
      <c r="A171" s="67" t="n">
        <v>160</v>
      </c>
      <c r="B171" s="26" t="s">
        <v>20</v>
      </c>
      <c r="C171" s="236" t="s">
        <v>889</v>
      </c>
      <c r="D171" s="236" t="s">
        <v>890</v>
      </c>
      <c r="E171" s="237" t="s">
        <v>891</v>
      </c>
      <c r="F171" s="85" t="n">
        <v>40102</v>
      </c>
      <c r="G171" s="238" t="s">
        <v>24</v>
      </c>
      <c r="H171" s="230" t="s">
        <v>48</v>
      </c>
      <c r="I171" s="239" t="s">
        <v>580</v>
      </c>
      <c r="J171" s="223" t="n">
        <v>6</v>
      </c>
      <c r="K171" s="98" t="s">
        <v>244</v>
      </c>
      <c r="L171" s="68" t="s">
        <v>50</v>
      </c>
    </row>
    <row r="172" customFormat="false" ht="15.6" hidden="true" customHeight="false" outlineLevel="0" collapsed="false">
      <c r="A172" s="67" t="n">
        <v>161</v>
      </c>
      <c r="B172" s="26" t="s">
        <v>20</v>
      </c>
      <c r="C172" s="26" t="s">
        <v>892</v>
      </c>
      <c r="D172" s="26" t="s">
        <v>115</v>
      </c>
      <c r="E172" s="240" t="s">
        <v>521</v>
      </c>
      <c r="F172" s="183" t="n">
        <v>40154</v>
      </c>
      <c r="G172" s="205" t="s">
        <v>24</v>
      </c>
      <c r="H172" s="103" t="s">
        <v>211</v>
      </c>
      <c r="I172" s="184" t="s">
        <v>629</v>
      </c>
      <c r="J172" s="83" t="n">
        <v>5.5</v>
      </c>
      <c r="K172" s="98" t="s">
        <v>244</v>
      </c>
      <c r="L172" s="185" t="s">
        <v>212</v>
      </c>
    </row>
    <row r="173" customFormat="false" ht="15.6" hidden="true" customHeight="false" outlineLevel="0" collapsed="false">
      <c r="A173" s="67" t="n">
        <v>162</v>
      </c>
      <c r="B173" s="26" t="s">
        <v>20</v>
      </c>
      <c r="C173" s="89" t="s">
        <v>893</v>
      </c>
      <c r="D173" s="89" t="s">
        <v>894</v>
      </c>
      <c r="E173" s="212" t="s">
        <v>895</v>
      </c>
      <c r="F173" s="74" t="s">
        <v>896</v>
      </c>
      <c r="G173" s="226" t="s">
        <v>24</v>
      </c>
      <c r="H173" s="77" t="s">
        <v>575</v>
      </c>
      <c r="I173" s="88" t="s">
        <v>622</v>
      </c>
      <c r="J173" s="76" t="n">
        <v>5.5</v>
      </c>
      <c r="K173" s="88" t="s">
        <v>244</v>
      </c>
      <c r="L173" s="77" t="s">
        <v>577</v>
      </c>
    </row>
    <row r="174" customFormat="false" ht="15.6" hidden="true" customHeight="false" outlineLevel="0" collapsed="false">
      <c r="A174" s="67" t="n">
        <v>163</v>
      </c>
      <c r="B174" s="26" t="s">
        <v>20</v>
      </c>
      <c r="C174" s="89" t="s">
        <v>897</v>
      </c>
      <c r="D174" s="89" t="s">
        <v>353</v>
      </c>
      <c r="E174" s="212" t="s">
        <v>898</v>
      </c>
      <c r="F174" s="85" t="n">
        <v>40048</v>
      </c>
      <c r="G174" s="130" t="s">
        <v>24</v>
      </c>
      <c r="H174" s="77" t="s">
        <v>38</v>
      </c>
      <c r="I174" s="88" t="s">
        <v>722</v>
      </c>
      <c r="J174" s="25" t="n">
        <v>5</v>
      </c>
      <c r="K174" s="98" t="s">
        <v>244</v>
      </c>
      <c r="L174" s="77" t="s">
        <v>275</v>
      </c>
    </row>
    <row r="175" customFormat="false" ht="19.2" hidden="true" customHeight="false" outlineLevel="0" collapsed="false">
      <c r="A175" s="67" t="n">
        <v>164</v>
      </c>
      <c r="B175" s="26" t="s">
        <v>20</v>
      </c>
      <c r="C175" s="82" t="s">
        <v>899</v>
      </c>
      <c r="D175" s="82" t="s">
        <v>631</v>
      </c>
      <c r="E175" s="241" t="s">
        <v>205</v>
      </c>
      <c r="F175" s="242" t="n">
        <v>39980</v>
      </c>
      <c r="G175" s="226" t="s">
        <v>24</v>
      </c>
      <c r="H175" s="68" t="s">
        <v>637</v>
      </c>
      <c r="I175" s="83" t="s">
        <v>900</v>
      </c>
      <c r="J175" s="83" t="n">
        <v>5</v>
      </c>
      <c r="K175" s="88" t="s">
        <v>244</v>
      </c>
      <c r="L175" s="106" t="s">
        <v>113</v>
      </c>
    </row>
    <row r="176" customFormat="false" ht="15.6" hidden="true" customHeight="false" outlineLevel="0" collapsed="false">
      <c r="A176" s="67" t="n">
        <v>165</v>
      </c>
      <c r="B176" s="26" t="s">
        <v>20</v>
      </c>
      <c r="C176" s="65" t="s">
        <v>901</v>
      </c>
      <c r="D176" s="65" t="s">
        <v>157</v>
      </c>
      <c r="E176" s="243" t="s">
        <v>656</v>
      </c>
      <c r="F176" s="85" t="n">
        <v>40288</v>
      </c>
      <c r="G176" s="205" t="s">
        <v>24</v>
      </c>
      <c r="H176" s="77" t="s">
        <v>198</v>
      </c>
      <c r="I176" s="88" t="s">
        <v>571</v>
      </c>
      <c r="J176" s="98" t="n">
        <v>4.5</v>
      </c>
      <c r="K176" s="98" t="s">
        <v>244</v>
      </c>
      <c r="L176" s="131" t="s">
        <v>199</v>
      </c>
    </row>
    <row r="177" customFormat="false" ht="15.6" hidden="true" customHeight="false" outlineLevel="0" collapsed="false">
      <c r="A177" s="67" t="n">
        <v>166</v>
      </c>
      <c r="B177" s="26" t="s">
        <v>20</v>
      </c>
      <c r="C177" s="230" t="s">
        <v>902</v>
      </c>
      <c r="D177" s="230" t="s">
        <v>173</v>
      </c>
      <c r="E177" s="231" t="s">
        <v>165</v>
      </c>
      <c r="F177" s="244" t="n">
        <v>39839</v>
      </c>
      <c r="G177" s="226" t="s">
        <v>24</v>
      </c>
      <c r="H177" s="230" t="s">
        <v>38</v>
      </c>
      <c r="I177" s="88" t="s">
        <v>722</v>
      </c>
      <c r="J177" s="245" t="n">
        <v>4.5</v>
      </c>
      <c r="K177" s="98" t="s">
        <v>244</v>
      </c>
      <c r="L177" s="77" t="s">
        <v>275</v>
      </c>
    </row>
    <row r="178" customFormat="false" ht="15.6" hidden="true" customHeight="false" outlineLevel="0" collapsed="false">
      <c r="A178" s="67" t="n">
        <v>167</v>
      </c>
      <c r="B178" s="26" t="s">
        <v>20</v>
      </c>
      <c r="C178" s="131" t="s">
        <v>903</v>
      </c>
      <c r="D178" s="131" t="s">
        <v>904</v>
      </c>
      <c r="E178" s="207" t="s">
        <v>905</v>
      </c>
      <c r="F178" s="85" t="n">
        <v>45307</v>
      </c>
      <c r="G178" s="205" t="s">
        <v>24</v>
      </c>
      <c r="H178" s="77" t="s">
        <v>474</v>
      </c>
      <c r="I178" s="88" t="s">
        <v>568</v>
      </c>
      <c r="J178" s="25" t="n">
        <v>4</v>
      </c>
      <c r="K178" s="98" t="s">
        <v>244</v>
      </c>
      <c r="L178" s="131" t="s">
        <v>475</v>
      </c>
    </row>
    <row r="179" customFormat="false" ht="15.6" hidden="true" customHeight="false" outlineLevel="0" collapsed="false">
      <c r="A179" s="67" t="n">
        <v>168</v>
      </c>
      <c r="B179" s="26" t="s">
        <v>20</v>
      </c>
      <c r="C179" s="246" t="s">
        <v>906</v>
      </c>
      <c r="D179" s="247" t="s">
        <v>447</v>
      </c>
      <c r="E179" s="248" t="s">
        <v>364</v>
      </c>
      <c r="F179" s="249" t="n">
        <v>39906</v>
      </c>
      <c r="G179" s="250" t="s">
        <v>24</v>
      </c>
      <c r="H179" s="251" t="s">
        <v>211</v>
      </c>
      <c r="I179" s="252" t="s">
        <v>565</v>
      </c>
      <c r="J179" s="253" t="n">
        <v>3.5</v>
      </c>
      <c r="K179" s="98" t="s">
        <v>244</v>
      </c>
      <c r="L179" s="185" t="s">
        <v>212</v>
      </c>
    </row>
    <row r="180" customFormat="false" ht="15.6" hidden="true" customHeight="false" outlineLevel="0" collapsed="false">
      <c r="A180" s="67" t="n">
        <v>169</v>
      </c>
      <c r="B180" s="26" t="s">
        <v>20</v>
      </c>
      <c r="C180" s="191" t="s">
        <v>907</v>
      </c>
      <c r="D180" s="123" t="s">
        <v>908</v>
      </c>
      <c r="E180" s="234" t="s">
        <v>783</v>
      </c>
      <c r="F180" s="192" t="n">
        <v>39966</v>
      </c>
      <c r="G180" s="205" t="s">
        <v>24</v>
      </c>
      <c r="H180" s="68" t="s">
        <v>601</v>
      </c>
      <c r="I180" s="25" t="s">
        <v>571</v>
      </c>
      <c r="J180" s="87" t="n">
        <v>3.5</v>
      </c>
      <c r="K180" s="98" t="s">
        <v>244</v>
      </c>
      <c r="L180" s="131" t="s">
        <v>602</v>
      </c>
    </row>
    <row r="181" customFormat="false" ht="15.6" hidden="true" customHeight="false" outlineLevel="0" collapsed="false">
      <c r="A181" s="67" t="n">
        <v>170</v>
      </c>
      <c r="B181" s="26" t="s">
        <v>20</v>
      </c>
      <c r="C181" s="131" t="s">
        <v>909</v>
      </c>
      <c r="D181" s="131" t="s">
        <v>445</v>
      </c>
      <c r="E181" s="131" t="s">
        <v>910</v>
      </c>
      <c r="F181" s="85" t="n">
        <v>39938</v>
      </c>
      <c r="G181" s="76" t="s">
        <v>24</v>
      </c>
      <c r="H181" s="77" t="s">
        <v>198</v>
      </c>
      <c r="I181" s="88" t="s">
        <v>622</v>
      </c>
      <c r="J181" s="88" t="n">
        <v>3.5</v>
      </c>
      <c r="K181" s="98" t="s">
        <v>244</v>
      </c>
      <c r="L181" s="131" t="s">
        <v>199</v>
      </c>
    </row>
    <row r="182" customFormat="false" ht="15.6" hidden="true" customHeight="false" outlineLevel="0" collapsed="false">
      <c r="A182" s="67" t="n">
        <v>171</v>
      </c>
      <c r="B182" s="26" t="s">
        <v>20</v>
      </c>
      <c r="C182" s="179" t="s">
        <v>911</v>
      </c>
      <c r="D182" s="179" t="s">
        <v>775</v>
      </c>
      <c r="E182" s="179" t="s">
        <v>912</v>
      </c>
      <c r="F182" s="180" t="n">
        <v>39811</v>
      </c>
      <c r="G182" s="76" t="s">
        <v>24</v>
      </c>
      <c r="H182" s="77" t="s">
        <v>99</v>
      </c>
      <c r="I182" s="181" t="s">
        <v>576</v>
      </c>
      <c r="J182" s="25" t="n">
        <v>3</v>
      </c>
      <c r="K182" s="98" t="s">
        <v>244</v>
      </c>
      <c r="L182" s="172" t="s">
        <v>101</v>
      </c>
    </row>
    <row r="183" customFormat="false" ht="15.6" hidden="true" customHeight="false" outlineLevel="0" collapsed="false">
      <c r="A183" s="67" t="n">
        <v>172</v>
      </c>
      <c r="B183" s="26" t="s">
        <v>20</v>
      </c>
      <c r="C183" s="172" t="s">
        <v>913</v>
      </c>
      <c r="D183" s="172" t="s">
        <v>228</v>
      </c>
      <c r="E183" s="172" t="s">
        <v>914</v>
      </c>
      <c r="F183" s="85" t="n">
        <v>39961</v>
      </c>
      <c r="G183" s="76" t="s">
        <v>24</v>
      </c>
      <c r="H183" s="77" t="s">
        <v>449</v>
      </c>
      <c r="I183" s="88" t="s">
        <v>580</v>
      </c>
      <c r="J183" s="25" t="n">
        <v>2.5</v>
      </c>
      <c r="K183" s="98" t="s">
        <v>244</v>
      </c>
      <c r="L183" s="131" t="s">
        <v>450</v>
      </c>
    </row>
    <row r="184" customFormat="false" ht="15.6" hidden="true" customHeight="false" outlineLevel="0" collapsed="false">
      <c r="A184" s="67" t="n">
        <v>173</v>
      </c>
      <c r="B184" s="26" t="s">
        <v>20</v>
      </c>
      <c r="C184" s="178" t="s">
        <v>915</v>
      </c>
      <c r="D184" s="178" t="s">
        <v>916</v>
      </c>
      <c r="E184" s="178" t="s">
        <v>917</v>
      </c>
      <c r="F184" s="78" t="n">
        <v>40099</v>
      </c>
      <c r="G184" s="76" t="s">
        <v>24</v>
      </c>
      <c r="H184" s="187" t="s">
        <v>68</v>
      </c>
      <c r="I184" s="80" t="s">
        <v>588</v>
      </c>
      <c r="J184" s="190" t="n">
        <v>2.5</v>
      </c>
      <c r="K184" s="98" t="s">
        <v>244</v>
      </c>
      <c r="L184" s="178" t="s">
        <v>69</v>
      </c>
    </row>
    <row r="185" customFormat="false" ht="15.6" hidden="true" customHeight="false" outlineLevel="0" collapsed="false">
      <c r="A185" s="67" t="n">
        <v>174</v>
      </c>
      <c r="B185" s="26" t="s">
        <v>20</v>
      </c>
      <c r="C185" s="131" t="s">
        <v>918</v>
      </c>
      <c r="D185" s="131" t="s">
        <v>472</v>
      </c>
      <c r="E185" s="131" t="s">
        <v>137</v>
      </c>
      <c r="F185" s="85" t="n">
        <v>40176</v>
      </c>
      <c r="G185" s="76" t="s">
        <v>24</v>
      </c>
      <c r="H185" s="89" t="s">
        <v>474</v>
      </c>
      <c r="I185" s="76" t="s">
        <v>565</v>
      </c>
      <c r="J185" s="25" t="n">
        <v>2.5</v>
      </c>
      <c r="K185" s="98" t="s">
        <v>244</v>
      </c>
      <c r="L185" s="131" t="s">
        <v>475</v>
      </c>
    </row>
    <row r="186" customFormat="false" ht="15.6" hidden="true" customHeight="false" outlineLevel="0" collapsed="false">
      <c r="A186" s="67" t="n">
        <v>175</v>
      </c>
      <c r="B186" s="26" t="s">
        <v>20</v>
      </c>
      <c r="C186" s="77" t="s">
        <v>919</v>
      </c>
      <c r="D186" s="77" t="s">
        <v>671</v>
      </c>
      <c r="E186" s="77" t="s">
        <v>920</v>
      </c>
      <c r="F186" s="85" t="n">
        <v>39881</v>
      </c>
      <c r="G186" s="88" t="s">
        <v>24</v>
      </c>
      <c r="H186" s="77" t="s">
        <v>38</v>
      </c>
      <c r="I186" s="88" t="s">
        <v>722</v>
      </c>
      <c r="J186" s="83" t="n">
        <v>2.5</v>
      </c>
      <c r="K186" s="98" t="s">
        <v>244</v>
      </c>
      <c r="L186" s="77" t="s">
        <v>275</v>
      </c>
    </row>
    <row r="187" customFormat="false" ht="15.6" hidden="true" customHeight="false" outlineLevel="0" collapsed="false">
      <c r="A187" s="67" t="n">
        <v>176</v>
      </c>
      <c r="B187" s="26" t="s">
        <v>20</v>
      </c>
      <c r="C187" s="178" t="s">
        <v>921</v>
      </c>
      <c r="D187" s="178" t="s">
        <v>641</v>
      </c>
      <c r="E187" s="178" t="s">
        <v>67</v>
      </c>
      <c r="F187" s="78" t="n">
        <v>40205</v>
      </c>
      <c r="G187" s="76" t="s">
        <v>24</v>
      </c>
      <c r="H187" s="187" t="s">
        <v>68</v>
      </c>
      <c r="I187" s="80" t="s">
        <v>588</v>
      </c>
      <c r="J187" s="188" t="n">
        <v>2</v>
      </c>
      <c r="K187" s="98" t="s">
        <v>244</v>
      </c>
      <c r="L187" s="178" t="s">
        <v>69</v>
      </c>
    </row>
    <row r="188" customFormat="false" ht="15.6" hidden="true" customHeight="false" outlineLevel="0" collapsed="false">
      <c r="A188" s="67" t="n">
        <v>177</v>
      </c>
      <c r="B188" s="26" t="s">
        <v>20</v>
      </c>
      <c r="C188" s="254" t="s">
        <v>922</v>
      </c>
      <c r="D188" s="254" t="s">
        <v>445</v>
      </c>
      <c r="E188" s="254" t="s">
        <v>391</v>
      </c>
      <c r="F188" s="255" t="n">
        <v>40007</v>
      </c>
      <c r="G188" s="76" t="s">
        <v>24</v>
      </c>
      <c r="H188" s="89" t="s">
        <v>474</v>
      </c>
      <c r="I188" s="76" t="s">
        <v>629</v>
      </c>
      <c r="J188" s="83" t="n">
        <v>1.5</v>
      </c>
      <c r="K188" s="98" t="s">
        <v>244</v>
      </c>
      <c r="L188" s="172" t="s">
        <v>475</v>
      </c>
    </row>
    <row r="189" customFormat="false" ht="15.6" hidden="true" customHeight="false" outlineLevel="0" collapsed="false">
      <c r="A189" s="67" t="n">
        <v>178</v>
      </c>
      <c r="B189" s="26" t="s">
        <v>20</v>
      </c>
      <c r="C189" s="172" t="s">
        <v>923</v>
      </c>
      <c r="D189" s="172" t="s">
        <v>924</v>
      </c>
      <c r="E189" s="172" t="s">
        <v>925</v>
      </c>
      <c r="F189" s="74" t="n">
        <v>39879</v>
      </c>
      <c r="G189" s="76" t="s">
        <v>24</v>
      </c>
      <c r="H189" s="77" t="s">
        <v>449</v>
      </c>
      <c r="I189" s="88" t="s">
        <v>580</v>
      </c>
      <c r="J189" s="25" t="n">
        <v>0</v>
      </c>
      <c r="K189" s="98" t="s">
        <v>244</v>
      </c>
      <c r="L189" s="131" t="s">
        <v>450</v>
      </c>
    </row>
    <row r="190" customFormat="false" ht="15.6" hidden="true" customHeight="false" outlineLevel="0" collapsed="false">
      <c r="A190" s="67" t="n">
        <v>179</v>
      </c>
      <c r="B190" s="26" t="s">
        <v>20</v>
      </c>
      <c r="C190" s="194" t="s">
        <v>926</v>
      </c>
      <c r="D190" s="194" t="s">
        <v>462</v>
      </c>
      <c r="E190" s="194" t="s">
        <v>452</v>
      </c>
      <c r="F190" s="195" t="n">
        <v>39883</v>
      </c>
      <c r="G190" s="76" t="s">
        <v>24</v>
      </c>
      <c r="H190" s="75" t="s">
        <v>32</v>
      </c>
      <c r="I190" s="196" t="s">
        <v>565</v>
      </c>
      <c r="J190" s="83" t="n">
        <v>0</v>
      </c>
      <c r="K190" s="98" t="s">
        <v>244</v>
      </c>
      <c r="L190" s="172" t="s">
        <v>155</v>
      </c>
    </row>
    <row r="191" customFormat="false" ht="15.6" hidden="true" customHeight="false" outlineLevel="0" collapsed="false">
      <c r="A191" s="67" t="n">
        <v>180</v>
      </c>
      <c r="B191" s="26" t="s">
        <v>20</v>
      </c>
      <c r="C191" s="169" t="s">
        <v>927</v>
      </c>
      <c r="D191" s="169" t="s">
        <v>928</v>
      </c>
      <c r="E191" s="169" t="s">
        <v>207</v>
      </c>
      <c r="F191" s="170" t="n">
        <v>40042</v>
      </c>
      <c r="G191" s="76" t="s">
        <v>24</v>
      </c>
      <c r="H191" s="75" t="s">
        <v>32</v>
      </c>
      <c r="I191" s="88" t="s">
        <v>568</v>
      </c>
      <c r="J191" s="76" t="n">
        <v>0</v>
      </c>
      <c r="K191" s="98" t="s">
        <v>244</v>
      </c>
      <c r="L191" s="169" t="s">
        <v>34</v>
      </c>
    </row>
    <row r="192" customFormat="false" ht="15.6" hidden="true" customHeight="false" outlineLevel="0" collapsed="false">
      <c r="A192" s="67" t="n">
        <v>181</v>
      </c>
      <c r="B192" s="26" t="s">
        <v>20</v>
      </c>
      <c r="C192" s="172" t="s">
        <v>929</v>
      </c>
      <c r="D192" s="172" t="s">
        <v>930</v>
      </c>
      <c r="E192" s="172" t="s">
        <v>98</v>
      </c>
      <c r="F192" s="74" t="n">
        <v>39956</v>
      </c>
      <c r="G192" s="76" t="s">
        <v>24</v>
      </c>
      <c r="H192" s="89" t="s">
        <v>855</v>
      </c>
      <c r="I192" s="76" t="s">
        <v>576</v>
      </c>
      <c r="J192" s="76" t="n">
        <v>0</v>
      </c>
      <c r="K192" s="98" t="s">
        <v>244</v>
      </c>
      <c r="L192" s="172" t="s">
        <v>856</v>
      </c>
    </row>
    <row r="193" customFormat="false" ht="15.6" hidden="true" customHeight="false" outlineLevel="0" collapsed="false">
      <c r="A193" s="67" t="n">
        <v>182</v>
      </c>
      <c r="B193" s="26" t="s">
        <v>20</v>
      </c>
      <c r="C193" s="178" t="s">
        <v>931</v>
      </c>
      <c r="D193" s="178" t="s">
        <v>509</v>
      </c>
      <c r="E193" s="178" t="s">
        <v>564</v>
      </c>
      <c r="F193" s="202" t="n">
        <v>40153</v>
      </c>
      <c r="G193" s="76" t="s">
        <v>24</v>
      </c>
      <c r="H193" s="89" t="s">
        <v>855</v>
      </c>
      <c r="I193" s="80" t="s">
        <v>588</v>
      </c>
      <c r="J193" s="80" t="n">
        <v>0</v>
      </c>
      <c r="K193" s="98" t="s">
        <v>244</v>
      </c>
      <c r="L193" s="172" t="s">
        <v>856</v>
      </c>
    </row>
    <row r="194" customFormat="false" ht="15.6" hidden="true" customHeight="false" outlineLevel="0" collapsed="false">
      <c r="A194" s="67" t="n">
        <v>183</v>
      </c>
      <c r="B194" s="26" t="s">
        <v>20</v>
      </c>
      <c r="C194" s="178" t="s">
        <v>932</v>
      </c>
      <c r="D194" s="178" t="s">
        <v>61</v>
      </c>
      <c r="E194" s="228" t="s">
        <v>728</v>
      </c>
      <c r="F194" s="78" t="n">
        <v>39857</v>
      </c>
      <c r="G194" s="76" t="s">
        <v>24</v>
      </c>
      <c r="H194" s="187" t="s">
        <v>68</v>
      </c>
      <c r="I194" s="80" t="s">
        <v>588</v>
      </c>
      <c r="J194" s="188" t="n">
        <v>0</v>
      </c>
      <c r="K194" s="98" t="s">
        <v>244</v>
      </c>
      <c r="L194" s="178" t="s">
        <v>69</v>
      </c>
    </row>
    <row r="195" customFormat="false" ht="15.6" hidden="true" customHeight="false" outlineLevel="0" collapsed="false">
      <c r="A195" s="67" t="n">
        <v>184</v>
      </c>
      <c r="B195" s="26" t="s">
        <v>20</v>
      </c>
      <c r="C195" s="178" t="s">
        <v>933</v>
      </c>
      <c r="D195" s="178" t="s">
        <v>88</v>
      </c>
      <c r="E195" s="178" t="s">
        <v>934</v>
      </c>
      <c r="F195" s="78" t="n">
        <v>40008</v>
      </c>
      <c r="G195" s="76" t="s">
        <v>24</v>
      </c>
      <c r="H195" s="187" t="s">
        <v>68</v>
      </c>
      <c r="I195" s="80" t="s">
        <v>588</v>
      </c>
      <c r="J195" s="190" t="n">
        <v>0</v>
      </c>
      <c r="K195" s="98" t="s">
        <v>244</v>
      </c>
      <c r="L195" s="178" t="s">
        <v>69</v>
      </c>
    </row>
    <row r="196" customFormat="false" ht="15.6" hidden="true" customHeight="false" outlineLevel="0" collapsed="false">
      <c r="A196" s="67" t="n">
        <v>185</v>
      </c>
      <c r="B196" s="26" t="s">
        <v>20</v>
      </c>
      <c r="C196" s="172" t="s">
        <v>935</v>
      </c>
      <c r="D196" s="172" t="s">
        <v>115</v>
      </c>
      <c r="E196" s="172" t="s">
        <v>934</v>
      </c>
      <c r="F196" s="74" t="n">
        <v>39953</v>
      </c>
      <c r="G196" s="76" t="s">
        <v>24</v>
      </c>
      <c r="H196" s="77" t="s">
        <v>474</v>
      </c>
      <c r="I196" s="88" t="s">
        <v>565</v>
      </c>
      <c r="J196" s="83" t="n">
        <v>0</v>
      </c>
      <c r="K196" s="98" t="s">
        <v>244</v>
      </c>
      <c r="L196" s="131" t="s">
        <v>475</v>
      </c>
    </row>
    <row r="197" customFormat="false" ht="15.6" hidden="true" customHeight="false" outlineLevel="0" collapsed="false">
      <c r="A197" s="67" t="n">
        <v>186</v>
      </c>
      <c r="B197" s="26" t="s">
        <v>20</v>
      </c>
      <c r="C197" s="131" t="s">
        <v>936</v>
      </c>
      <c r="D197" s="131" t="s">
        <v>937</v>
      </c>
      <c r="E197" s="131" t="s">
        <v>162</v>
      </c>
      <c r="F197" s="85" t="n">
        <v>40102</v>
      </c>
      <c r="G197" s="76" t="s">
        <v>24</v>
      </c>
      <c r="H197" s="77" t="s">
        <v>198</v>
      </c>
      <c r="I197" s="88" t="s">
        <v>576</v>
      </c>
      <c r="J197" s="83" t="n">
        <v>0</v>
      </c>
      <c r="K197" s="98" t="s">
        <v>244</v>
      </c>
      <c r="L197" s="131" t="s">
        <v>199</v>
      </c>
    </row>
    <row r="198" customFormat="false" ht="15.6" hidden="true" customHeight="false" outlineLevel="0" collapsed="false">
      <c r="A198" s="67" t="n">
        <v>187</v>
      </c>
      <c r="B198" s="26" t="s">
        <v>20</v>
      </c>
      <c r="C198" s="131" t="s">
        <v>592</v>
      </c>
      <c r="D198" s="131" t="s">
        <v>938</v>
      </c>
      <c r="E198" s="131" t="s">
        <v>521</v>
      </c>
      <c r="F198" s="85" t="n">
        <v>40174</v>
      </c>
      <c r="G198" s="76" t="s">
        <v>24</v>
      </c>
      <c r="H198" s="77" t="s">
        <v>198</v>
      </c>
      <c r="I198" s="88" t="s">
        <v>576</v>
      </c>
      <c r="J198" s="83" t="n">
        <v>0</v>
      </c>
      <c r="K198" s="98" t="s">
        <v>244</v>
      </c>
      <c r="L198" s="131" t="s">
        <v>199</v>
      </c>
    </row>
    <row r="199" customFormat="false" ht="15.6" hidden="true" customHeight="false" outlineLevel="0" collapsed="false">
      <c r="A199" s="67" t="n">
        <v>188</v>
      </c>
      <c r="B199" s="26" t="s">
        <v>20</v>
      </c>
      <c r="C199" s="77" t="s">
        <v>213</v>
      </c>
      <c r="D199" s="77" t="s">
        <v>788</v>
      </c>
      <c r="E199" s="77" t="s">
        <v>85</v>
      </c>
      <c r="F199" s="85" t="n">
        <v>40041</v>
      </c>
      <c r="G199" s="88" t="s">
        <v>24</v>
      </c>
      <c r="H199" s="77" t="s">
        <v>38</v>
      </c>
      <c r="I199" s="88" t="s">
        <v>939</v>
      </c>
      <c r="J199" s="25"/>
      <c r="K199" s="98" t="s">
        <v>244</v>
      </c>
      <c r="L199" s="77" t="s">
        <v>275</v>
      </c>
    </row>
    <row r="200" customFormat="false" ht="13.8" hidden="false" customHeight="false" outlineLevel="0" collapsed="false">
      <c r="M200" s="132"/>
    </row>
  </sheetData>
  <autoFilter ref="C11:L199">
    <filterColumn colId="5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9 C47 C75:F75 F80 F110 C153:F153 F158 B160:B199" type="none">
      <formula1>0</formula1>
      <formula2>0</formula2>
    </dataValidation>
    <dataValidation allowBlank="true" errorStyle="stop" operator="equal" showDropDown="false" showErrorMessage="true" showInputMessage="false" sqref="H17:H21 H39 H55:H59 H99:H108 H125:H129 H196:H1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9" activeCellId="0" sqref="E1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5" width="14.99"/>
    <col collapsed="false" customWidth="true" hidden="false" outlineLevel="0" max="4" min="4" style="5" width="13.33"/>
    <col collapsed="false" customWidth="true" hidden="false" outlineLevel="0" max="5" min="5" style="5" width="15.87"/>
    <col collapsed="false" customWidth="true" hidden="false" outlineLevel="0" max="6" min="6" style="5" width="11.43"/>
    <col collapsed="false" customWidth="true" hidden="false" outlineLevel="0" max="7" min="7" style="5" width="10.99"/>
    <col collapsed="false" customWidth="true" hidden="false" outlineLevel="0" max="8" min="8" style="2" width="26.1"/>
    <col collapsed="false" customWidth="true" hidden="false" outlineLevel="0" max="9" min="9" style="3" width="14.1"/>
    <col collapsed="false" customWidth="true" hidden="false" outlineLevel="0" max="11" min="10" style="3" width="12.99"/>
    <col collapsed="false" customWidth="true" hidden="false" outlineLevel="0" max="12" min="12" style="256" width="43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7"/>
      <c r="B1" s="8"/>
      <c r="C1" s="11"/>
      <c r="D1" s="11"/>
      <c r="E1" s="11"/>
      <c r="F1" s="11"/>
      <c r="G1" s="11"/>
      <c r="H1" s="12"/>
      <c r="I1" s="12"/>
      <c r="J1" s="12"/>
      <c r="K1" s="257"/>
    </row>
    <row r="2" customFormat="false" ht="17.4" hidden="false" customHeight="true" outlineLevel="0" collapsed="false">
      <c r="A2" s="7"/>
      <c r="B2" s="14" t="s">
        <v>94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6" hidden="false" customHeight="false" outlineLevel="0" collapsed="false">
      <c r="A3" s="7"/>
      <c r="B3" s="8"/>
      <c r="C3" s="11"/>
      <c r="D3" s="11"/>
      <c r="E3" s="11"/>
      <c r="F3" s="11"/>
      <c r="G3" s="11"/>
      <c r="H3" s="8"/>
      <c r="I3" s="9"/>
      <c r="J3" s="9"/>
      <c r="K3" s="9"/>
    </row>
    <row r="4" customFormat="false" ht="15.6" hidden="false" customHeight="true" outlineLevel="0" collapsed="false">
      <c r="A4" s="15" t="s">
        <v>1</v>
      </c>
      <c r="B4" s="15"/>
      <c r="C4" s="16" t="s">
        <v>2</v>
      </c>
    </row>
    <row r="5" customFormat="false" ht="15.6" hidden="false" customHeight="true" outlineLevel="0" collapsed="false">
      <c r="A5" s="15" t="s">
        <v>3</v>
      </c>
      <c r="B5" s="15"/>
      <c r="C5" s="258"/>
    </row>
    <row r="6" customFormat="false" ht="15.6" hidden="false" customHeight="false" outlineLevel="0" collapsed="false">
      <c r="A6" s="18" t="s">
        <v>4</v>
      </c>
      <c r="B6" s="18"/>
      <c r="C6" s="20" t="s">
        <v>5</v>
      </c>
    </row>
    <row r="7" customFormat="false" ht="15.6" hidden="false" customHeight="false" outlineLevel="0" collapsed="false">
      <c r="A7" s="18" t="s">
        <v>6</v>
      </c>
      <c r="B7" s="18"/>
      <c r="C7" s="20" t="n">
        <v>10</v>
      </c>
    </row>
    <row r="8" customFormat="false" ht="15.6" hidden="false" customHeight="false" outlineLevel="0" collapsed="false">
      <c r="A8" s="20" t="s">
        <v>7</v>
      </c>
      <c r="B8" s="20"/>
      <c r="C8" s="259" t="n">
        <v>45579</v>
      </c>
    </row>
    <row r="10" customFormat="false" ht="109.2" hidden="false" customHeight="fals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3" t="s">
        <v>18</v>
      </c>
      <c r="L10" s="23" t="s">
        <v>19</v>
      </c>
    </row>
    <row r="11" s="31" customFormat="true" ht="15.6" hidden="true" customHeight="false" outlineLevel="0" collapsed="false">
      <c r="A11" s="25" t="n">
        <v>1</v>
      </c>
      <c r="B11" s="26" t="s">
        <v>20</v>
      </c>
      <c r="C11" s="30" t="s">
        <v>941</v>
      </c>
      <c r="D11" s="30" t="s">
        <v>46</v>
      </c>
      <c r="E11" s="30" t="s">
        <v>942</v>
      </c>
      <c r="F11" s="260" t="n">
        <v>39667</v>
      </c>
      <c r="G11" s="29" t="s">
        <v>24</v>
      </c>
      <c r="H11" s="30" t="s">
        <v>575</v>
      </c>
      <c r="I11" s="29" t="s">
        <v>943</v>
      </c>
      <c r="J11" s="29" t="n">
        <v>38.5</v>
      </c>
      <c r="K11" s="156" t="s">
        <v>27</v>
      </c>
      <c r="L11" s="30" t="s">
        <v>577</v>
      </c>
    </row>
    <row r="12" s="31" customFormat="true" ht="15.6" hidden="true" customHeight="false" outlineLevel="0" collapsed="false">
      <c r="A12" s="25" t="n">
        <v>2</v>
      </c>
      <c r="B12" s="26" t="s">
        <v>20</v>
      </c>
      <c r="C12" s="30" t="s">
        <v>944</v>
      </c>
      <c r="D12" s="30" t="s">
        <v>292</v>
      </c>
      <c r="E12" s="30" t="s">
        <v>945</v>
      </c>
      <c r="F12" s="260" t="n">
        <v>39700</v>
      </c>
      <c r="G12" s="29" t="s">
        <v>24</v>
      </c>
      <c r="H12" s="40" t="s">
        <v>449</v>
      </c>
      <c r="I12" s="29" t="s">
        <v>946</v>
      </c>
      <c r="J12" s="29" t="n">
        <v>38</v>
      </c>
      <c r="K12" s="29" t="s">
        <v>27</v>
      </c>
      <c r="L12" s="30" t="s">
        <v>450</v>
      </c>
    </row>
    <row r="13" s="31" customFormat="true" ht="15.6" hidden="true" customHeight="false" outlineLevel="0" collapsed="false">
      <c r="A13" s="25" t="n">
        <v>3</v>
      </c>
      <c r="B13" s="26" t="s">
        <v>20</v>
      </c>
      <c r="C13" s="37" t="s">
        <v>947</v>
      </c>
      <c r="D13" s="37" t="s">
        <v>593</v>
      </c>
      <c r="E13" s="37" t="s">
        <v>183</v>
      </c>
      <c r="F13" s="261" t="n">
        <v>39751</v>
      </c>
      <c r="G13" s="39" t="s">
        <v>24</v>
      </c>
      <c r="H13" s="37" t="s">
        <v>575</v>
      </c>
      <c r="I13" s="39" t="s">
        <v>943</v>
      </c>
      <c r="J13" s="39" t="n">
        <v>38</v>
      </c>
      <c r="K13" s="39" t="s">
        <v>44</v>
      </c>
      <c r="L13" s="37" t="s">
        <v>577</v>
      </c>
    </row>
    <row r="14" customFormat="false" ht="15.6" hidden="true" customHeight="false" outlineLevel="0" collapsed="false">
      <c r="A14" s="25" t="n">
        <v>4</v>
      </c>
      <c r="B14" s="26" t="s">
        <v>20</v>
      </c>
      <c r="C14" s="37" t="s">
        <v>948</v>
      </c>
      <c r="D14" s="37" t="s">
        <v>949</v>
      </c>
      <c r="E14" s="37" t="s">
        <v>645</v>
      </c>
      <c r="F14" s="261" t="n">
        <v>39772</v>
      </c>
      <c r="G14" s="39" t="s">
        <v>24</v>
      </c>
      <c r="H14" s="37" t="s">
        <v>575</v>
      </c>
      <c r="I14" s="39" t="s">
        <v>943</v>
      </c>
      <c r="J14" s="39" t="n">
        <v>37.5</v>
      </c>
      <c r="K14" s="39" t="s">
        <v>44</v>
      </c>
      <c r="L14" s="37" t="s">
        <v>577</v>
      </c>
      <c r="M14" s="31"/>
    </row>
    <row r="15" customFormat="false" ht="15.6" hidden="true" customHeight="false" outlineLevel="0" collapsed="false">
      <c r="A15" s="25" t="n">
        <v>5</v>
      </c>
      <c r="B15" s="26" t="s">
        <v>20</v>
      </c>
      <c r="C15" s="37" t="s">
        <v>950</v>
      </c>
      <c r="D15" s="37" t="s">
        <v>951</v>
      </c>
      <c r="E15" s="37" t="s">
        <v>952</v>
      </c>
      <c r="F15" s="261" t="n">
        <v>39545</v>
      </c>
      <c r="G15" s="39" t="s">
        <v>24</v>
      </c>
      <c r="H15" s="42" t="s">
        <v>449</v>
      </c>
      <c r="I15" s="39" t="s">
        <v>946</v>
      </c>
      <c r="J15" s="39" t="n">
        <v>35.75</v>
      </c>
      <c r="K15" s="39" t="s">
        <v>44</v>
      </c>
      <c r="L15" s="37" t="s">
        <v>450</v>
      </c>
      <c r="M15" s="31"/>
    </row>
    <row r="16" customFormat="false" ht="15.6" hidden="true" customHeight="false" outlineLevel="0" collapsed="false">
      <c r="A16" s="25" t="n">
        <v>6</v>
      </c>
      <c r="B16" s="26" t="s">
        <v>20</v>
      </c>
      <c r="C16" s="37" t="s">
        <v>953</v>
      </c>
      <c r="D16" s="37" t="s">
        <v>954</v>
      </c>
      <c r="E16" s="37" t="s">
        <v>165</v>
      </c>
      <c r="F16" s="261" t="n">
        <v>39560</v>
      </c>
      <c r="G16" s="39" t="s">
        <v>24</v>
      </c>
      <c r="H16" s="42" t="s">
        <v>449</v>
      </c>
      <c r="I16" s="39" t="s">
        <v>955</v>
      </c>
      <c r="J16" s="39" t="n">
        <v>35.5</v>
      </c>
      <c r="K16" s="39" t="s">
        <v>44</v>
      </c>
      <c r="L16" s="37" t="s">
        <v>450</v>
      </c>
      <c r="M16" s="31"/>
    </row>
    <row r="17" customFormat="false" ht="15.6" hidden="false" customHeight="false" outlineLevel="0" collapsed="false">
      <c r="A17" s="25" t="n">
        <v>7</v>
      </c>
      <c r="B17" s="26" t="s">
        <v>20</v>
      </c>
      <c r="C17" s="30" t="s">
        <v>479</v>
      </c>
      <c r="D17" s="30" t="s">
        <v>306</v>
      </c>
      <c r="E17" s="30" t="s">
        <v>510</v>
      </c>
      <c r="F17" s="260"/>
      <c r="G17" s="262" t="s">
        <v>24</v>
      </c>
      <c r="H17" s="34" t="s">
        <v>288</v>
      </c>
      <c r="I17" s="29" t="s">
        <v>956</v>
      </c>
      <c r="J17" s="29" t="n">
        <v>35</v>
      </c>
      <c r="K17" s="156" t="s">
        <v>27</v>
      </c>
      <c r="L17" s="30"/>
    </row>
    <row r="18" customFormat="false" ht="15.6" hidden="true" customHeight="false" outlineLevel="0" collapsed="false">
      <c r="A18" s="25" t="n">
        <v>8</v>
      </c>
      <c r="B18" s="26" t="s">
        <v>20</v>
      </c>
      <c r="C18" s="58" t="s">
        <v>957</v>
      </c>
      <c r="D18" s="58" t="s">
        <v>292</v>
      </c>
      <c r="E18" s="58" t="s">
        <v>250</v>
      </c>
      <c r="F18" s="263" t="n">
        <v>39606</v>
      </c>
      <c r="G18" s="39" t="s">
        <v>24</v>
      </c>
      <c r="H18" s="37" t="s">
        <v>575</v>
      </c>
      <c r="I18" s="39" t="s">
        <v>943</v>
      </c>
      <c r="J18" s="39" t="n">
        <v>34.5</v>
      </c>
      <c r="K18" s="39" t="s">
        <v>44</v>
      </c>
      <c r="L18" s="37" t="s">
        <v>577</v>
      </c>
      <c r="M18" s="31"/>
    </row>
    <row r="19" customFormat="false" ht="15.6" hidden="true" customHeight="false" outlineLevel="0" collapsed="false">
      <c r="A19" s="25" t="n">
        <v>9</v>
      </c>
      <c r="B19" s="26" t="s">
        <v>20</v>
      </c>
      <c r="C19" s="37" t="s">
        <v>409</v>
      </c>
      <c r="D19" s="37" t="s">
        <v>958</v>
      </c>
      <c r="E19" s="37" t="s">
        <v>521</v>
      </c>
      <c r="F19" s="261" t="n">
        <v>39827</v>
      </c>
      <c r="G19" s="39" t="s">
        <v>24</v>
      </c>
      <c r="H19" s="37" t="s">
        <v>575</v>
      </c>
      <c r="I19" s="39" t="s">
        <v>943</v>
      </c>
      <c r="J19" s="39" t="n">
        <v>34.5</v>
      </c>
      <c r="K19" s="39" t="s">
        <v>44</v>
      </c>
      <c r="L19" s="37" t="s">
        <v>577</v>
      </c>
      <c r="M19" s="31"/>
    </row>
    <row r="20" customFormat="false" ht="15.6" hidden="true" customHeight="false" outlineLevel="0" collapsed="false">
      <c r="A20" s="25" t="n">
        <v>10</v>
      </c>
      <c r="B20" s="26" t="s">
        <v>20</v>
      </c>
      <c r="C20" s="264" t="s">
        <v>959</v>
      </c>
      <c r="D20" s="30" t="s">
        <v>536</v>
      </c>
      <c r="E20" s="30" t="s">
        <v>844</v>
      </c>
      <c r="F20" s="260" t="n">
        <v>39458</v>
      </c>
      <c r="G20" s="262" t="s">
        <v>24</v>
      </c>
      <c r="H20" s="30" t="s">
        <v>637</v>
      </c>
      <c r="I20" s="35" t="s">
        <v>960</v>
      </c>
      <c r="J20" s="265" t="n">
        <v>34</v>
      </c>
      <c r="K20" s="29" t="s">
        <v>27</v>
      </c>
      <c r="L20" s="49" t="s">
        <v>639</v>
      </c>
    </row>
    <row r="21" customFormat="false" ht="15.6" hidden="true" customHeight="false" outlineLevel="0" collapsed="false">
      <c r="A21" s="25" t="n">
        <v>11</v>
      </c>
      <c r="B21" s="26" t="s">
        <v>20</v>
      </c>
      <c r="C21" s="37" t="s">
        <v>961</v>
      </c>
      <c r="D21" s="37" t="s">
        <v>962</v>
      </c>
      <c r="E21" s="37" t="s">
        <v>963</v>
      </c>
      <c r="F21" s="261" t="n">
        <v>39727</v>
      </c>
      <c r="G21" s="39" t="s">
        <v>24</v>
      </c>
      <c r="H21" s="37" t="s">
        <v>964</v>
      </c>
      <c r="I21" s="39" t="s">
        <v>965</v>
      </c>
      <c r="J21" s="39" t="n">
        <v>33.5</v>
      </c>
      <c r="K21" s="39" t="s">
        <v>44</v>
      </c>
      <c r="L21" s="37" t="s">
        <v>966</v>
      </c>
      <c r="M21" s="31"/>
    </row>
    <row r="22" customFormat="false" ht="15.6" hidden="true" customHeight="false" outlineLevel="0" collapsed="false">
      <c r="A22" s="25" t="n">
        <v>12</v>
      </c>
      <c r="B22" s="26" t="s">
        <v>20</v>
      </c>
      <c r="C22" s="266" t="s">
        <v>494</v>
      </c>
      <c r="D22" s="37" t="s">
        <v>292</v>
      </c>
      <c r="E22" s="37" t="s">
        <v>153</v>
      </c>
      <c r="F22" s="261" t="n">
        <v>39665</v>
      </c>
      <c r="G22" s="267" t="s">
        <v>24</v>
      </c>
      <c r="H22" s="37" t="s">
        <v>637</v>
      </c>
      <c r="I22" s="39" t="s">
        <v>960</v>
      </c>
      <c r="J22" s="39" t="n">
        <v>32</v>
      </c>
      <c r="K22" s="164" t="s">
        <v>44</v>
      </c>
      <c r="L22" s="58" t="s">
        <v>639</v>
      </c>
      <c r="M22" s="31"/>
    </row>
    <row r="23" customFormat="false" ht="15.6" hidden="true" customHeight="false" outlineLevel="0" collapsed="false">
      <c r="A23" s="25" t="n">
        <v>13</v>
      </c>
      <c r="B23" s="26" t="s">
        <v>20</v>
      </c>
      <c r="C23" s="37" t="s">
        <v>967</v>
      </c>
      <c r="D23" s="37" t="s">
        <v>691</v>
      </c>
      <c r="E23" s="58" t="s">
        <v>370</v>
      </c>
      <c r="F23" s="263" t="n">
        <v>39808</v>
      </c>
      <c r="G23" s="39" t="s">
        <v>24</v>
      </c>
      <c r="H23" s="42" t="s">
        <v>449</v>
      </c>
      <c r="I23" s="59" t="s">
        <v>946</v>
      </c>
      <c r="J23" s="59" t="n">
        <v>30.5</v>
      </c>
      <c r="K23" s="39" t="s">
        <v>44</v>
      </c>
      <c r="L23" s="37" t="s">
        <v>450</v>
      </c>
      <c r="M23" s="31"/>
    </row>
    <row r="24" customFormat="false" ht="15.6" hidden="true" customHeight="false" outlineLevel="0" collapsed="false">
      <c r="A24" s="25" t="n">
        <v>14</v>
      </c>
      <c r="B24" s="26" t="s">
        <v>20</v>
      </c>
      <c r="C24" s="58" t="s">
        <v>968</v>
      </c>
      <c r="D24" s="58" t="s">
        <v>636</v>
      </c>
      <c r="E24" s="58" t="s">
        <v>969</v>
      </c>
      <c r="F24" s="263" t="n">
        <v>39759</v>
      </c>
      <c r="G24" s="39" t="s">
        <v>24</v>
      </c>
      <c r="H24" s="37" t="s">
        <v>575</v>
      </c>
      <c r="I24" s="39" t="s">
        <v>943</v>
      </c>
      <c r="J24" s="39" t="n">
        <v>30.5</v>
      </c>
      <c r="K24" s="39" t="s">
        <v>44</v>
      </c>
      <c r="L24" s="37" t="s">
        <v>577</v>
      </c>
      <c r="M24" s="31"/>
    </row>
    <row r="25" customFormat="false" ht="15.6" hidden="true" customHeight="false" outlineLevel="0" collapsed="false">
      <c r="A25" s="25" t="n">
        <v>15</v>
      </c>
      <c r="B25" s="26" t="s">
        <v>20</v>
      </c>
      <c r="C25" s="49" t="s">
        <v>970</v>
      </c>
      <c r="D25" s="49" t="s">
        <v>971</v>
      </c>
      <c r="E25" s="49" t="s">
        <v>972</v>
      </c>
      <c r="F25" s="268" t="s">
        <v>973</v>
      </c>
      <c r="G25" s="29" t="s">
        <v>24</v>
      </c>
      <c r="H25" s="30" t="s">
        <v>174</v>
      </c>
      <c r="I25" s="35" t="s">
        <v>946</v>
      </c>
      <c r="J25" s="29" t="n">
        <v>30</v>
      </c>
      <c r="K25" s="29" t="s">
        <v>27</v>
      </c>
      <c r="L25" s="30" t="s">
        <v>175</v>
      </c>
    </row>
    <row r="26" customFormat="false" ht="15.6" hidden="true" customHeight="false" outlineLevel="0" collapsed="false">
      <c r="A26" s="25" t="n">
        <v>16</v>
      </c>
      <c r="B26" s="26" t="s">
        <v>20</v>
      </c>
      <c r="C26" s="30" t="s">
        <v>974</v>
      </c>
      <c r="D26" s="30" t="s">
        <v>775</v>
      </c>
      <c r="E26" s="30" t="s">
        <v>975</v>
      </c>
      <c r="F26" s="269" t="n">
        <v>39738</v>
      </c>
      <c r="G26" s="29" t="s">
        <v>24</v>
      </c>
      <c r="H26" s="40" t="s">
        <v>211</v>
      </c>
      <c r="I26" s="29" t="s">
        <v>976</v>
      </c>
      <c r="J26" s="29" t="n">
        <v>29.5</v>
      </c>
      <c r="K26" s="156" t="s">
        <v>27</v>
      </c>
      <c r="L26" s="30" t="s">
        <v>212</v>
      </c>
    </row>
    <row r="27" customFormat="false" ht="15.6" hidden="true" customHeight="false" outlineLevel="0" collapsed="false">
      <c r="A27" s="25" t="n">
        <v>17</v>
      </c>
      <c r="B27" s="26" t="s">
        <v>20</v>
      </c>
      <c r="C27" s="58" t="s">
        <v>977</v>
      </c>
      <c r="D27" s="58" t="s">
        <v>445</v>
      </c>
      <c r="E27" s="58" t="s">
        <v>162</v>
      </c>
      <c r="F27" s="263" t="n">
        <v>39570</v>
      </c>
      <c r="G27" s="39" t="s">
        <v>24</v>
      </c>
      <c r="H27" s="42" t="s">
        <v>449</v>
      </c>
      <c r="I27" s="39" t="s">
        <v>946</v>
      </c>
      <c r="J27" s="59" t="n">
        <v>32.5</v>
      </c>
      <c r="K27" s="39" t="s">
        <v>44</v>
      </c>
      <c r="L27" s="37" t="s">
        <v>450</v>
      </c>
      <c r="M27" s="31"/>
    </row>
    <row r="28" customFormat="false" ht="15.6" hidden="true" customHeight="false" outlineLevel="0" collapsed="false">
      <c r="A28" s="25" t="n">
        <v>18</v>
      </c>
      <c r="B28" s="26" t="s">
        <v>20</v>
      </c>
      <c r="C28" s="58" t="s">
        <v>978</v>
      </c>
      <c r="D28" s="58" t="s">
        <v>979</v>
      </c>
      <c r="E28" s="58" t="s">
        <v>980</v>
      </c>
      <c r="F28" s="263" t="n">
        <v>39884</v>
      </c>
      <c r="G28" s="39" t="s">
        <v>24</v>
      </c>
      <c r="H28" s="37" t="s">
        <v>575</v>
      </c>
      <c r="I28" s="39" t="s">
        <v>943</v>
      </c>
      <c r="J28" s="59" t="n">
        <v>29.5</v>
      </c>
      <c r="K28" s="39" t="s">
        <v>44</v>
      </c>
      <c r="L28" s="37" t="s">
        <v>577</v>
      </c>
      <c r="M28" s="31"/>
    </row>
    <row r="29" customFormat="false" ht="15.6" hidden="true" customHeight="false" outlineLevel="0" collapsed="false">
      <c r="A29" s="25" t="n">
        <v>19</v>
      </c>
      <c r="B29" s="26" t="s">
        <v>20</v>
      </c>
      <c r="C29" s="49" t="s">
        <v>981</v>
      </c>
      <c r="D29" s="49" t="s">
        <v>249</v>
      </c>
      <c r="E29" s="49" t="s">
        <v>250</v>
      </c>
      <c r="F29" s="33" t="n">
        <v>39595</v>
      </c>
      <c r="G29" s="29" t="s">
        <v>24</v>
      </c>
      <c r="H29" s="270" t="s">
        <v>32</v>
      </c>
      <c r="I29" s="35" t="s">
        <v>976</v>
      </c>
      <c r="J29" s="29" t="n">
        <v>29.25</v>
      </c>
      <c r="K29" s="156" t="s">
        <v>27</v>
      </c>
      <c r="L29" s="32" t="s">
        <v>155</v>
      </c>
    </row>
    <row r="30" customFormat="false" ht="15.6" hidden="true" customHeight="false" outlineLevel="0" collapsed="false">
      <c r="A30" s="25" t="n">
        <v>20</v>
      </c>
      <c r="B30" s="26" t="s">
        <v>20</v>
      </c>
      <c r="C30" s="49" t="s">
        <v>982</v>
      </c>
      <c r="D30" s="49" t="s">
        <v>641</v>
      </c>
      <c r="E30" s="49" t="s">
        <v>548</v>
      </c>
      <c r="F30" s="33" t="n">
        <v>39750</v>
      </c>
      <c r="G30" s="29" t="s">
        <v>24</v>
      </c>
      <c r="H30" s="30" t="s">
        <v>48</v>
      </c>
      <c r="I30" s="29" t="s">
        <v>983</v>
      </c>
      <c r="J30" s="29" t="n">
        <v>29</v>
      </c>
      <c r="K30" s="29" t="s">
        <v>27</v>
      </c>
      <c r="L30" s="49" t="s">
        <v>50</v>
      </c>
    </row>
    <row r="31" customFormat="false" ht="15.6" hidden="true" customHeight="false" outlineLevel="0" collapsed="false">
      <c r="A31" s="25" t="n">
        <v>21</v>
      </c>
      <c r="B31" s="26" t="s">
        <v>20</v>
      </c>
      <c r="C31" s="37" t="s">
        <v>984</v>
      </c>
      <c r="D31" s="37" t="s">
        <v>985</v>
      </c>
      <c r="E31" s="37" t="s">
        <v>986</v>
      </c>
      <c r="F31" s="261" t="n">
        <v>39693</v>
      </c>
      <c r="G31" s="39" t="s">
        <v>24</v>
      </c>
      <c r="H31" s="37" t="s">
        <v>575</v>
      </c>
      <c r="I31" s="39" t="s">
        <v>943</v>
      </c>
      <c r="J31" s="39" t="n">
        <v>29</v>
      </c>
      <c r="K31" s="39" t="s">
        <v>44</v>
      </c>
      <c r="L31" s="37" t="s">
        <v>577</v>
      </c>
      <c r="M31" s="31"/>
    </row>
    <row r="32" customFormat="false" ht="15.6" hidden="true" customHeight="false" outlineLevel="0" collapsed="false">
      <c r="A32" s="25" t="n">
        <v>22</v>
      </c>
      <c r="B32" s="26" t="s">
        <v>20</v>
      </c>
      <c r="C32" s="58" t="s">
        <v>987</v>
      </c>
      <c r="D32" s="58" t="s">
        <v>118</v>
      </c>
      <c r="E32" s="58" t="s">
        <v>145</v>
      </c>
      <c r="F32" s="271" t="n">
        <v>39495</v>
      </c>
      <c r="G32" s="39" t="s">
        <v>24</v>
      </c>
      <c r="H32" s="37" t="s">
        <v>575</v>
      </c>
      <c r="I32" s="39" t="s">
        <v>943</v>
      </c>
      <c r="J32" s="59" t="n">
        <v>28.5</v>
      </c>
      <c r="K32" s="39" t="s">
        <v>44</v>
      </c>
      <c r="L32" s="37" t="s">
        <v>577</v>
      </c>
      <c r="M32" s="31"/>
    </row>
    <row r="33" customFormat="false" ht="15.6" hidden="true" customHeight="false" outlineLevel="0" collapsed="false">
      <c r="A33" s="25" t="n">
        <v>23</v>
      </c>
      <c r="B33" s="26" t="s">
        <v>20</v>
      </c>
      <c r="C33" s="37" t="s">
        <v>988</v>
      </c>
      <c r="D33" s="37" t="s">
        <v>989</v>
      </c>
      <c r="E33" s="37" t="s">
        <v>990</v>
      </c>
      <c r="F33" s="261" t="s">
        <v>991</v>
      </c>
      <c r="G33" s="39" t="s">
        <v>24</v>
      </c>
      <c r="H33" s="37" t="s">
        <v>174</v>
      </c>
      <c r="I33" s="39" t="s">
        <v>946</v>
      </c>
      <c r="J33" s="39" t="n">
        <v>28</v>
      </c>
      <c r="K33" s="39" t="s">
        <v>44</v>
      </c>
      <c r="L33" s="37" t="s">
        <v>175</v>
      </c>
      <c r="M33" s="31"/>
    </row>
    <row r="34" customFormat="false" ht="15.6" hidden="true" customHeight="false" outlineLevel="0" collapsed="false">
      <c r="A34" s="25" t="n">
        <v>24</v>
      </c>
      <c r="B34" s="26" t="s">
        <v>20</v>
      </c>
      <c r="C34" s="58" t="s">
        <v>992</v>
      </c>
      <c r="D34" s="58" t="s">
        <v>993</v>
      </c>
      <c r="E34" s="58" t="s">
        <v>994</v>
      </c>
      <c r="F34" s="58" t="s">
        <v>995</v>
      </c>
      <c r="G34" s="39" t="s">
        <v>24</v>
      </c>
      <c r="H34" s="37" t="s">
        <v>174</v>
      </c>
      <c r="I34" s="59" t="s">
        <v>946</v>
      </c>
      <c r="J34" s="59" t="n">
        <v>27.75</v>
      </c>
      <c r="K34" s="39" t="s">
        <v>44</v>
      </c>
      <c r="L34" s="37" t="s">
        <v>175</v>
      </c>
      <c r="M34" s="31"/>
    </row>
    <row r="35" customFormat="false" ht="15.6" hidden="true" customHeight="false" outlineLevel="0" collapsed="false">
      <c r="A35" s="25" t="n">
        <v>25</v>
      </c>
      <c r="B35" s="26" t="s">
        <v>20</v>
      </c>
      <c r="C35" s="37" t="s">
        <v>996</v>
      </c>
      <c r="D35" s="37" t="s">
        <v>46</v>
      </c>
      <c r="E35" s="37" t="s">
        <v>997</v>
      </c>
      <c r="F35" s="261" t="n">
        <v>39457</v>
      </c>
      <c r="G35" s="39" t="s">
        <v>24</v>
      </c>
      <c r="H35" s="37" t="s">
        <v>575</v>
      </c>
      <c r="I35" s="39" t="s">
        <v>943</v>
      </c>
      <c r="J35" s="39" t="n">
        <v>27.75</v>
      </c>
      <c r="K35" s="39" t="s">
        <v>44</v>
      </c>
      <c r="L35" s="37" t="s">
        <v>577</v>
      </c>
      <c r="M35" s="31"/>
    </row>
    <row r="36" customFormat="false" ht="15.6" hidden="true" customHeight="false" outlineLevel="0" collapsed="false">
      <c r="A36" s="25" t="n">
        <v>26</v>
      </c>
      <c r="B36" s="26" t="s">
        <v>20</v>
      </c>
      <c r="C36" s="37" t="s">
        <v>998</v>
      </c>
      <c r="D36" s="37" t="s">
        <v>999</v>
      </c>
      <c r="E36" s="37" t="s">
        <v>188</v>
      </c>
      <c r="F36" s="261" t="n">
        <v>39710</v>
      </c>
      <c r="G36" s="39" t="s">
        <v>24</v>
      </c>
      <c r="H36" s="37" t="s">
        <v>964</v>
      </c>
      <c r="I36" s="39" t="s">
        <v>965</v>
      </c>
      <c r="J36" s="39" t="n">
        <v>27.75</v>
      </c>
      <c r="K36" s="39" t="s">
        <v>44</v>
      </c>
      <c r="L36" s="37" t="s">
        <v>966</v>
      </c>
      <c r="M36" s="31"/>
    </row>
    <row r="37" customFormat="false" ht="15.6" hidden="true" customHeight="false" outlineLevel="0" collapsed="false">
      <c r="A37" s="25" t="n">
        <v>27</v>
      </c>
      <c r="B37" s="26" t="s">
        <v>20</v>
      </c>
      <c r="C37" s="37" t="s">
        <v>1000</v>
      </c>
      <c r="D37" s="37" t="s">
        <v>1001</v>
      </c>
      <c r="E37" s="37" t="s">
        <v>1002</v>
      </c>
      <c r="F37" s="261" t="n">
        <v>39815</v>
      </c>
      <c r="G37" s="39" t="s">
        <v>24</v>
      </c>
      <c r="H37" s="37" t="s">
        <v>964</v>
      </c>
      <c r="I37" s="39" t="s">
        <v>965</v>
      </c>
      <c r="J37" s="39" t="n">
        <v>27.75</v>
      </c>
      <c r="K37" s="39" t="s">
        <v>44</v>
      </c>
      <c r="L37" s="37" t="s">
        <v>966</v>
      </c>
      <c r="M37" s="31"/>
    </row>
    <row r="38" customFormat="false" ht="15.6" hidden="true" customHeight="false" outlineLevel="0" collapsed="false">
      <c r="A38" s="25" t="n">
        <v>28</v>
      </c>
      <c r="B38" s="26" t="s">
        <v>20</v>
      </c>
      <c r="C38" s="37" t="s">
        <v>1003</v>
      </c>
      <c r="D38" s="37" t="s">
        <v>1004</v>
      </c>
      <c r="E38" s="37" t="s">
        <v>1005</v>
      </c>
      <c r="F38" s="272" t="n">
        <v>39484</v>
      </c>
      <c r="G38" s="39" t="s">
        <v>24</v>
      </c>
      <c r="H38" s="37" t="s">
        <v>575</v>
      </c>
      <c r="I38" s="39" t="s">
        <v>943</v>
      </c>
      <c r="J38" s="39" t="n">
        <v>27.5</v>
      </c>
      <c r="K38" s="39" t="s">
        <v>44</v>
      </c>
      <c r="L38" s="37" t="s">
        <v>577</v>
      </c>
      <c r="M38" s="31"/>
    </row>
    <row r="39" customFormat="false" ht="15.6" hidden="true" customHeight="false" outlineLevel="0" collapsed="false">
      <c r="A39" s="25" t="n">
        <v>29</v>
      </c>
      <c r="B39" s="26" t="s">
        <v>20</v>
      </c>
      <c r="C39" s="37" t="s">
        <v>1006</v>
      </c>
      <c r="D39" s="37" t="s">
        <v>1007</v>
      </c>
      <c r="E39" s="37" t="s">
        <v>37</v>
      </c>
      <c r="F39" s="261" t="n">
        <v>39869</v>
      </c>
      <c r="G39" s="39" t="s">
        <v>24</v>
      </c>
      <c r="H39" s="37" t="s">
        <v>575</v>
      </c>
      <c r="I39" s="39" t="s">
        <v>943</v>
      </c>
      <c r="J39" s="39" t="n">
        <v>27.5</v>
      </c>
      <c r="K39" s="39" t="s">
        <v>44</v>
      </c>
      <c r="L39" s="37" t="s">
        <v>577</v>
      </c>
      <c r="M39" s="31"/>
    </row>
    <row r="40" customFormat="false" ht="15.6" hidden="true" customHeight="false" outlineLevel="0" collapsed="false">
      <c r="A40" s="25" t="n">
        <v>30</v>
      </c>
      <c r="B40" s="26" t="s">
        <v>20</v>
      </c>
      <c r="C40" s="58" t="s">
        <v>1008</v>
      </c>
      <c r="D40" s="58" t="s">
        <v>1009</v>
      </c>
      <c r="E40" s="58" t="s">
        <v>303</v>
      </c>
      <c r="F40" s="263" t="n">
        <v>39708</v>
      </c>
      <c r="G40" s="39" t="s">
        <v>24</v>
      </c>
      <c r="H40" s="37" t="s">
        <v>575</v>
      </c>
      <c r="I40" s="39" t="s">
        <v>943</v>
      </c>
      <c r="J40" s="59" t="n">
        <v>27.5</v>
      </c>
      <c r="K40" s="39" t="s">
        <v>44</v>
      </c>
      <c r="L40" s="37" t="s">
        <v>577</v>
      </c>
      <c r="M40" s="31"/>
    </row>
    <row r="41" customFormat="false" ht="15.6" hidden="true" customHeight="false" outlineLevel="0" collapsed="false">
      <c r="A41" s="25" t="n">
        <v>31</v>
      </c>
      <c r="B41" s="26" t="s">
        <v>20</v>
      </c>
      <c r="C41" s="58" t="s">
        <v>1010</v>
      </c>
      <c r="D41" s="58" t="s">
        <v>1011</v>
      </c>
      <c r="E41" s="58" t="s">
        <v>1012</v>
      </c>
      <c r="F41" s="263" t="n">
        <v>39651</v>
      </c>
      <c r="G41" s="39" t="s">
        <v>24</v>
      </c>
      <c r="H41" s="37" t="s">
        <v>575</v>
      </c>
      <c r="I41" s="39" t="s">
        <v>943</v>
      </c>
      <c r="J41" s="59" t="n">
        <v>27.5</v>
      </c>
      <c r="K41" s="39" t="s">
        <v>44</v>
      </c>
      <c r="L41" s="37" t="s">
        <v>577</v>
      </c>
      <c r="M41" s="31"/>
    </row>
    <row r="42" customFormat="false" ht="15.6" hidden="true" customHeight="false" outlineLevel="0" collapsed="false">
      <c r="A42" s="25" t="n">
        <v>32</v>
      </c>
      <c r="B42" s="26" t="s">
        <v>20</v>
      </c>
      <c r="C42" s="273" t="s">
        <v>1013</v>
      </c>
      <c r="D42" s="273" t="s">
        <v>1014</v>
      </c>
      <c r="E42" s="273" t="s">
        <v>47</v>
      </c>
      <c r="F42" s="274" t="n">
        <v>39450</v>
      </c>
      <c r="G42" s="29" t="s">
        <v>24</v>
      </c>
      <c r="H42" s="30" t="s">
        <v>25</v>
      </c>
      <c r="I42" s="35" t="s">
        <v>946</v>
      </c>
      <c r="J42" s="35" t="n">
        <v>27</v>
      </c>
      <c r="K42" s="29" t="s">
        <v>27</v>
      </c>
      <c r="L42" s="30" t="s">
        <v>589</v>
      </c>
    </row>
    <row r="43" customFormat="false" ht="15.6" hidden="true" customHeight="false" outlineLevel="0" collapsed="false">
      <c r="A43" s="25" t="n">
        <v>33</v>
      </c>
      <c r="B43" s="26" t="s">
        <v>20</v>
      </c>
      <c r="C43" s="37" t="s">
        <v>1015</v>
      </c>
      <c r="D43" s="37" t="s">
        <v>1016</v>
      </c>
      <c r="E43" s="37" t="s">
        <v>162</v>
      </c>
      <c r="F43" s="261" t="s">
        <v>1017</v>
      </c>
      <c r="G43" s="39" t="s">
        <v>24</v>
      </c>
      <c r="H43" s="37" t="s">
        <v>174</v>
      </c>
      <c r="I43" s="39" t="s">
        <v>946</v>
      </c>
      <c r="J43" s="39" t="n">
        <v>27</v>
      </c>
      <c r="K43" s="39" t="s">
        <v>44</v>
      </c>
      <c r="L43" s="37" t="s">
        <v>175</v>
      </c>
      <c r="M43" s="31"/>
    </row>
    <row r="44" customFormat="false" ht="15.6" hidden="true" customHeight="false" outlineLevel="0" collapsed="false">
      <c r="A44" s="25" t="n">
        <v>34</v>
      </c>
      <c r="B44" s="26" t="s">
        <v>20</v>
      </c>
      <c r="C44" s="58" t="s">
        <v>1018</v>
      </c>
      <c r="D44" s="58" t="s">
        <v>1019</v>
      </c>
      <c r="E44" s="58" t="s">
        <v>632</v>
      </c>
      <c r="F44" s="263" t="s">
        <v>1020</v>
      </c>
      <c r="G44" s="39" t="s">
        <v>24</v>
      </c>
      <c r="H44" s="37" t="s">
        <v>174</v>
      </c>
      <c r="I44" s="59" t="s">
        <v>946</v>
      </c>
      <c r="J44" s="39" t="n">
        <v>27</v>
      </c>
      <c r="K44" s="39" t="s">
        <v>44</v>
      </c>
      <c r="L44" s="37" t="s">
        <v>175</v>
      </c>
      <c r="M44" s="31"/>
    </row>
    <row r="45" customFormat="false" ht="15.6" hidden="true" customHeight="false" outlineLevel="0" collapsed="false">
      <c r="A45" s="25" t="n">
        <v>35</v>
      </c>
      <c r="B45" s="26" t="s">
        <v>20</v>
      </c>
      <c r="C45" s="37" t="s">
        <v>915</v>
      </c>
      <c r="D45" s="37" t="s">
        <v>999</v>
      </c>
      <c r="E45" s="37" t="s">
        <v>1021</v>
      </c>
      <c r="F45" s="261" t="n">
        <v>39764</v>
      </c>
      <c r="G45" s="39" t="s">
        <v>24</v>
      </c>
      <c r="H45" s="37" t="s">
        <v>964</v>
      </c>
      <c r="I45" s="39" t="s">
        <v>965</v>
      </c>
      <c r="J45" s="275" t="n">
        <v>26.75</v>
      </c>
      <c r="K45" s="39" t="s">
        <v>44</v>
      </c>
      <c r="L45" s="37" t="s">
        <v>966</v>
      </c>
      <c r="M45" s="31"/>
    </row>
    <row r="46" customFormat="false" ht="15.6" hidden="true" customHeight="false" outlineLevel="0" collapsed="false">
      <c r="A46" s="25" t="n">
        <v>36</v>
      </c>
      <c r="B46" s="26" t="s">
        <v>20</v>
      </c>
      <c r="C46" s="276" t="s">
        <v>1022</v>
      </c>
      <c r="D46" s="276" t="s">
        <v>1023</v>
      </c>
      <c r="E46" s="276" t="s">
        <v>591</v>
      </c>
      <c r="F46" s="277" t="n">
        <v>39619</v>
      </c>
      <c r="G46" s="29" t="s">
        <v>24</v>
      </c>
      <c r="H46" s="278" t="s">
        <v>68</v>
      </c>
      <c r="I46" s="46" t="s">
        <v>955</v>
      </c>
      <c r="J46" s="46" t="n">
        <v>26.5</v>
      </c>
      <c r="K46" s="46" t="s">
        <v>27</v>
      </c>
      <c r="L46" s="45" t="s">
        <v>69</v>
      </c>
    </row>
    <row r="47" customFormat="false" ht="15.6" hidden="true" customHeight="false" outlineLevel="0" collapsed="false">
      <c r="A47" s="25" t="n">
        <v>37</v>
      </c>
      <c r="B47" s="26" t="s">
        <v>20</v>
      </c>
      <c r="C47" s="279" t="s">
        <v>1024</v>
      </c>
      <c r="D47" s="279" t="s">
        <v>1025</v>
      </c>
      <c r="E47" s="279" t="s">
        <v>162</v>
      </c>
      <c r="F47" s="280" t="n">
        <v>39640</v>
      </c>
      <c r="G47" s="39" t="s">
        <v>24</v>
      </c>
      <c r="H47" s="281" t="s">
        <v>68</v>
      </c>
      <c r="I47" s="53" t="s">
        <v>955</v>
      </c>
      <c r="J47" s="53" t="n">
        <v>25.5</v>
      </c>
      <c r="K47" s="53" t="s">
        <v>44</v>
      </c>
      <c r="L47" s="52" t="s">
        <v>69</v>
      </c>
      <c r="M47" s="31"/>
    </row>
    <row r="48" customFormat="false" ht="15.6" hidden="true" customHeight="false" outlineLevel="0" collapsed="false">
      <c r="A48" s="25" t="n">
        <v>38</v>
      </c>
      <c r="B48" s="26" t="s">
        <v>20</v>
      </c>
      <c r="C48" s="37" t="s">
        <v>1026</v>
      </c>
      <c r="D48" s="37" t="s">
        <v>1027</v>
      </c>
      <c r="E48" s="37" t="s">
        <v>656</v>
      </c>
      <c r="F48" s="261" t="n">
        <v>39525</v>
      </c>
      <c r="G48" s="39" t="s">
        <v>24</v>
      </c>
      <c r="H48" s="37" t="s">
        <v>174</v>
      </c>
      <c r="I48" s="39" t="s">
        <v>946</v>
      </c>
      <c r="J48" s="39" t="n">
        <v>25.5</v>
      </c>
      <c r="K48" s="39" t="s">
        <v>44</v>
      </c>
      <c r="L48" s="37" t="s">
        <v>175</v>
      </c>
      <c r="M48" s="31"/>
    </row>
    <row r="49" customFormat="false" ht="15.6" hidden="true" customHeight="false" outlineLevel="0" collapsed="false">
      <c r="A49" s="25" t="n">
        <v>39</v>
      </c>
      <c r="B49" s="26" t="s">
        <v>20</v>
      </c>
      <c r="C49" s="37" t="s">
        <v>1028</v>
      </c>
      <c r="D49" s="37" t="s">
        <v>1029</v>
      </c>
      <c r="E49" s="37" t="s">
        <v>742</v>
      </c>
      <c r="F49" s="261" t="n">
        <v>39690</v>
      </c>
      <c r="G49" s="39" t="s">
        <v>24</v>
      </c>
      <c r="H49" s="37" t="s">
        <v>174</v>
      </c>
      <c r="I49" s="39" t="s">
        <v>946</v>
      </c>
      <c r="J49" s="39" t="n">
        <v>25.5</v>
      </c>
      <c r="K49" s="39" t="s">
        <v>44</v>
      </c>
      <c r="L49" s="37" t="s">
        <v>175</v>
      </c>
      <c r="M49" s="31"/>
    </row>
    <row r="50" customFormat="false" ht="15.6" hidden="true" customHeight="false" outlineLevel="0" collapsed="false">
      <c r="A50" s="25" t="n">
        <v>40</v>
      </c>
      <c r="B50" s="26" t="s">
        <v>20</v>
      </c>
      <c r="C50" s="37" t="s">
        <v>1030</v>
      </c>
      <c r="D50" s="37" t="s">
        <v>1031</v>
      </c>
      <c r="E50" s="37" t="s">
        <v>1032</v>
      </c>
      <c r="F50" s="261" t="n">
        <v>39505</v>
      </c>
      <c r="G50" s="39" t="s">
        <v>24</v>
      </c>
      <c r="H50" s="37" t="s">
        <v>174</v>
      </c>
      <c r="I50" s="39" t="s">
        <v>946</v>
      </c>
      <c r="J50" s="39" t="n">
        <v>25.5</v>
      </c>
      <c r="K50" s="39" t="s">
        <v>44</v>
      </c>
      <c r="L50" s="37" t="s">
        <v>175</v>
      </c>
      <c r="M50" s="31"/>
    </row>
    <row r="51" customFormat="false" ht="15.6" hidden="true" customHeight="false" outlineLevel="0" collapsed="false">
      <c r="A51" s="25" t="n">
        <v>41</v>
      </c>
      <c r="B51" s="26" t="s">
        <v>20</v>
      </c>
      <c r="C51" s="37" t="s">
        <v>1033</v>
      </c>
      <c r="D51" s="37" t="s">
        <v>1034</v>
      </c>
      <c r="E51" s="37" t="s">
        <v>116</v>
      </c>
      <c r="F51" s="261" t="n">
        <v>39673</v>
      </c>
      <c r="G51" s="39" t="s">
        <v>24</v>
      </c>
      <c r="H51" s="37" t="s">
        <v>575</v>
      </c>
      <c r="I51" s="39" t="s">
        <v>943</v>
      </c>
      <c r="J51" s="39" t="n">
        <v>25.5</v>
      </c>
      <c r="K51" s="39" t="s">
        <v>44</v>
      </c>
      <c r="L51" s="37" t="s">
        <v>577</v>
      </c>
      <c r="M51" s="31"/>
    </row>
    <row r="52" customFormat="false" ht="15.6" hidden="true" customHeight="false" outlineLevel="0" collapsed="false">
      <c r="A52" s="25" t="n">
        <v>42</v>
      </c>
      <c r="B52" s="26" t="s">
        <v>20</v>
      </c>
      <c r="C52" s="279" t="s">
        <v>1035</v>
      </c>
      <c r="D52" s="279" t="s">
        <v>1036</v>
      </c>
      <c r="E52" s="279" t="s">
        <v>89</v>
      </c>
      <c r="F52" s="160" t="n">
        <v>39771</v>
      </c>
      <c r="G52" s="39" t="s">
        <v>24</v>
      </c>
      <c r="H52" s="281" t="s">
        <v>68</v>
      </c>
      <c r="I52" s="53" t="s">
        <v>955</v>
      </c>
      <c r="J52" s="53" t="n">
        <v>25</v>
      </c>
      <c r="K52" s="53" t="s">
        <v>44</v>
      </c>
      <c r="L52" s="52" t="s">
        <v>69</v>
      </c>
      <c r="M52" s="31"/>
    </row>
    <row r="53" customFormat="false" ht="15.6" hidden="true" customHeight="false" outlineLevel="0" collapsed="false">
      <c r="A53" s="25" t="n">
        <v>43</v>
      </c>
      <c r="B53" s="26" t="s">
        <v>20</v>
      </c>
      <c r="C53" s="37" t="s">
        <v>1037</v>
      </c>
      <c r="D53" s="37" t="s">
        <v>1038</v>
      </c>
      <c r="E53" s="37" t="s">
        <v>1039</v>
      </c>
      <c r="F53" s="272" t="s">
        <v>1040</v>
      </c>
      <c r="G53" s="39" t="s">
        <v>24</v>
      </c>
      <c r="H53" s="37" t="s">
        <v>174</v>
      </c>
      <c r="I53" s="39" t="s">
        <v>946</v>
      </c>
      <c r="J53" s="39" t="n">
        <v>25</v>
      </c>
      <c r="K53" s="39" t="s">
        <v>44</v>
      </c>
      <c r="L53" s="37" t="s">
        <v>175</v>
      </c>
      <c r="M53" s="31"/>
    </row>
    <row r="54" customFormat="false" ht="15.6" hidden="true" customHeight="false" outlineLevel="0" collapsed="false">
      <c r="A54" s="25" t="n">
        <v>44</v>
      </c>
      <c r="B54" s="26" t="s">
        <v>20</v>
      </c>
      <c r="C54" s="37" t="s">
        <v>1041</v>
      </c>
      <c r="D54" s="37" t="s">
        <v>1042</v>
      </c>
      <c r="E54" s="37" t="s">
        <v>236</v>
      </c>
      <c r="F54" s="261" t="s">
        <v>1043</v>
      </c>
      <c r="G54" s="39" t="s">
        <v>24</v>
      </c>
      <c r="H54" s="58" t="s">
        <v>174</v>
      </c>
      <c r="I54" s="39" t="s">
        <v>946</v>
      </c>
      <c r="J54" s="39" t="n">
        <v>25</v>
      </c>
      <c r="K54" s="39" t="s">
        <v>44</v>
      </c>
      <c r="L54" s="37" t="s">
        <v>175</v>
      </c>
      <c r="M54" s="31"/>
    </row>
    <row r="55" customFormat="false" ht="15.6" hidden="true" customHeight="false" outlineLevel="0" collapsed="false">
      <c r="A55" s="25" t="n">
        <v>45</v>
      </c>
      <c r="B55" s="26" t="s">
        <v>20</v>
      </c>
      <c r="C55" s="37" t="s">
        <v>1044</v>
      </c>
      <c r="D55" s="37" t="s">
        <v>1014</v>
      </c>
      <c r="E55" s="37" t="s">
        <v>1045</v>
      </c>
      <c r="F55" s="261" t="n">
        <v>39796</v>
      </c>
      <c r="G55" s="39" t="s">
        <v>24</v>
      </c>
      <c r="H55" s="37" t="s">
        <v>964</v>
      </c>
      <c r="I55" s="39" t="s">
        <v>965</v>
      </c>
      <c r="J55" s="39" t="n">
        <v>25</v>
      </c>
      <c r="K55" s="39" t="s">
        <v>44</v>
      </c>
      <c r="L55" s="37" t="s">
        <v>966</v>
      </c>
      <c r="M55" s="31"/>
    </row>
    <row r="56" customFormat="false" ht="15.6" hidden="true" customHeight="false" outlineLevel="0" collapsed="false">
      <c r="A56" s="25" t="n">
        <v>46</v>
      </c>
      <c r="B56" s="26" t="s">
        <v>20</v>
      </c>
      <c r="C56" s="282" t="s">
        <v>1046</v>
      </c>
      <c r="D56" s="282" t="s">
        <v>1047</v>
      </c>
      <c r="E56" s="79" t="s">
        <v>397</v>
      </c>
      <c r="F56" s="283" t="n">
        <v>39424</v>
      </c>
      <c r="G56" s="67" t="s">
        <v>24</v>
      </c>
      <c r="H56" s="284" t="s">
        <v>68</v>
      </c>
      <c r="I56" s="81" t="s">
        <v>955</v>
      </c>
      <c r="J56" s="188" t="n">
        <v>24.75</v>
      </c>
      <c r="K56" s="190" t="s">
        <v>244</v>
      </c>
      <c r="L56" s="79" t="s">
        <v>69</v>
      </c>
    </row>
    <row r="57" customFormat="false" ht="15.6" hidden="true" customHeight="false" outlineLevel="0" collapsed="false">
      <c r="A57" s="25" t="n">
        <v>47</v>
      </c>
      <c r="B57" s="26" t="s">
        <v>20</v>
      </c>
      <c r="C57" s="89" t="s">
        <v>1048</v>
      </c>
      <c r="D57" s="89" t="s">
        <v>1049</v>
      </c>
      <c r="E57" s="89" t="s">
        <v>1050</v>
      </c>
      <c r="F57" s="285" t="n">
        <v>39674</v>
      </c>
      <c r="G57" s="67" t="s">
        <v>24</v>
      </c>
      <c r="H57" s="68" t="s">
        <v>964</v>
      </c>
      <c r="I57" s="76" t="s">
        <v>965</v>
      </c>
      <c r="J57" s="83" t="n">
        <v>24.75</v>
      </c>
      <c r="K57" s="25" t="s">
        <v>244</v>
      </c>
      <c r="L57" s="77" t="s">
        <v>966</v>
      </c>
    </row>
    <row r="58" customFormat="false" ht="15.6" hidden="true" customHeight="false" outlineLevel="0" collapsed="false">
      <c r="A58" s="25" t="n">
        <v>48</v>
      </c>
      <c r="B58" s="26" t="s">
        <v>20</v>
      </c>
      <c r="C58" s="282" t="s">
        <v>1051</v>
      </c>
      <c r="D58" s="282" t="s">
        <v>150</v>
      </c>
      <c r="E58" s="282" t="s">
        <v>295</v>
      </c>
      <c r="F58" s="177" t="n">
        <v>39828</v>
      </c>
      <c r="G58" s="67" t="s">
        <v>24</v>
      </c>
      <c r="H58" s="284" t="s">
        <v>68</v>
      </c>
      <c r="I58" s="190" t="s">
        <v>955</v>
      </c>
      <c r="J58" s="215" t="n">
        <v>24.5</v>
      </c>
      <c r="K58" s="190" t="s">
        <v>244</v>
      </c>
      <c r="L58" s="79" t="s">
        <v>69</v>
      </c>
    </row>
    <row r="59" customFormat="false" ht="15.6" hidden="true" customHeight="false" outlineLevel="0" collapsed="false">
      <c r="A59" s="25" t="n">
        <v>49</v>
      </c>
      <c r="B59" s="26" t="s">
        <v>20</v>
      </c>
      <c r="C59" s="68" t="s">
        <v>1052</v>
      </c>
      <c r="D59" s="68" t="s">
        <v>1053</v>
      </c>
      <c r="E59" s="68" t="s">
        <v>1054</v>
      </c>
      <c r="F59" s="286" t="n">
        <v>39712</v>
      </c>
      <c r="G59" s="287" t="s">
        <v>24</v>
      </c>
      <c r="H59" s="68" t="s">
        <v>637</v>
      </c>
      <c r="I59" s="83" t="s">
        <v>960</v>
      </c>
      <c r="J59" s="288" t="n">
        <v>24.5</v>
      </c>
      <c r="K59" s="25" t="s">
        <v>244</v>
      </c>
      <c r="L59" s="82" t="s">
        <v>639</v>
      </c>
    </row>
    <row r="60" customFormat="false" ht="15.6" hidden="true" customHeight="false" outlineLevel="0" collapsed="false">
      <c r="A60" s="25" t="n">
        <v>50</v>
      </c>
      <c r="B60" s="26" t="s">
        <v>20</v>
      </c>
      <c r="C60" s="289" t="s">
        <v>1055</v>
      </c>
      <c r="D60" s="289" t="s">
        <v>22</v>
      </c>
      <c r="E60" s="289" t="s">
        <v>1056</v>
      </c>
      <c r="F60" s="290" t="n">
        <v>39732</v>
      </c>
      <c r="G60" s="67" t="s">
        <v>24</v>
      </c>
      <c r="H60" s="77" t="s">
        <v>25</v>
      </c>
      <c r="I60" s="83" t="s">
        <v>946</v>
      </c>
      <c r="J60" s="25" t="n">
        <v>24.25</v>
      </c>
      <c r="K60" s="25" t="s">
        <v>244</v>
      </c>
      <c r="L60" s="77" t="s">
        <v>589</v>
      </c>
    </row>
    <row r="61" customFormat="false" ht="15.6" hidden="true" customHeight="false" outlineLevel="0" collapsed="false">
      <c r="A61" s="25" t="n">
        <v>51</v>
      </c>
      <c r="B61" s="26" t="s">
        <v>20</v>
      </c>
      <c r="C61" s="68" t="s">
        <v>1057</v>
      </c>
      <c r="D61" s="68" t="s">
        <v>1058</v>
      </c>
      <c r="E61" s="68" t="s">
        <v>81</v>
      </c>
      <c r="F61" s="286" t="n">
        <v>39618</v>
      </c>
      <c r="G61" s="67" t="s">
        <v>24</v>
      </c>
      <c r="H61" s="68" t="s">
        <v>575</v>
      </c>
      <c r="I61" s="25" t="s">
        <v>943</v>
      </c>
      <c r="J61" s="25" t="n">
        <v>24.25</v>
      </c>
      <c r="K61" s="25" t="s">
        <v>244</v>
      </c>
      <c r="L61" s="77" t="s">
        <v>577</v>
      </c>
    </row>
    <row r="62" customFormat="false" ht="15.6" hidden="true" customHeight="false" outlineLevel="0" collapsed="false">
      <c r="A62" s="25" t="n">
        <v>52</v>
      </c>
      <c r="B62" s="26" t="s">
        <v>20</v>
      </c>
      <c r="C62" s="187" t="s">
        <v>1059</v>
      </c>
      <c r="D62" s="187" t="s">
        <v>1060</v>
      </c>
      <c r="E62" s="282" t="s">
        <v>364</v>
      </c>
      <c r="F62" s="291" t="n">
        <v>39586</v>
      </c>
      <c r="G62" s="67" t="s">
        <v>24</v>
      </c>
      <c r="H62" s="284" t="s">
        <v>68</v>
      </c>
      <c r="I62" s="80" t="s">
        <v>955</v>
      </c>
      <c r="J62" s="190" t="n">
        <v>23.75</v>
      </c>
      <c r="K62" s="190" t="s">
        <v>244</v>
      </c>
      <c r="L62" s="79" t="s">
        <v>69</v>
      </c>
    </row>
    <row r="63" customFormat="false" ht="15.6" hidden="true" customHeight="false" outlineLevel="0" collapsed="false">
      <c r="A63" s="25" t="n">
        <v>53</v>
      </c>
      <c r="B63" s="26" t="s">
        <v>20</v>
      </c>
      <c r="C63" s="289" t="s">
        <v>1061</v>
      </c>
      <c r="D63" s="289" t="s">
        <v>1062</v>
      </c>
      <c r="E63" s="289" t="s">
        <v>391</v>
      </c>
      <c r="F63" s="290" t="n">
        <v>39751</v>
      </c>
      <c r="G63" s="67" t="s">
        <v>24</v>
      </c>
      <c r="H63" s="77" t="s">
        <v>25</v>
      </c>
      <c r="I63" s="83" t="s">
        <v>946</v>
      </c>
      <c r="J63" s="25" t="n">
        <v>23.25</v>
      </c>
      <c r="K63" s="25" t="s">
        <v>244</v>
      </c>
      <c r="L63" s="77" t="s">
        <v>589</v>
      </c>
    </row>
    <row r="64" customFormat="false" ht="15.6" hidden="true" customHeight="false" outlineLevel="0" collapsed="false">
      <c r="A64" s="25" t="n">
        <v>54</v>
      </c>
      <c r="B64" s="26" t="s">
        <v>20</v>
      </c>
      <c r="C64" s="82" t="s">
        <v>520</v>
      </c>
      <c r="D64" s="82" t="s">
        <v>1063</v>
      </c>
      <c r="E64" s="82" t="s">
        <v>1064</v>
      </c>
      <c r="F64" s="292" t="n">
        <v>39512</v>
      </c>
      <c r="G64" s="67" t="s">
        <v>24</v>
      </c>
      <c r="H64" s="68" t="s">
        <v>964</v>
      </c>
      <c r="I64" s="83" t="s">
        <v>965</v>
      </c>
      <c r="J64" s="25" t="n">
        <v>23.25</v>
      </c>
      <c r="K64" s="25" t="s">
        <v>244</v>
      </c>
      <c r="L64" s="77" t="s">
        <v>966</v>
      </c>
    </row>
    <row r="65" customFormat="false" ht="15.6" hidden="true" customHeight="false" outlineLevel="0" collapsed="false">
      <c r="A65" s="25" t="n">
        <v>55</v>
      </c>
      <c r="B65" s="26" t="s">
        <v>20</v>
      </c>
      <c r="C65" s="282" t="s">
        <v>1065</v>
      </c>
      <c r="D65" s="282" t="s">
        <v>879</v>
      </c>
      <c r="E65" s="282" t="s">
        <v>171</v>
      </c>
      <c r="F65" s="291" t="n">
        <v>39701</v>
      </c>
      <c r="G65" s="67" t="s">
        <v>24</v>
      </c>
      <c r="H65" s="284" t="s">
        <v>68</v>
      </c>
      <c r="I65" s="190" t="s">
        <v>955</v>
      </c>
      <c r="J65" s="190" t="n">
        <v>23.75</v>
      </c>
      <c r="K65" s="190" t="s">
        <v>244</v>
      </c>
      <c r="L65" s="79" t="s">
        <v>69</v>
      </c>
    </row>
    <row r="66" customFormat="false" ht="15.6" hidden="true" customHeight="false" outlineLevel="0" collapsed="false">
      <c r="A66" s="25" t="n">
        <v>56</v>
      </c>
      <c r="B66" s="26" t="s">
        <v>20</v>
      </c>
      <c r="C66" s="89" t="s">
        <v>1066</v>
      </c>
      <c r="D66" s="89" t="s">
        <v>1067</v>
      </c>
      <c r="E66" s="89" t="s">
        <v>1068</v>
      </c>
      <c r="F66" s="293" t="n">
        <v>39892</v>
      </c>
      <c r="G66" s="67" t="s">
        <v>24</v>
      </c>
      <c r="H66" s="68" t="s">
        <v>964</v>
      </c>
      <c r="I66" s="76" t="s">
        <v>965</v>
      </c>
      <c r="J66" s="76" t="n">
        <v>23</v>
      </c>
      <c r="K66" s="25" t="s">
        <v>244</v>
      </c>
      <c r="L66" s="77" t="s">
        <v>966</v>
      </c>
    </row>
    <row r="67" customFormat="false" ht="15.6" hidden="true" customHeight="false" outlineLevel="0" collapsed="false">
      <c r="A67" s="25" t="n">
        <v>57</v>
      </c>
      <c r="B67" s="26" t="s">
        <v>20</v>
      </c>
      <c r="C67" s="68" t="s">
        <v>360</v>
      </c>
      <c r="D67" s="68" t="s">
        <v>204</v>
      </c>
      <c r="E67" s="68" t="s">
        <v>917</v>
      </c>
      <c r="F67" s="294" t="n">
        <v>39869</v>
      </c>
      <c r="G67" s="67" t="s">
        <v>24</v>
      </c>
      <c r="H67" s="68" t="s">
        <v>575</v>
      </c>
      <c r="I67" s="25" t="s">
        <v>943</v>
      </c>
      <c r="J67" s="88" t="n">
        <v>22.75</v>
      </c>
      <c r="K67" s="25" t="s">
        <v>244</v>
      </c>
      <c r="L67" s="77" t="s">
        <v>577</v>
      </c>
    </row>
    <row r="68" customFormat="false" ht="15.6" hidden="true" customHeight="false" outlineLevel="0" collapsed="false">
      <c r="A68" s="25" t="n">
        <v>58</v>
      </c>
      <c r="B68" s="26" t="s">
        <v>20</v>
      </c>
      <c r="C68" s="68" t="s">
        <v>1069</v>
      </c>
      <c r="D68" s="68" t="s">
        <v>1070</v>
      </c>
      <c r="E68" s="82" t="s">
        <v>1071</v>
      </c>
      <c r="F68" s="292" t="n">
        <v>39547</v>
      </c>
      <c r="G68" s="67" t="s">
        <v>24</v>
      </c>
      <c r="H68" s="68" t="s">
        <v>575</v>
      </c>
      <c r="I68" s="25" t="s">
        <v>943</v>
      </c>
      <c r="J68" s="83" t="n">
        <v>22.5</v>
      </c>
      <c r="K68" s="25" t="s">
        <v>244</v>
      </c>
      <c r="L68" s="77" t="s">
        <v>577</v>
      </c>
    </row>
    <row r="69" customFormat="false" ht="15.6" hidden="true" customHeight="false" outlineLevel="0" collapsed="false">
      <c r="A69" s="25" t="n">
        <v>59</v>
      </c>
      <c r="B69" s="26" t="s">
        <v>20</v>
      </c>
      <c r="C69" s="68" t="s">
        <v>1072</v>
      </c>
      <c r="D69" s="68" t="s">
        <v>228</v>
      </c>
      <c r="E69" s="68" t="s">
        <v>81</v>
      </c>
      <c r="F69" s="294" t="n">
        <v>39577</v>
      </c>
      <c r="G69" s="287" t="s">
        <v>24</v>
      </c>
      <c r="H69" s="68" t="s">
        <v>38</v>
      </c>
      <c r="I69" s="25" t="s">
        <v>1073</v>
      </c>
      <c r="J69" s="25" t="n">
        <v>22.5</v>
      </c>
      <c r="K69" s="98" t="s">
        <v>244</v>
      </c>
      <c r="L69" s="77" t="s">
        <v>275</v>
      </c>
    </row>
    <row r="70" customFormat="false" ht="15.6" hidden="true" customHeight="false" outlineLevel="0" collapsed="false">
      <c r="A70" s="25" t="n">
        <v>60</v>
      </c>
      <c r="B70" s="26" t="s">
        <v>20</v>
      </c>
      <c r="C70" s="37" t="s">
        <v>1074</v>
      </c>
      <c r="D70" s="37" t="s">
        <v>1075</v>
      </c>
      <c r="E70" s="37" t="s">
        <v>1076</v>
      </c>
      <c r="F70" s="261" t="n">
        <v>39453</v>
      </c>
      <c r="G70" s="39" t="s">
        <v>24</v>
      </c>
      <c r="H70" s="42" t="s">
        <v>449</v>
      </c>
      <c r="I70" s="39" t="s">
        <v>946</v>
      </c>
      <c r="J70" s="295" t="n">
        <v>25</v>
      </c>
      <c r="K70" s="39" t="s">
        <v>44</v>
      </c>
      <c r="L70" s="37" t="s">
        <v>450</v>
      </c>
    </row>
    <row r="71" customFormat="false" ht="15.6" hidden="true" customHeight="false" outlineLevel="0" collapsed="false">
      <c r="A71" s="25" t="n">
        <v>61</v>
      </c>
      <c r="B71" s="26" t="s">
        <v>20</v>
      </c>
      <c r="C71" s="68" t="s">
        <v>146</v>
      </c>
      <c r="D71" s="68" t="s">
        <v>1077</v>
      </c>
      <c r="E71" s="68" t="s">
        <v>1078</v>
      </c>
      <c r="F71" s="296" t="n">
        <v>39847</v>
      </c>
      <c r="G71" s="67" t="s">
        <v>24</v>
      </c>
      <c r="H71" s="68" t="s">
        <v>575</v>
      </c>
      <c r="I71" s="25" t="s">
        <v>943</v>
      </c>
      <c r="J71" s="88" t="n">
        <v>22</v>
      </c>
      <c r="K71" s="25" t="s">
        <v>244</v>
      </c>
      <c r="L71" s="77" t="s">
        <v>577</v>
      </c>
    </row>
    <row r="72" customFormat="false" ht="15.6" hidden="true" customHeight="false" outlineLevel="0" collapsed="false">
      <c r="A72" s="25" t="n">
        <v>62</v>
      </c>
      <c r="B72" s="26" t="s">
        <v>20</v>
      </c>
      <c r="C72" s="89" t="s">
        <v>1079</v>
      </c>
      <c r="D72" s="89" t="s">
        <v>134</v>
      </c>
      <c r="E72" s="89" t="s">
        <v>1080</v>
      </c>
      <c r="F72" s="285" t="n">
        <v>39611</v>
      </c>
      <c r="G72" s="67" t="s">
        <v>24</v>
      </c>
      <c r="H72" s="68" t="s">
        <v>964</v>
      </c>
      <c r="I72" s="76" t="s">
        <v>965</v>
      </c>
      <c r="J72" s="83" t="n">
        <v>22</v>
      </c>
      <c r="K72" s="25" t="s">
        <v>244</v>
      </c>
      <c r="L72" s="77" t="s">
        <v>966</v>
      </c>
    </row>
    <row r="73" customFormat="false" ht="15.6" hidden="true" customHeight="false" outlineLevel="0" collapsed="false">
      <c r="A73" s="25" t="n">
        <v>63</v>
      </c>
      <c r="B73" s="26" t="s">
        <v>20</v>
      </c>
      <c r="C73" s="297" t="s">
        <v>1081</v>
      </c>
      <c r="D73" s="68" t="s">
        <v>615</v>
      </c>
      <c r="E73" s="68" t="s">
        <v>1082</v>
      </c>
      <c r="F73" s="286" t="n">
        <v>39562</v>
      </c>
      <c r="G73" s="287" t="s">
        <v>24</v>
      </c>
      <c r="H73" s="68" t="s">
        <v>637</v>
      </c>
      <c r="I73" s="83" t="s">
        <v>960</v>
      </c>
      <c r="J73" s="288" t="n">
        <v>22</v>
      </c>
      <c r="K73" s="25" t="s">
        <v>244</v>
      </c>
      <c r="L73" s="82" t="s">
        <v>639</v>
      </c>
    </row>
    <row r="74" customFormat="false" ht="15.6" hidden="true" customHeight="false" outlineLevel="0" collapsed="false">
      <c r="A74" s="25" t="n">
        <v>64</v>
      </c>
      <c r="B74" s="26" t="s">
        <v>20</v>
      </c>
      <c r="C74" s="89" t="s">
        <v>1083</v>
      </c>
      <c r="D74" s="89" t="s">
        <v>1084</v>
      </c>
      <c r="E74" s="89" t="s">
        <v>236</v>
      </c>
      <c r="F74" s="89" t="s">
        <v>1085</v>
      </c>
      <c r="G74" s="67" t="s">
        <v>24</v>
      </c>
      <c r="H74" s="77" t="s">
        <v>174</v>
      </c>
      <c r="I74" s="76" t="s">
        <v>946</v>
      </c>
      <c r="J74" s="83" t="n">
        <v>21.75</v>
      </c>
      <c r="K74" s="25" t="s">
        <v>244</v>
      </c>
      <c r="L74" s="77" t="s">
        <v>175</v>
      </c>
    </row>
    <row r="75" customFormat="false" ht="15.6" hidden="true" customHeight="false" outlineLevel="0" collapsed="false">
      <c r="A75" s="25" t="n">
        <v>65</v>
      </c>
      <c r="B75" s="26" t="s">
        <v>20</v>
      </c>
      <c r="C75" s="68" t="s">
        <v>1086</v>
      </c>
      <c r="D75" s="68" t="s">
        <v>1087</v>
      </c>
      <c r="E75" s="82" t="s">
        <v>835</v>
      </c>
      <c r="F75" s="292" t="s">
        <v>1088</v>
      </c>
      <c r="G75" s="67" t="s">
        <v>24</v>
      </c>
      <c r="H75" s="68" t="s">
        <v>174</v>
      </c>
      <c r="I75" s="83" t="s">
        <v>946</v>
      </c>
      <c r="J75" s="83" t="n">
        <v>21.75</v>
      </c>
      <c r="K75" s="25" t="s">
        <v>244</v>
      </c>
      <c r="L75" s="77" t="s">
        <v>175</v>
      </c>
    </row>
    <row r="76" customFormat="false" ht="15.6" hidden="true" customHeight="false" outlineLevel="0" collapsed="false">
      <c r="A76" s="25" t="n">
        <v>66</v>
      </c>
      <c r="B76" s="26" t="s">
        <v>20</v>
      </c>
      <c r="C76" s="289" t="s">
        <v>1089</v>
      </c>
      <c r="D76" s="289" t="s">
        <v>1023</v>
      </c>
      <c r="E76" s="289" t="s">
        <v>1090</v>
      </c>
      <c r="F76" s="290" t="n">
        <v>39557</v>
      </c>
      <c r="G76" s="67" t="s">
        <v>24</v>
      </c>
      <c r="H76" s="77" t="s">
        <v>25</v>
      </c>
      <c r="I76" s="83" t="s">
        <v>946</v>
      </c>
      <c r="J76" s="25" t="n">
        <v>21.25</v>
      </c>
      <c r="K76" s="25" t="s">
        <v>244</v>
      </c>
      <c r="L76" s="77" t="s">
        <v>589</v>
      </c>
    </row>
    <row r="77" customFormat="false" ht="15.6" hidden="true" customHeight="false" outlineLevel="0" collapsed="false">
      <c r="A77" s="25" t="n">
        <v>67</v>
      </c>
      <c r="B77" s="26" t="s">
        <v>20</v>
      </c>
      <c r="C77" s="68" t="s">
        <v>1091</v>
      </c>
      <c r="D77" s="68" t="s">
        <v>859</v>
      </c>
      <c r="E77" s="68" t="s">
        <v>823</v>
      </c>
      <c r="F77" s="294" t="n">
        <v>39483</v>
      </c>
      <c r="G77" s="67" t="s">
        <v>24</v>
      </c>
      <c r="H77" s="131" t="s">
        <v>449</v>
      </c>
      <c r="I77" s="25" t="s">
        <v>946</v>
      </c>
      <c r="J77" s="88" t="n">
        <v>21</v>
      </c>
      <c r="K77" s="25" t="s">
        <v>244</v>
      </c>
      <c r="L77" s="77" t="s">
        <v>450</v>
      </c>
    </row>
    <row r="78" customFormat="false" ht="15.6" hidden="true" customHeight="false" outlineLevel="0" collapsed="false">
      <c r="A78" s="25" t="n">
        <v>68</v>
      </c>
      <c r="B78" s="26" t="s">
        <v>20</v>
      </c>
      <c r="C78" s="68" t="s">
        <v>1092</v>
      </c>
      <c r="D78" s="68" t="s">
        <v>631</v>
      </c>
      <c r="E78" s="68" t="s">
        <v>397</v>
      </c>
      <c r="F78" s="286" t="n">
        <v>39805</v>
      </c>
      <c r="G78" s="67" t="s">
        <v>24</v>
      </c>
      <c r="H78" s="68" t="s">
        <v>575</v>
      </c>
      <c r="I78" s="25" t="s">
        <v>943</v>
      </c>
      <c r="J78" s="25" t="n">
        <v>21</v>
      </c>
      <c r="K78" s="25" t="s">
        <v>244</v>
      </c>
      <c r="L78" s="77" t="s">
        <v>577</v>
      </c>
    </row>
    <row r="79" customFormat="false" ht="15.6" hidden="true" customHeight="false" outlineLevel="0" collapsed="false">
      <c r="A79" s="25" t="n">
        <v>69</v>
      </c>
      <c r="B79" s="26" t="s">
        <v>20</v>
      </c>
      <c r="C79" s="79" t="s">
        <v>1093</v>
      </c>
      <c r="D79" s="79" t="s">
        <v>1094</v>
      </c>
      <c r="E79" s="79" t="s">
        <v>370</v>
      </c>
      <c r="F79" s="283" t="n">
        <v>39692</v>
      </c>
      <c r="G79" s="67" t="s">
        <v>24</v>
      </c>
      <c r="H79" s="284" t="s">
        <v>68</v>
      </c>
      <c r="I79" s="190" t="s">
        <v>955</v>
      </c>
      <c r="J79" s="190" t="n">
        <v>23</v>
      </c>
      <c r="K79" s="190" t="s">
        <v>244</v>
      </c>
      <c r="L79" s="79" t="s">
        <v>69</v>
      </c>
    </row>
    <row r="80" customFormat="false" ht="15.6" hidden="true" customHeight="false" outlineLevel="0" collapsed="false">
      <c r="A80" s="25" t="n">
        <v>70</v>
      </c>
      <c r="B80" s="26" t="s">
        <v>20</v>
      </c>
      <c r="C80" s="68" t="s">
        <v>1095</v>
      </c>
      <c r="D80" s="68" t="s">
        <v>1096</v>
      </c>
      <c r="E80" s="68" t="s">
        <v>250</v>
      </c>
      <c r="F80" s="298" t="n">
        <v>39713</v>
      </c>
      <c r="G80" s="67" t="s">
        <v>24</v>
      </c>
      <c r="H80" s="68" t="s">
        <v>575</v>
      </c>
      <c r="I80" s="25" t="s">
        <v>943</v>
      </c>
      <c r="J80" s="25" t="n">
        <v>20.75</v>
      </c>
      <c r="K80" s="25" t="s">
        <v>244</v>
      </c>
      <c r="L80" s="77" t="s">
        <v>577</v>
      </c>
    </row>
    <row r="81" customFormat="false" ht="15.6" hidden="true" customHeight="false" outlineLevel="0" collapsed="false">
      <c r="A81" s="25" t="n">
        <v>71</v>
      </c>
      <c r="B81" s="26" t="s">
        <v>20</v>
      </c>
      <c r="C81" s="68" t="s">
        <v>998</v>
      </c>
      <c r="D81" s="68" t="s">
        <v>52</v>
      </c>
      <c r="E81" s="68" t="s">
        <v>1097</v>
      </c>
      <c r="F81" s="286" t="n">
        <v>39588</v>
      </c>
      <c r="G81" s="67" t="s">
        <v>24</v>
      </c>
      <c r="H81" s="68" t="s">
        <v>964</v>
      </c>
      <c r="I81" s="83" t="s">
        <v>965</v>
      </c>
      <c r="J81" s="25" t="n">
        <v>20.5</v>
      </c>
      <c r="K81" s="25" t="s">
        <v>244</v>
      </c>
      <c r="L81" s="77" t="s">
        <v>966</v>
      </c>
    </row>
    <row r="82" customFormat="false" ht="15.6" hidden="true" customHeight="false" outlineLevel="0" collapsed="false">
      <c r="A82" s="25" t="n">
        <v>72</v>
      </c>
      <c r="B82" s="26" t="s">
        <v>20</v>
      </c>
      <c r="C82" s="68" t="s">
        <v>1098</v>
      </c>
      <c r="D82" s="77" t="s">
        <v>608</v>
      </c>
      <c r="E82" s="68" t="s">
        <v>528</v>
      </c>
      <c r="F82" s="294" t="n">
        <v>39458</v>
      </c>
      <c r="G82" s="67" t="s">
        <v>24</v>
      </c>
      <c r="H82" s="68" t="s">
        <v>964</v>
      </c>
      <c r="I82" s="25" t="s">
        <v>965</v>
      </c>
      <c r="J82" s="88" t="n">
        <v>20</v>
      </c>
      <c r="K82" s="25" t="s">
        <v>244</v>
      </c>
      <c r="L82" s="77" t="s">
        <v>966</v>
      </c>
    </row>
    <row r="83" customFormat="false" ht="15.6" hidden="true" customHeight="false" outlineLevel="0" collapsed="false">
      <c r="A83" s="25" t="n">
        <v>73</v>
      </c>
      <c r="B83" s="26" t="s">
        <v>20</v>
      </c>
      <c r="C83" s="89" t="s">
        <v>1099</v>
      </c>
      <c r="D83" s="89" t="s">
        <v>46</v>
      </c>
      <c r="E83" s="89" t="s">
        <v>1100</v>
      </c>
      <c r="F83" s="285" t="n">
        <v>39789</v>
      </c>
      <c r="G83" s="67" t="s">
        <v>24</v>
      </c>
      <c r="H83" s="68" t="s">
        <v>964</v>
      </c>
      <c r="I83" s="88" t="s">
        <v>965</v>
      </c>
      <c r="J83" s="76" t="n">
        <v>20</v>
      </c>
      <c r="K83" s="25" t="s">
        <v>244</v>
      </c>
      <c r="L83" s="77" t="s">
        <v>966</v>
      </c>
    </row>
    <row r="84" customFormat="false" ht="15.6" hidden="true" customHeight="false" outlineLevel="0" collapsed="false">
      <c r="A84" s="25" t="n">
        <v>74</v>
      </c>
      <c r="B84" s="26" t="s">
        <v>20</v>
      </c>
      <c r="C84" s="103" t="s">
        <v>1101</v>
      </c>
      <c r="D84" s="77" t="s">
        <v>1102</v>
      </c>
      <c r="E84" s="77" t="s">
        <v>92</v>
      </c>
      <c r="F84" s="294" t="n">
        <v>39693</v>
      </c>
      <c r="G84" s="67" t="s">
        <v>24</v>
      </c>
      <c r="H84" s="131" t="s">
        <v>138</v>
      </c>
      <c r="I84" s="88" t="n">
        <v>10</v>
      </c>
      <c r="J84" s="25" t="n">
        <v>22.5</v>
      </c>
      <c r="K84" s="25" t="s">
        <v>244</v>
      </c>
      <c r="L84" s="77" t="s">
        <v>140</v>
      </c>
    </row>
    <row r="85" customFormat="false" ht="15.6" hidden="true" customHeight="false" outlineLevel="0" collapsed="false">
      <c r="A85" s="25" t="n">
        <v>75</v>
      </c>
      <c r="B85" s="26" t="s">
        <v>20</v>
      </c>
      <c r="C85" s="79" t="s">
        <v>54</v>
      </c>
      <c r="D85" s="79" t="s">
        <v>1103</v>
      </c>
      <c r="E85" s="79" t="s">
        <v>521</v>
      </c>
      <c r="F85" s="78" t="n">
        <v>39697</v>
      </c>
      <c r="G85" s="67" t="s">
        <v>24</v>
      </c>
      <c r="H85" s="284" t="s">
        <v>68</v>
      </c>
      <c r="I85" s="190" t="s">
        <v>955</v>
      </c>
      <c r="J85" s="190" t="n">
        <v>22</v>
      </c>
      <c r="K85" s="190" t="s">
        <v>244</v>
      </c>
      <c r="L85" s="79" t="s">
        <v>69</v>
      </c>
    </row>
    <row r="86" customFormat="false" ht="15.6" hidden="true" customHeight="false" outlineLevel="0" collapsed="false">
      <c r="A86" s="25" t="n">
        <v>76</v>
      </c>
      <c r="B86" s="26" t="s">
        <v>20</v>
      </c>
      <c r="C86" s="82" t="s">
        <v>1104</v>
      </c>
      <c r="D86" s="82" t="s">
        <v>80</v>
      </c>
      <c r="E86" s="82" t="s">
        <v>457</v>
      </c>
      <c r="F86" s="292" t="n">
        <v>39669</v>
      </c>
      <c r="G86" s="67" t="s">
        <v>24</v>
      </c>
      <c r="H86" s="299" t="s">
        <v>138</v>
      </c>
      <c r="I86" s="83" t="n">
        <v>10</v>
      </c>
      <c r="J86" s="25" t="n">
        <v>19</v>
      </c>
      <c r="K86" s="25" t="s">
        <v>244</v>
      </c>
      <c r="L86" s="77" t="s">
        <v>140</v>
      </c>
    </row>
    <row r="87" customFormat="false" ht="15.6" hidden="true" customHeight="false" outlineLevel="0" collapsed="false">
      <c r="A87" s="25" t="n">
        <v>77</v>
      </c>
      <c r="B87" s="26" t="s">
        <v>20</v>
      </c>
      <c r="C87" s="282" t="s">
        <v>1105</v>
      </c>
      <c r="D87" s="282" t="s">
        <v>1106</v>
      </c>
      <c r="E87" s="282" t="s">
        <v>43</v>
      </c>
      <c r="F87" s="291" t="n">
        <v>39630</v>
      </c>
      <c r="G87" s="67" t="s">
        <v>24</v>
      </c>
      <c r="H87" s="284" t="s">
        <v>68</v>
      </c>
      <c r="I87" s="190" t="s">
        <v>955</v>
      </c>
      <c r="J87" s="190" t="n">
        <v>19.5</v>
      </c>
      <c r="K87" s="190" t="s">
        <v>244</v>
      </c>
      <c r="L87" s="79" t="s">
        <v>69</v>
      </c>
    </row>
    <row r="88" customFormat="false" ht="15.6" hidden="true" customHeight="false" outlineLevel="0" collapsed="false">
      <c r="A88" s="25" t="n">
        <v>78</v>
      </c>
      <c r="B88" s="26" t="s">
        <v>20</v>
      </c>
      <c r="C88" s="68" t="s">
        <v>1107</v>
      </c>
      <c r="D88" s="68" t="s">
        <v>123</v>
      </c>
      <c r="E88" s="68" t="s">
        <v>393</v>
      </c>
      <c r="F88" s="294" t="n">
        <v>39686</v>
      </c>
      <c r="G88" s="67" t="s">
        <v>24</v>
      </c>
      <c r="H88" s="68" t="s">
        <v>964</v>
      </c>
      <c r="I88" s="25" t="s">
        <v>965</v>
      </c>
      <c r="J88" s="88" t="n">
        <v>19</v>
      </c>
      <c r="K88" s="25" t="s">
        <v>244</v>
      </c>
      <c r="L88" s="77" t="s">
        <v>966</v>
      </c>
    </row>
    <row r="89" customFormat="false" ht="15.6" hidden="true" customHeight="false" outlineLevel="0" collapsed="false">
      <c r="A89" s="25" t="n">
        <v>79</v>
      </c>
      <c r="B89" s="26" t="s">
        <v>20</v>
      </c>
      <c r="C89" s="68" t="s">
        <v>947</v>
      </c>
      <c r="D89" s="68" t="s">
        <v>1108</v>
      </c>
      <c r="E89" s="82" t="s">
        <v>1064</v>
      </c>
      <c r="F89" s="292" t="n">
        <v>39519</v>
      </c>
      <c r="G89" s="67" t="s">
        <v>24</v>
      </c>
      <c r="H89" s="68" t="s">
        <v>964</v>
      </c>
      <c r="I89" s="83" t="s">
        <v>965</v>
      </c>
      <c r="J89" s="83" t="n">
        <v>19</v>
      </c>
      <c r="K89" s="25" t="s">
        <v>244</v>
      </c>
      <c r="L89" s="77" t="s">
        <v>966</v>
      </c>
    </row>
    <row r="90" customFormat="false" ht="15.6" hidden="true" customHeight="false" outlineLevel="0" collapsed="false">
      <c r="A90" s="25" t="n">
        <v>80</v>
      </c>
      <c r="B90" s="26" t="s">
        <v>20</v>
      </c>
      <c r="C90" s="68" t="s">
        <v>1109</v>
      </c>
      <c r="D90" s="68" t="s">
        <v>1110</v>
      </c>
      <c r="E90" s="68" t="s">
        <v>1111</v>
      </c>
      <c r="F90" s="286" t="n">
        <v>39559</v>
      </c>
      <c r="G90" s="287" t="s">
        <v>24</v>
      </c>
      <c r="H90" s="68" t="s">
        <v>637</v>
      </c>
      <c r="I90" s="83" t="s">
        <v>1073</v>
      </c>
      <c r="J90" s="25" t="n">
        <v>19</v>
      </c>
      <c r="K90" s="25" t="s">
        <v>244</v>
      </c>
      <c r="L90" s="300" t="s">
        <v>639</v>
      </c>
    </row>
    <row r="91" customFormat="false" ht="15.6" hidden="true" customHeight="false" outlineLevel="0" collapsed="false">
      <c r="A91" s="25" t="n">
        <v>81</v>
      </c>
      <c r="B91" s="26" t="s">
        <v>20</v>
      </c>
      <c r="C91" s="86" t="s">
        <v>655</v>
      </c>
      <c r="D91" s="86" t="s">
        <v>246</v>
      </c>
      <c r="E91" s="86" t="s">
        <v>92</v>
      </c>
      <c r="F91" s="180" t="n">
        <v>39457</v>
      </c>
      <c r="G91" s="67" t="s">
        <v>24</v>
      </c>
      <c r="H91" s="131" t="s">
        <v>99</v>
      </c>
      <c r="I91" s="181" t="s">
        <v>956</v>
      </c>
      <c r="J91" s="25" t="n">
        <v>18.75</v>
      </c>
      <c r="K91" s="98" t="s">
        <v>244</v>
      </c>
      <c r="L91" s="114" t="s">
        <v>101</v>
      </c>
    </row>
    <row r="92" customFormat="false" ht="15.6" hidden="true" customHeight="false" outlineLevel="0" collapsed="false">
      <c r="A92" s="25" t="n">
        <v>82</v>
      </c>
      <c r="B92" s="26" t="s">
        <v>20</v>
      </c>
      <c r="C92" s="82" t="s">
        <v>1112</v>
      </c>
      <c r="D92" s="82" t="s">
        <v>182</v>
      </c>
      <c r="E92" s="82" t="s">
        <v>81</v>
      </c>
      <c r="F92" s="292" t="n">
        <v>39786</v>
      </c>
      <c r="G92" s="67" t="s">
        <v>24</v>
      </c>
      <c r="H92" s="299" t="s">
        <v>138</v>
      </c>
      <c r="I92" s="83" t="n">
        <v>10</v>
      </c>
      <c r="J92" s="301" t="n">
        <v>18.5</v>
      </c>
      <c r="K92" s="25" t="s">
        <v>244</v>
      </c>
      <c r="L92" s="113" t="s">
        <v>140</v>
      </c>
    </row>
    <row r="93" customFormat="false" ht="15.6" hidden="true" customHeight="false" outlineLevel="0" collapsed="false">
      <c r="A93" s="25" t="n">
        <v>83</v>
      </c>
      <c r="B93" s="26" t="s">
        <v>20</v>
      </c>
      <c r="C93" s="68" t="s">
        <v>434</v>
      </c>
      <c r="D93" s="77" t="s">
        <v>1113</v>
      </c>
      <c r="E93" s="68" t="s">
        <v>1114</v>
      </c>
      <c r="F93" s="294" t="n">
        <v>39612</v>
      </c>
      <c r="G93" s="67" t="s">
        <v>24</v>
      </c>
      <c r="H93" s="68" t="s">
        <v>575</v>
      </c>
      <c r="I93" s="25" t="s">
        <v>943</v>
      </c>
      <c r="J93" s="302" t="n">
        <v>18</v>
      </c>
      <c r="K93" s="25" t="s">
        <v>244</v>
      </c>
      <c r="L93" s="113" t="s">
        <v>577</v>
      </c>
    </row>
    <row r="94" customFormat="false" ht="15.6" hidden="true" customHeight="false" outlineLevel="0" collapsed="false">
      <c r="A94" s="25" t="n">
        <v>84</v>
      </c>
      <c r="B94" s="26" t="s">
        <v>20</v>
      </c>
      <c r="C94" s="68" t="s">
        <v>1115</v>
      </c>
      <c r="D94" s="68" t="s">
        <v>1116</v>
      </c>
      <c r="E94" s="68" t="s">
        <v>393</v>
      </c>
      <c r="F94" s="294" t="n">
        <v>39795</v>
      </c>
      <c r="G94" s="67" t="s">
        <v>24</v>
      </c>
      <c r="H94" s="68" t="s">
        <v>964</v>
      </c>
      <c r="I94" s="25" t="s">
        <v>965</v>
      </c>
      <c r="J94" s="301" t="n">
        <v>18</v>
      </c>
      <c r="K94" s="25" t="s">
        <v>244</v>
      </c>
      <c r="L94" s="113" t="s">
        <v>966</v>
      </c>
    </row>
    <row r="95" customFormat="false" ht="15.6" hidden="true" customHeight="false" outlineLevel="0" collapsed="false">
      <c r="A95" s="25" t="n">
        <v>85</v>
      </c>
      <c r="B95" s="26" t="s">
        <v>20</v>
      </c>
      <c r="C95" s="68" t="s">
        <v>1117</v>
      </c>
      <c r="D95" s="68" t="s">
        <v>1118</v>
      </c>
      <c r="E95" s="68" t="s">
        <v>583</v>
      </c>
      <c r="F95" s="294" t="s">
        <v>1119</v>
      </c>
      <c r="G95" s="67" t="s">
        <v>24</v>
      </c>
      <c r="H95" s="68" t="s">
        <v>174</v>
      </c>
      <c r="I95" s="25" t="s">
        <v>946</v>
      </c>
      <c r="J95" s="302" t="n">
        <v>17.75</v>
      </c>
      <c r="K95" s="25" t="s">
        <v>244</v>
      </c>
      <c r="L95" s="113" t="s">
        <v>175</v>
      </c>
    </row>
    <row r="96" customFormat="false" ht="15.6" hidden="true" customHeight="false" outlineLevel="0" collapsed="false">
      <c r="A96" s="25" t="n">
        <v>86</v>
      </c>
      <c r="B96" s="26" t="s">
        <v>20</v>
      </c>
      <c r="C96" s="82" t="s">
        <v>1120</v>
      </c>
      <c r="D96" s="82" t="s">
        <v>472</v>
      </c>
      <c r="E96" s="82" t="s">
        <v>830</v>
      </c>
      <c r="F96" s="292" t="n">
        <v>39531</v>
      </c>
      <c r="G96" s="67" t="s">
        <v>24</v>
      </c>
      <c r="H96" s="299" t="s">
        <v>138</v>
      </c>
      <c r="I96" s="83" t="n">
        <v>10</v>
      </c>
      <c r="J96" s="301" t="n">
        <v>17.5</v>
      </c>
      <c r="K96" s="25" t="s">
        <v>244</v>
      </c>
      <c r="L96" s="113" t="s">
        <v>140</v>
      </c>
    </row>
    <row r="97" customFormat="false" ht="15.6" hidden="true" customHeight="false" outlineLevel="0" collapsed="false">
      <c r="A97" s="25" t="n">
        <v>87</v>
      </c>
      <c r="B97" s="26" t="s">
        <v>20</v>
      </c>
      <c r="C97" s="68" t="s">
        <v>1121</v>
      </c>
      <c r="D97" s="68" t="s">
        <v>1103</v>
      </c>
      <c r="E97" s="68" t="s">
        <v>1122</v>
      </c>
      <c r="F97" s="294" t="n">
        <v>39554</v>
      </c>
      <c r="G97" s="67" t="s">
        <v>24</v>
      </c>
      <c r="H97" s="131" t="s">
        <v>334</v>
      </c>
      <c r="I97" s="25" t="s">
        <v>1123</v>
      </c>
      <c r="J97" s="301" t="n">
        <v>17.5</v>
      </c>
      <c r="K97" s="98" t="s">
        <v>244</v>
      </c>
      <c r="L97" s="113" t="s">
        <v>888</v>
      </c>
    </row>
    <row r="98" customFormat="false" ht="15.6" hidden="true" customHeight="false" outlineLevel="0" collapsed="false">
      <c r="A98" s="25" t="n">
        <v>88</v>
      </c>
      <c r="B98" s="26" t="s">
        <v>20</v>
      </c>
      <c r="C98" s="68" t="s">
        <v>1124</v>
      </c>
      <c r="D98" s="68" t="s">
        <v>1125</v>
      </c>
      <c r="E98" s="68" t="s">
        <v>823</v>
      </c>
      <c r="F98" s="294" t="s">
        <v>1126</v>
      </c>
      <c r="G98" s="67" t="s">
        <v>24</v>
      </c>
      <c r="H98" s="75" t="s">
        <v>174</v>
      </c>
      <c r="I98" s="25" t="s">
        <v>946</v>
      </c>
      <c r="J98" s="301" t="n">
        <v>17</v>
      </c>
      <c r="K98" s="25" t="s">
        <v>244</v>
      </c>
      <c r="L98" s="113" t="s">
        <v>175</v>
      </c>
    </row>
    <row r="99" customFormat="false" ht="15.6" hidden="true" customHeight="false" outlineLevel="0" collapsed="false">
      <c r="A99" s="25" t="n">
        <v>89</v>
      </c>
      <c r="B99" s="26" t="s">
        <v>20</v>
      </c>
      <c r="C99" s="68" t="s">
        <v>1127</v>
      </c>
      <c r="D99" s="68" t="s">
        <v>123</v>
      </c>
      <c r="E99" s="68" t="s">
        <v>89</v>
      </c>
      <c r="F99" s="286" t="n">
        <v>39819</v>
      </c>
      <c r="G99" s="67" t="s">
        <v>24</v>
      </c>
      <c r="H99" s="68" t="s">
        <v>575</v>
      </c>
      <c r="I99" s="25" t="s">
        <v>943</v>
      </c>
      <c r="J99" s="301" t="n">
        <v>17</v>
      </c>
      <c r="K99" s="25" t="s">
        <v>244</v>
      </c>
      <c r="L99" s="113" t="s">
        <v>577</v>
      </c>
    </row>
    <row r="100" customFormat="false" ht="15.6" hidden="true" customHeight="false" outlineLevel="0" collapsed="false">
      <c r="A100" s="25" t="n">
        <v>90</v>
      </c>
      <c r="B100" s="26" t="s">
        <v>20</v>
      </c>
      <c r="C100" s="68" t="s">
        <v>1128</v>
      </c>
      <c r="D100" s="68" t="s">
        <v>1129</v>
      </c>
      <c r="E100" s="68" t="s">
        <v>1130</v>
      </c>
      <c r="F100" s="286" t="n">
        <v>39874</v>
      </c>
      <c r="G100" s="67" t="s">
        <v>24</v>
      </c>
      <c r="H100" s="68" t="s">
        <v>964</v>
      </c>
      <c r="I100" s="83" t="s">
        <v>965</v>
      </c>
      <c r="J100" s="301" t="n">
        <v>17</v>
      </c>
      <c r="K100" s="25" t="s">
        <v>244</v>
      </c>
      <c r="L100" s="113" t="s">
        <v>966</v>
      </c>
    </row>
    <row r="101" customFormat="false" ht="15.6" hidden="true" customHeight="false" outlineLevel="0" collapsed="false">
      <c r="A101" s="25" t="n">
        <v>91</v>
      </c>
      <c r="B101" s="26" t="s">
        <v>20</v>
      </c>
      <c r="C101" s="84" t="s">
        <v>1131</v>
      </c>
      <c r="D101" s="84" t="s">
        <v>1132</v>
      </c>
      <c r="E101" s="84" t="s">
        <v>247</v>
      </c>
      <c r="F101" s="180" t="n">
        <v>39533</v>
      </c>
      <c r="G101" s="67" t="s">
        <v>24</v>
      </c>
      <c r="H101" s="131" t="s">
        <v>99</v>
      </c>
      <c r="I101" s="181" t="s">
        <v>1133</v>
      </c>
      <c r="J101" s="301" t="n">
        <v>16.5</v>
      </c>
      <c r="K101" s="98" t="s">
        <v>244</v>
      </c>
      <c r="L101" s="114" t="s">
        <v>101</v>
      </c>
    </row>
    <row r="102" customFormat="false" ht="15.6" hidden="true" customHeight="false" outlineLevel="0" collapsed="false">
      <c r="A102" s="25" t="n">
        <v>92</v>
      </c>
      <c r="B102" s="26" t="s">
        <v>20</v>
      </c>
      <c r="C102" s="68" t="s">
        <v>1134</v>
      </c>
      <c r="D102" s="68" t="s">
        <v>1135</v>
      </c>
      <c r="E102" s="68" t="s">
        <v>694</v>
      </c>
      <c r="F102" s="286" t="s">
        <v>1136</v>
      </c>
      <c r="G102" s="67" t="s">
        <v>24</v>
      </c>
      <c r="H102" s="82" t="s">
        <v>174</v>
      </c>
      <c r="I102" s="83" t="s">
        <v>946</v>
      </c>
      <c r="J102" s="301" t="n">
        <v>16.5</v>
      </c>
      <c r="K102" s="25" t="s">
        <v>244</v>
      </c>
      <c r="L102" s="122" t="s">
        <v>175</v>
      </c>
    </row>
    <row r="103" customFormat="false" ht="15.6" hidden="true" customHeight="false" outlineLevel="0" collapsed="false">
      <c r="A103" s="25" t="n">
        <v>93</v>
      </c>
      <c r="B103" s="26" t="s">
        <v>20</v>
      </c>
      <c r="C103" s="77" t="s">
        <v>1137</v>
      </c>
      <c r="D103" s="77" t="s">
        <v>1138</v>
      </c>
      <c r="E103" s="77" t="s">
        <v>1139</v>
      </c>
      <c r="F103" s="294" t="n">
        <v>39660</v>
      </c>
      <c r="G103" s="67" t="s">
        <v>24</v>
      </c>
      <c r="H103" s="68" t="s">
        <v>575</v>
      </c>
      <c r="I103" s="25" t="s">
        <v>943</v>
      </c>
      <c r="J103" s="301" t="n">
        <v>16.25</v>
      </c>
      <c r="K103" s="25" t="s">
        <v>244</v>
      </c>
      <c r="L103" s="113" t="s">
        <v>577</v>
      </c>
    </row>
    <row r="104" customFormat="false" ht="15.6" hidden="true" customHeight="false" outlineLevel="0" collapsed="false">
      <c r="A104" s="25" t="n">
        <v>94</v>
      </c>
      <c r="B104" s="26" t="s">
        <v>20</v>
      </c>
      <c r="C104" s="68" t="s">
        <v>1140</v>
      </c>
      <c r="D104" s="68" t="s">
        <v>1141</v>
      </c>
      <c r="E104" s="68" t="s">
        <v>1142</v>
      </c>
      <c r="F104" s="286" t="n">
        <v>39735</v>
      </c>
      <c r="G104" s="67" t="s">
        <v>24</v>
      </c>
      <c r="H104" s="65" t="s">
        <v>334</v>
      </c>
      <c r="I104" s="83" t="s">
        <v>1123</v>
      </c>
      <c r="J104" s="301" t="n">
        <v>16</v>
      </c>
      <c r="K104" s="98" t="s">
        <v>244</v>
      </c>
      <c r="L104" s="303" t="s">
        <v>888</v>
      </c>
    </row>
    <row r="105" customFormat="false" ht="15.6" hidden="true" customHeight="false" outlineLevel="0" collapsed="false">
      <c r="A105" s="25" t="n">
        <v>95</v>
      </c>
      <c r="B105" s="26" t="s">
        <v>20</v>
      </c>
      <c r="C105" s="68" t="s">
        <v>253</v>
      </c>
      <c r="D105" s="68" t="s">
        <v>182</v>
      </c>
      <c r="E105" s="68" t="s">
        <v>1143</v>
      </c>
      <c r="F105" s="286" t="n">
        <v>39760</v>
      </c>
      <c r="G105" s="67" t="s">
        <v>24</v>
      </c>
      <c r="H105" s="68" t="s">
        <v>964</v>
      </c>
      <c r="I105" s="25" t="s">
        <v>965</v>
      </c>
      <c r="J105" s="301" t="n">
        <v>16</v>
      </c>
      <c r="K105" s="25" t="s">
        <v>244</v>
      </c>
      <c r="L105" s="113" t="s">
        <v>966</v>
      </c>
    </row>
    <row r="106" customFormat="false" ht="15.6" hidden="true" customHeight="false" outlineLevel="0" collapsed="false">
      <c r="A106" s="25" t="n">
        <v>96</v>
      </c>
      <c r="B106" s="26" t="s">
        <v>20</v>
      </c>
      <c r="C106" s="68" t="s">
        <v>1144</v>
      </c>
      <c r="D106" s="68" t="s">
        <v>764</v>
      </c>
      <c r="E106" s="68" t="s">
        <v>217</v>
      </c>
      <c r="F106" s="294" t="n">
        <v>39577</v>
      </c>
      <c r="G106" s="67" t="s">
        <v>24</v>
      </c>
      <c r="H106" s="65" t="s">
        <v>138</v>
      </c>
      <c r="I106" s="25" t="n">
        <v>10</v>
      </c>
      <c r="J106" s="301" t="n">
        <v>15.5</v>
      </c>
      <c r="K106" s="25" t="s">
        <v>244</v>
      </c>
      <c r="L106" s="113" t="s">
        <v>140</v>
      </c>
    </row>
    <row r="107" customFormat="false" ht="15.6" hidden="true" customHeight="false" outlineLevel="0" collapsed="false">
      <c r="A107" s="25" t="n">
        <v>97</v>
      </c>
      <c r="B107" s="26" t="s">
        <v>20</v>
      </c>
      <c r="C107" s="68" t="s">
        <v>1145</v>
      </c>
      <c r="D107" s="68" t="s">
        <v>445</v>
      </c>
      <c r="E107" s="68" t="s">
        <v>370</v>
      </c>
      <c r="F107" s="286" t="n">
        <v>39768</v>
      </c>
      <c r="G107" s="67" t="s">
        <v>24</v>
      </c>
      <c r="H107" s="65" t="s">
        <v>366</v>
      </c>
      <c r="I107" s="25" t="s">
        <v>960</v>
      </c>
      <c r="J107" s="304" t="n">
        <v>15</v>
      </c>
      <c r="K107" s="98" t="s">
        <v>244</v>
      </c>
      <c r="L107" s="119" t="s">
        <v>368</v>
      </c>
    </row>
    <row r="108" customFormat="false" ht="15.6" hidden="true" customHeight="false" outlineLevel="0" collapsed="false">
      <c r="A108" s="25" t="n">
        <v>98</v>
      </c>
      <c r="B108" s="26" t="s">
        <v>20</v>
      </c>
      <c r="C108" s="187" t="s">
        <v>1146</v>
      </c>
      <c r="D108" s="187" t="s">
        <v>1147</v>
      </c>
      <c r="E108" s="187" t="s">
        <v>457</v>
      </c>
      <c r="F108" s="305" t="n">
        <v>39676</v>
      </c>
      <c r="G108" s="67" t="s">
        <v>24</v>
      </c>
      <c r="H108" s="284" t="s">
        <v>68</v>
      </c>
      <c r="I108" s="190" t="s">
        <v>955</v>
      </c>
      <c r="J108" s="306" t="n">
        <v>18</v>
      </c>
      <c r="K108" s="190" t="s">
        <v>244</v>
      </c>
      <c r="L108" s="112" t="s">
        <v>69</v>
      </c>
    </row>
    <row r="109" customFormat="false" ht="15.6" hidden="true" customHeight="false" outlineLevel="0" collapsed="false">
      <c r="A109" s="25" t="n">
        <v>99</v>
      </c>
      <c r="B109" s="26" t="s">
        <v>20</v>
      </c>
      <c r="C109" s="77" t="s">
        <v>1148</v>
      </c>
      <c r="D109" s="77" t="s">
        <v>80</v>
      </c>
      <c r="E109" s="77" t="s">
        <v>393</v>
      </c>
      <c r="F109" s="307" t="n">
        <v>39591</v>
      </c>
      <c r="G109" s="67" t="s">
        <v>24</v>
      </c>
      <c r="H109" s="68" t="s">
        <v>964</v>
      </c>
      <c r="I109" s="88" t="s">
        <v>965</v>
      </c>
      <c r="J109" s="25" t="n">
        <v>14.75</v>
      </c>
      <c r="K109" s="25" t="s">
        <v>244</v>
      </c>
      <c r="L109" s="77" t="s">
        <v>966</v>
      </c>
    </row>
    <row r="110" customFormat="false" ht="15.6" hidden="true" customHeight="false" outlineLevel="0" collapsed="false">
      <c r="A110" s="25" t="n">
        <v>100</v>
      </c>
      <c r="B110" s="26" t="s">
        <v>20</v>
      </c>
      <c r="C110" s="297" t="s">
        <v>1149</v>
      </c>
      <c r="D110" s="82" t="s">
        <v>869</v>
      </c>
      <c r="E110" s="82" t="s">
        <v>656</v>
      </c>
      <c r="F110" s="292" t="n">
        <v>39643</v>
      </c>
      <c r="G110" s="287" t="s">
        <v>24</v>
      </c>
      <c r="H110" s="68" t="s">
        <v>637</v>
      </c>
      <c r="I110" s="83" t="s">
        <v>1150</v>
      </c>
      <c r="J110" s="288" t="n">
        <v>14.75</v>
      </c>
      <c r="K110" s="25" t="s">
        <v>244</v>
      </c>
      <c r="L110" s="82" t="s">
        <v>639</v>
      </c>
    </row>
    <row r="111" customFormat="false" ht="15.6" hidden="true" customHeight="false" outlineLevel="0" collapsed="false">
      <c r="A111" s="25" t="n">
        <v>101</v>
      </c>
      <c r="B111" s="26" t="s">
        <v>20</v>
      </c>
      <c r="C111" s="77" t="s">
        <v>1151</v>
      </c>
      <c r="D111" s="77" t="s">
        <v>157</v>
      </c>
      <c r="E111" s="77" t="s">
        <v>656</v>
      </c>
      <c r="F111" s="294" t="n">
        <v>39648</v>
      </c>
      <c r="G111" s="67" t="s">
        <v>24</v>
      </c>
      <c r="H111" s="131" t="s">
        <v>449</v>
      </c>
      <c r="I111" s="25" t="s">
        <v>946</v>
      </c>
      <c r="J111" s="301" t="n">
        <v>14.5</v>
      </c>
      <c r="K111" s="25" t="s">
        <v>244</v>
      </c>
      <c r="L111" s="77" t="s">
        <v>450</v>
      </c>
    </row>
    <row r="112" customFormat="false" ht="15.6" hidden="true" customHeight="false" outlineLevel="0" collapsed="false">
      <c r="A112" s="25" t="n">
        <v>102</v>
      </c>
      <c r="B112" s="26" t="s">
        <v>20</v>
      </c>
      <c r="C112" s="79" t="s">
        <v>1152</v>
      </c>
      <c r="D112" s="79" t="s">
        <v>445</v>
      </c>
      <c r="E112" s="79" t="s">
        <v>364</v>
      </c>
      <c r="F112" s="78" t="n">
        <v>39578</v>
      </c>
      <c r="G112" s="67" t="s">
        <v>24</v>
      </c>
      <c r="H112" s="284" t="s">
        <v>68</v>
      </c>
      <c r="I112" s="190" t="s">
        <v>955</v>
      </c>
      <c r="J112" s="306" t="n">
        <v>14.5</v>
      </c>
      <c r="K112" s="190" t="s">
        <v>244</v>
      </c>
      <c r="L112" s="79" t="s">
        <v>69</v>
      </c>
    </row>
    <row r="113" customFormat="false" ht="15.6" hidden="true" customHeight="false" outlineLevel="0" collapsed="false">
      <c r="A113" s="25" t="n">
        <v>103</v>
      </c>
      <c r="B113" s="26" t="s">
        <v>20</v>
      </c>
      <c r="C113" s="68" t="s">
        <v>1153</v>
      </c>
      <c r="D113" s="68" t="s">
        <v>1154</v>
      </c>
      <c r="E113" s="68" t="s">
        <v>215</v>
      </c>
      <c r="F113" s="294" t="n">
        <v>39628</v>
      </c>
      <c r="G113" s="67" t="s">
        <v>24</v>
      </c>
      <c r="H113" s="131" t="s">
        <v>449</v>
      </c>
      <c r="I113" s="25" t="s">
        <v>946</v>
      </c>
      <c r="J113" s="302" t="n">
        <v>14.25</v>
      </c>
      <c r="K113" s="25" t="s">
        <v>244</v>
      </c>
      <c r="L113" s="77" t="s">
        <v>450</v>
      </c>
    </row>
    <row r="114" customFormat="false" ht="15.6" hidden="true" customHeight="false" outlineLevel="0" collapsed="false">
      <c r="A114" s="25" t="n">
        <v>104</v>
      </c>
      <c r="B114" s="26" t="s">
        <v>20</v>
      </c>
      <c r="C114" s="89" t="s">
        <v>54</v>
      </c>
      <c r="D114" s="89" t="s">
        <v>228</v>
      </c>
      <c r="E114" s="89" t="s">
        <v>56</v>
      </c>
      <c r="F114" s="292" t="n">
        <v>39673</v>
      </c>
      <c r="G114" s="67" t="s">
        <v>24</v>
      </c>
      <c r="H114" s="68" t="s">
        <v>964</v>
      </c>
      <c r="I114" s="25" t="s">
        <v>965</v>
      </c>
      <c r="J114" s="302" t="n">
        <v>13.75</v>
      </c>
      <c r="K114" s="25" t="s">
        <v>244</v>
      </c>
      <c r="L114" s="77" t="s">
        <v>966</v>
      </c>
    </row>
    <row r="115" customFormat="false" ht="15.6" hidden="true" customHeight="false" outlineLevel="0" collapsed="false">
      <c r="A115" s="25" t="n">
        <v>105</v>
      </c>
      <c r="B115" s="26" t="s">
        <v>20</v>
      </c>
      <c r="C115" s="297" t="s">
        <v>1155</v>
      </c>
      <c r="D115" s="82" t="s">
        <v>435</v>
      </c>
      <c r="E115" s="82" t="s">
        <v>23</v>
      </c>
      <c r="F115" s="292" t="n">
        <v>39583</v>
      </c>
      <c r="G115" s="287" t="s">
        <v>24</v>
      </c>
      <c r="H115" s="68" t="s">
        <v>637</v>
      </c>
      <c r="I115" s="83" t="s">
        <v>960</v>
      </c>
      <c r="J115" s="308" t="n">
        <v>13.75</v>
      </c>
      <c r="K115" s="25" t="s">
        <v>244</v>
      </c>
      <c r="L115" s="82" t="s">
        <v>639</v>
      </c>
    </row>
    <row r="116" customFormat="false" ht="15.6" hidden="true" customHeight="false" outlineLevel="0" collapsed="false">
      <c r="A116" s="25" t="n">
        <v>106</v>
      </c>
      <c r="B116" s="26" t="s">
        <v>20</v>
      </c>
      <c r="C116" s="282" t="s">
        <v>1156</v>
      </c>
      <c r="D116" s="282" t="s">
        <v>1157</v>
      </c>
      <c r="E116" s="282" t="s">
        <v>393</v>
      </c>
      <c r="F116" s="177" t="n">
        <v>39687</v>
      </c>
      <c r="G116" s="67" t="s">
        <v>24</v>
      </c>
      <c r="H116" s="284" t="s">
        <v>68</v>
      </c>
      <c r="I116" s="190" t="s">
        <v>955</v>
      </c>
      <c r="J116" s="306" t="n">
        <v>13.5</v>
      </c>
      <c r="K116" s="190" t="s">
        <v>244</v>
      </c>
      <c r="L116" s="79" t="s">
        <v>69</v>
      </c>
    </row>
    <row r="117" customFormat="false" ht="15.6" hidden="true" customHeight="false" outlineLevel="0" collapsed="false">
      <c r="A117" s="25" t="n">
        <v>107</v>
      </c>
      <c r="B117" s="26" t="s">
        <v>20</v>
      </c>
      <c r="C117" s="89" t="s">
        <v>1158</v>
      </c>
      <c r="D117" s="89" t="s">
        <v>1159</v>
      </c>
      <c r="E117" s="89" t="s">
        <v>137</v>
      </c>
      <c r="F117" s="285" t="s">
        <v>1160</v>
      </c>
      <c r="G117" s="67" t="s">
        <v>24</v>
      </c>
      <c r="H117" s="77" t="s">
        <v>174</v>
      </c>
      <c r="I117" s="88" t="s">
        <v>946</v>
      </c>
      <c r="J117" s="309" t="n">
        <v>13.5</v>
      </c>
      <c r="K117" s="25" t="s">
        <v>244</v>
      </c>
      <c r="L117" s="77" t="s">
        <v>175</v>
      </c>
    </row>
    <row r="118" customFormat="false" ht="15.6" hidden="true" customHeight="false" outlineLevel="0" collapsed="false">
      <c r="A118" s="25" t="n">
        <v>108</v>
      </c>
      <c r="B118" s="26" t="s">
        <v>20</v>
      </c>
      <c r="C118" s="289" t="s">
        <v>1161</v>
      </c>
      <c r="D118" s="289" t="s">
        <v>445</v>
      </c>
      <c r="E118" s="289" t="s">
        <v>1162</v>
      </c>
      <c r="F118" s="290" t="n">
        <v>39675</v>
      </c>
      <c r="G118" s="67" t="s">
        <v>24</v>
      </c>
      <c r="H118" s="77" t="s">
        <v>25</v>
      </c>
      <c r="I118" s="83" t="s">
        <v>946</v>
      </c>
      <c r="J118" s="301" t="n">
        <v>13.25</v>
      </c>
      <c r="K118" s="25" t="s">
        <v>244</v>
      </c>
      <c r="L118" s="77" t="s">
        <v>589</v>
      </c>
    </row>
    <row r="119" customFormat="false" ht="15.6" hidden="true" customHeight="false" outlineLevel="0" collapsed="false">
      <c r="A119" s="25" t="n">
        <v>109</v>
      </c>
      <c r="B119" s="26" t="s">
        <v>20</v>
      </c>
      <c r="C119" s="68" t="s">
        <v>1163</v>
      </c>
      <c r="D119" s="68" t="s">
        <v>1164</v>
      </c>
      <c r="E119" s="68" t="s">
        <v>1165</v>
      </c>
      <c r="F119" s="286" t="s">
        <v>1166</v>
      </c>
      <c r="G119" s="67" t="s">
        <v>24</v>
      </c>
      <c r="H119" s="75" t="s">
        <v>174</v>
      </c>
      <c r="I119" s="25" t="s">
        <v>946</v>
      </c>
      <c r="J119" s="301" t="n">
        <v>13.25</v>
      </c>
      <c r="K119" s="25" t="s">
        <v>244</v>
      </c>
      <c r="L119" s="77" t="s">
        <v>175</v>
      </c>
    </row>
    <row r="120" customFormat="false" ht="15.6" hidden="true" customHeight="false" outlineLevel="0" collapsed="false">
      <c r="A120" s="25" t="n">
        <v>110</v>
      </c>
      <c r="B120" s="26" t="s">
        <v>20</v>
      </c>
      <c r="C120" s="68" t="s">
        <v>1167</v>
      </c>
      <c r="D120" s="68" t="s">
        <v>536</v>
      </c>
      <c r="E120" s="68" t="s">
        <v>591</v>
      </c>
      <c r="F120" s="286" t="n">
        <v>40062</v>
      </c>
      <c r="G120" s="287" t="s">
        <v>24</v>
      </c>
      <c r="H120" s="68" t="s">
        <v>637</v>
      </c>
      <c r="I120" s="83" t="s">
        <v>960</v>
      </c>
      <c r="J120" s="308" t="n">
        <v>13.25</v>
      </c>
      <c r="K120" s="25" t="s">
        <v>244</v>
      </c>
      <c r="L120" s="82" t="s">
        <v>639</v>
      </c>
    </row>
    <row r="121" customFormat="false" ht="15.6" hidden="true" customHeight="false" outlineLevel="0" collapsed="false">
      <c r="A121" s="25" t="n">
        <v>111</v>
      </c>
      <c r="B121" s="26" t="s">
        <v>20</v>
      </c>
      <c r="C121" s="68" t="s">
        <v>1168</v>
      </c>
      <c r="D121" s="68" t="s">
        <v>999</v>
      </c>
      <c r="E121" s="68" t="s">
        <v>409</v>
      </c>
      <c r="F121" s="286" t="n">
        <v>39842</v>
      </c>
      <c r="G121" s="67" t="s">
        <v>24</v>
      </c>
      <c r="H121" s="68" t="s">
        <v>964</v>
      </c>
      <c r="I121" s="83" t="s">
        <v>965</v>
      </c>
      <c r="J121" s="301" t="n">
        <v>12.75</v>
      </c>
      <c r="K121" s="25" t="s">
        <v>244</v>
      </c>
      <c r="L121" s="77" t="s">
        <v>966</v>
      </c>
    </row>
    <row r="122" customFormat="false" ht="15.6" hidden="true" customHeight="false" outlineLevel="0" collapsed="false">
      <c r="A122" s="25" t="n">
        <v>112</v>
      </c>
      <c r="B122" s="26" t="s">
        <v>20</v>
      </c>
      <c r="C122" s="77" t="s">
        <v>1169</v>
      </c>
      <c r="D122" s="68" t="s">
        <v>1170</v>
      </c>
      <c r="E122" s="68" t="s">
        <v>1171</v>
      </c>
      <c r="F122" s="310" t="n">
        <v>43517</v>
      </c>
      <c r="G122" s="67" t="s">
        <v>24</v>
      </c>
      <c r="H122" s="65" t="s">
        <v>601</v>
      </c>
      <c r="I122" s="25" t="s">
        <v>983</v>
      </c>
      <c r="J122" s="301" t="n">
        <v>12.5</v>
      </c>
      <c r="K122" s="98" t="s">
        <v>244</v>
      </c>
      <c r="L122" s="77" t="s">
        <v>602</v>
      </c>
    </row>
    <row r="123" customFormat="false" ht="15.6" hidden="true" customHeight="false" outlineLevel="0" collapsed="false">
      <c r="A123" s="25" t="n">
        <v>113</v>
      </c>
      <c r="B123" s="26" t="s">
        <v>20</v>
      </c>
      <c r="C123" s="289" t="s">
        <v>1172</v>
      </c>
      <c r="D123" s="289" t="s">
        <v>517</v>
      </c>
      <c r="E123" s="289" t="s">
        <v>247</v>
      </c>
      <c r="F123" s="290" t="n">
        <v>39521</v>
      </c>
      <c r="G123" s="67" t="s">
        <v>24</v>
      </c>
      <c r="H123" s="77" t="s">
        <v>25</v>
      </c>
      <c r="I123" s="83" t="s">
        <v>946</v>
      </c>
      <c r="J123" s="301" t="n">
        <v>12.5</v>
      </c>
      <c r="K123" s="25" t="s">
        <v>244</v>
      </c>
      <c r="L123" s="77" t="s">
        <v>589</v>
      </c>
    </row>
    <row r="124" customFormat="false" ht="15.6" hidden="true" customHeight="false" outlineLevel="0" collapsed="false">
      <c r="A124" s="25" t="n">
        <v>114</v>
      </c>
      <c r="B124" s="26" t="s">
        <v>20</v>
      </c>
      <c r="C124" s="68" t="s">
        <v>1173</v>
      </c>
      <c r="D124" s="68" t="s">
        <v>636</v>
      </c>
      <c r="E124" s="68" t="s">
        <v>1174</v>
      </c>
      <c r="F124" s="294" t="n">
        <v>39827</v>
      </c>
      <c r="G124" s="67" t="s">
        <v>24</v>
      </c>
      <c r="H124" s="68" t="s">
        <v>575</v>
      </c>
      <c r="I124" s="25" t="s">
        <v>943</v>
      </c>
      <c r="J124" s="301" t="n">
        <v>12.5</v>
      </c>
      <c r="K124" s="25" t="s">
        <v>244</v>
      </c>
      <c r="L124" s="77" t="s">
        <v>577</v>
      </c>
    </row>
    <row r="125" customFormat="false" ht="15.6" hidden="true" customHeight="false" outlineLevel="0" collapsed="false">
      <c r="A125" s="25" t="n">
        <v>115</v>
      </c>
      <c r="B125" s="26" t="s">
        <v>20</v>
      </c>
      <c r="C125" s="77" t="s">
        <v>1175</v>
      </c>
      <c r="D125" s="77" t="s">
        <v>1157</v>
      </c>
      <c r="E125" s="77" t="s">
        <v>1176</v>
      </c>
      <c r="F125" s="85" t="n">
        <v>39370</v>
      </c>
      <c r="G125" s="67" t="s">
        <v>24</v>
      </c>
      <c r="H125" s="68" t="s">
        <v>48</v>
      </c>
      <c r="I125" s="88" t="s">
        <v>983</v>
      </c>
      <c r="J125" s="301" t="n">
        <v>12.25</v>
      </c>
      <c r="K125" s="25" t="s">
        <v>244</v>
      </c>
      <c r="L125" s="89" t="s">
        <v>50</v>
      </c>
    </row>
    <row r="126" customFormat="false" ht="15.6" hidden="true" customHeight="false" outlineLevel="0" collapsed="false">
      <c r="A126" s="25" t="n">
        <v>116</v>
      </c>
      <c r="B126" s="26" t="s">
        <v>20</v>
      </c>
      <c r="C126" s="289" t="s">
        <v>1177</v>
      </c>
      <c r="D126" s="289" t="s">
        <v>1178</v>
      </c>
      <c r="E126" s="289" t="s">
        <v>539</v>
      </c>
      <c r="F126" s="290" t="n">
        <v>39592</v>
      </c>
      <c r="G126" s="67" t="s">
        <v>24</v>
      </c>
      <c r="H126" s="77" t="s">
        <v>25</v>
      </c>
      <c r="I126" s="83" t="s">
        <v>946</v>
      </c>
      <c r="J126" s="301" t="n">
        <v>12.25</v>
      </c>
      <c r="K126" s="25" t="s">
        <v>244</v>
      </c>
      <c r="L126" s="77" t="s">
        <v>589</v>
      </c>
    </row>
    <row r="127" customFormat="false" ht="15.6" hidden="true" customHeight="false" outlineLevel="0" collapsed="false">
      <c r="A127" s="25" t="n">
        <v>117</v>
      </c>
      <c r="B127" s="26" t="s">
        <v>20</v>
      </c>
      <c r="C127" s="68" t="s">
        <v>1179</v>
      </c>
      <c r="D127" s="68" t="s">
        <v>209</v>
      </c>
      <c r="E127" s="68" t="s">
        <v>1180</v>
      </c>
      <c r="F127" s="286" t="n">
        <v>39797</v>
      </c>
      <c r="G127" s="287" t="s">
        <v>24</v>
      </c>
      <c r="H127" s="68" t="s">
        <v>38</v>
      </c>
      <c r="I127" s="83" t="s">
        <v>1073</v>
      </c>
      <c r="J127" s="301" t="n">
        <v>12</v>
      </c>
      <c r="K127" s="98" t="s">
        <v>244</v>
      </c>
      <c r="L127" s="77" t="s">
        <v>275</v>
      </c>
    </row>
    <row r="128" customFormat="false" ht="15.6" hidden="true" customHeight="false" outlineLevel="0" collapsed="false">
      <c r="A128" s="25" t="n">
        <v>118</v>
      </c>
      <c r="B128" s="26" t="s">
        <v>20</v>
      </c>
      <c r="C128" s="68" t="s">
        <v>798</v>
      </c>
      <c r="D128" s="68" t="s">
        <v>567</v>
      </c>
      <c r="E128" s="68" t="s">
        <v>1181</v>
      </c>
      <c r="F128" s="286" t="n">
        <v>39730</v>
      </c>
      <c r="G128" s="287" t="s">
        <v>24</v>
      </c>
      <c r="H128" s="68" t="s">
        <v>637</v>
      </c>
      <c r="I128" s="83" t="s">
        <v>960</v>
      </c>
      <c r="J128" s="301" t="n">
        <v>12</v>
      </c>
      <c r="K128" s="25" t="s">
        <v>244</v>
      </c>
      <c r="L128" s="82" t="s">
        <v>639</v>
      </c>
    </row>
    <row r="129" customFormat="false" ht="15.6" hidden="true" customHeight="false" outlineLevel="0" collapsed="false">
      <c r="A129" s="25" t="n">
        <v>119</v>
      </c>
      <c r="B129" s="26" t="s">
        <v>20</v>
      </c>
      <c r="C129" s="68" t="s">
        <v>527</v>
      </c>
      <c r="D129" s="68" t="s">
        <v>1182</v>
      </c>
      <c r="E129" s="68" t="s">
        <v>145</v>
      </c>
      <c r="F129" s="286" t="n">
        <v>39700</v>
      </c>
      <c r="G129" s="67" t="s">
        <v>24</v>
      </c>
      <c r="H129" s="299" t="s">
        <v>138</v>
      </c>
      <c r="I129" s="83" t="n">
        <v>10</v>
      </c>
      <c r="J129" s="301" t="n">
        <v>11.75</v>
      </c>
      <c r="K129" s="25" t="s">
        <v>244</v>
      </c>
      <c r="L129" s="77" t="s">
        <v>140</v>
      </c>
    </row>
    <row r="130" customFormat="false" ht="15.6" hidden="true" customHeight="false" outlineLevel="0" collapsed="false">
      <c r="A130" s="25" t="n">
        <v>120</v>
      </c>
      <c r="B130" s="26" t="s">
        <v>20</v>
      </c>
      <c r="C130" s="289" t="s">
        <v>1183</v>
      </c>
      <c r="D130" s="289" t="s">
        <v>1184</v>
      </c>
      <c r="E130" s="289" t="s">
        <v>47</v>
      </c>
      <c r="F130" s="290" t="n">
        <v>39457</v>
      </c>
      <c r="G130" s="67" t="s">
        <v>24</v>
      </c>
      <c r="H130" s="77" t="s">
        <v>25</v>
      </c>
      <c r="I130" s="83" t="s">
        <v>946</v>
      </c>
      <c r="J130" s="301" t="n">
        <v>11.75</v>
      </c>
      <c r="K130" s="25" t="s">
        <v>244</v>
      </c>
      <c r="L130" s="77" t="s">
        <v>589</v>
      </c>
    </row>
    <row r="131" customFormat="false" ht="15.6" hidden="true" customHeight="false" outlineLevel="0" collapsed="false">
      <c r="A131" s="25" t="n">
        <v>121</v>
      </c>
      <c r="B131" s="26" t="s">
        <v>20</v>
      </c>
      <c r="C131" s="82" t="s">
        <v>1185</v>
      </c>
      <c r="D131" s="82" t="s">
        <v>1186</v>
      </c>
      <c r="E131" s="82" t="s">
        <v>969</v>
      </c>
      <c r="F131" s="311" t="s">
        <v>1187</v>
      </c>
      <c r="G131" s="67" t="s">
        <v>24</v>
      </c>
      <c r="H131" s="75" t="s">
        <v>174</v>
      </c>
      <c r="I131" s="83" t="s">
        <v>946</v>
      </c>
      <c r="J131" s="301" t="n">
        <v>11.5</v>
      </c>
      <c r="K131" s="25" t="s">
        <v>244</v>
      </c>
      <c r="L131" s="77" t="s">
        <v>175</v>
      </c>
    </row>
    <row r="132" customFormat="false" ht="15.6" hidden="true" customHeight="false" outlineLevel="0" collapsed="false">
      <c r="A132" s="25" t="n">
        <v>122</v>
      </c>
      <c r="B132" s="26" t="s">
        <v>20</v>
      </c>
      <c r="C132" s="68" t="s">
        <v>1188</v>
      </c>
      <c r="D132" s="68" t="s">
        <v>1189</v>
      </c>
      <c r="E132" s="68" t="s">
        <v>1190</v>
      </c>
      <c r="F132" s="286" t="s">
        <v>1191</v>
      </c>
      <c r="G132" s="67" t="s">
        <v>24</v>
      </c>
      <c r="H132" s="77" t="s">
        <v>174</v>
      </c>
      <c r="I132" s="83" t="s">
        <v>946</v>
      </c>
      <c r="J132" s="301" t="n">
        <v>11.25</v>
      </c>
      <c r="K132" s="25" t="s">
        <v>244</v>
      </c>
      <c r="L132" s="77" t="s">
        <v>175</v>
      </c>
    </row>
    <row r="133" customFormat="false" ht="15.6" hidden="true" customHeight="false" outlineLevel="0" collapsed="false">
      <c r="A133" s="25" t="n">
        <v>123</v>
      </c>
      <c r="B133" s="26" t="s">
        <v>20</v>
      </c>
      <c r="C133" s="297" t="s">
        <v>1192</v>
      </c>
      <c r="D133" s="68" t="s">
        <v>1193</v>
      </c>
      <c r="E133" s="68" t="s">
        <v>414</v>
      </c>
      <c r="F133" s="286" t="n">
        <v>39445</v>
      </c>
      <c r="G133" s="287" t="s">
        <v>24</v>
      </c>
      <c r="H133" s="68" t="s">
        <v>637</v>
      </c>
      <c r="I133" s="83" t="s">
        <v>960</v>
      </c>
      <c r="J133" s="308" t="n">
        <v>11.25</v>
      </c>
      <c r="K133" s="25" t="s">
        <v>244</v>
      </c>
      <c r="L133" s="82" t="s">
        <v>639</v>
      </c>
    </row>
    <row r="134" customFormat="false" ht="15.6" hidden="true" customHeight="false" outlineLevel="0" collapsed="false">
      <c r="A134" s="25" t="n">
        <v>124</v>
      </c>
      <c r="B134" s="26" t="s">
        <v>20</v>
      </c>
      <c r="C134" s="82" t="s">
        <v>1194</v>
      </c>
      <c r="D134" s="82" t="s">
        <v>292</v>
      </c>
      <c r="E134" s="82" t="s">
        <v>178</v>
      </c>
      <c r="F134" s="292" t="n">
        <v>39504</v>
      </c>
      <c r="G134" s="67" t="s">
        <v>24</v>
      </c>
      <c r="H134" s="68" t="s">
        <v>964</v>
      </c>
      <c r="I134" s="83" t="s">
        <v>965</v>
      </c>
      <c r="J134" s="301" t="n">
        <v>11</v>
      </c>
      <c r="K134" s="25" t="s">
        <v>244</v>
      </c>
      <c r="L134" s="77" t="s">
        <v>966</v>
      </c>
    </row>
    <row r="135" customFormat="false" ht="15.6" hidden="true" customHeight="false" outlineLevel="0" collapsed="false">
      <c r="A135" s="25" t="n">
        <v>125</v>
      </c>
      <c r="B135" s="26" t="s">
        <v>20</v>
      </c>
      <c r="C135" s="77" t="s">
        <v>1195</v>
      </c>
      <c r="D135" s="77" t="s">
        <v>74</v>
      </c>
      <c r="E135" s="77" t="s">
        <v>1196</v>
      </c>
      <c r="F135" s="294" t="n">
        <v>39637</v>
      </c>
      <c r="G135" s="67" t="s">
        <v>24</v>
      </c>
      <c r="H135" s="65" t="s">
        <v>855</v>
      </c>
      <c r="I135" s="25" t="s">
        <v>983</v>
      </c>
      <c r="J135" s="25" t="n">
        <v>10.25</v>
      </c>
      <c r="K135" s="98" t="s">
        <v>244</v>
      </c>
      <c r="L135" s="89" t="s">
        <v>856</v>
      </c>
    </row>
    <row r="136" customFormat="false" ht="15.6" hidden="true" customHeight="false" outlineLevel="0" collapsed="false">
      <c r="A136" s="25" t="n">
        <v>126</v>
      </c>
      <c r="B136" s="26" t="s">
        <v>20</v>
      </c>
      <c r="C136" s="77" t="s">
        <v>1197</v>
      </c>
      <c r="D136" s="77" t="s">
        <v>1198</v>
      </c>
      <c r="E136" s="77" t="s">
        <v>1199</v>
      </c>
      <c r="F136" s="307" t="n">
        <v>39607</v>
      </c>
      <c r="G136" s="67" t="s">
        <v>24</v>
      </c>
      <c r="H136" s="131" t="s">
        <v>334</v>
      </c>
      <c r="I136" s="88" t="s">
        <v>955</v>
      </c>
      <c r="J136" s="25" t="n">
        <v>10.25</v>
      </c>
      <c r="K136" s="98" t="s">
        <v>244</v>
      </c>
      <c r="L136" s="77" t="s">
        <v>888</v>
      </c>
    </row>
    <row r="137" customFormat="false" ht="15.6" hidden="true" customHeight="false" outlineLevel="0" collapsed="false">
      <c r="A137" s="25" t="n">
        <v>127</v>
      </c>
      <c r="B137" s="26" t="s">
        <v>20</v>
      </c>
      <c r="C137" s="82" t="s">
        <v>1153</v>
      </c>
      <c r="D137" s="82" t="s">
        <v>608</v>
      </c>
      <c r="E137" s="82" t="s">
        <v>1200</v>
      </c>
      <c r="F137" s="311" t="n">
        <v>39758</v>
      </c>
      <c r="G137" s="67" t="s">
        <v>24</v>
      </c>
      <c r="H137" s="68" t="s">
        <v>575</v>
      </c>
      <c r="I137" s="25" t="s">
        <v>943</v>
      </c>
      <c r="J137" s="312" t="n">
        <v>10.25</v>
      </c>
      <c r="K137" s="25" t="s">
        <v>244</v>
      </c>
      <c r="L137" s="77" t="s">
        <v>577</v>
      </c>
    </row>
    <row r="138" customFormat="false" ht="15.6" hidden="true" customHeight="false" outlineLevel="0" collapsed="false">
      <c r="A138" s="25" t="n">
        <v>128</v>
      </c>
      <c r="B138" s="26" t="s">
        <v>20</v>
      </c>
      <c r="C138" s="68" t="s">
        <v>1201</v>
      </c>
      <c r="D138" s="68" t="s">
        <v>1202</v>
      </c>
      <c r="E138" s="68" t="s">
        <v>616</v>
      </c>
      <c r="F138" s="283" t="n">
        <v>39651</v>
      </c>
      <c r="G138" s="67" t="s">
        <v>24</v>
      </c>
      <c r="H138" s="65" t="s">
        <v>279</v>
      </c>
      <c r="I138" s="25" t="s">
        <v>983</v>
      </c>
      <c r="J138" s="313" t="n">
        <v>10</v>
      </c>
      <c r="K138" s="98" t="s">
        <v>244</v>
      </c>
      <c r="L138" s="77" t="s">
        <v>1203</v>
      </c>
    </row>
    <row r="139" customFormat="false" ht="15.6" hidden="true" customHeight="false" outlineLevel="0" collapsed="false">
      <c r="A139" s="25" t="n">
        <v>129</v>
      </c>
      <c r="B139" s="26" t="s">
        <v>20</v>
      </c>
      <c r="C139" s="77" t="s">
        <v>237</v>
      </c>
      <c r="D139" s="77" t="s">
        <v>52</v>
      </c>
      <c r="E139" s="77" t="s">
        <v>393</v>
      </c>
      <c r="F139" s="310" t="n">
        <v>39413</v>
      </c>
      <c r="G139" s="67" t="s">
        <v>24</v>
      </c>
      <c r="H139" s="26" t="s">
        <v>211</v>
      </c>
      <c r="I139" s="25" t="s">
        <v>976</v>
      </c>
      <c r="J139" s="301" t="n">
        <v>9.75</v>
      </c>
      <c r="K139" s="98" t="str">
        <f aca="false">IF(J139&gt;=25,"призёр",IF(J139&lt;=24.9,"участник"))</f>
        <v>участник</v>
      </c>
      <c r="L139" s="77" t="s">
        <v>212</v>
      </c>
    </row>
    <row r="140" customFormat="false" ht="15.6" hidden="true" customHeight="false" outlineLevel="0" collapsed="false">
      <c r="A140" s="25" t="n">
        <v>130</v>
      </c>
      <c r="B140" s="26" t="s">
        <v>20</v>
      </c>
      <c r="C140" s="68" t="s">
        <v>809</v>
      </c>
      <c r="D140" s="68" t="s">
        <v>193</v>
      </c>
      <c r="E140" s="68" t="s">
        <v>1204</v>
      </c>
      <c r="F140" s="286" t="n">
        <v>39552</v>
      </c>
      <c r="G140" s="67" t="s">
        <v>24</v>
      </c>
      <c r="H140" s="68" t="s">
        <v>964</v>
      </c>
      <c r="I140" s="25" t="s">
        <v>965</v>
      </c>
      <c r="J140" s="301" t="n">
        <v>9.25</v>
      </c>
      <c r="K140" s="25" t="s">
        <v>244</v>
      </c>
      <c r="L140" s="77" t="s">
        <v>966</v>
      </c>
    </row>
    <row r="141" customFormat="false" ht="15.6" hidden="true" customHeight="false" outlineLevel="0" collapsed="false">
      <c r="A141" s="25" t="n">
        <v>131</v>
      </c>
      <c r="B141" s="26" t="s">
        <v>20</v>
      </c>
      <c r="C141" s="68" t="s">
        <v>1205</v>
      </c>
      <c r="D141" s="68" t="s">
        <v>94</v>
      </c>
      <c r="E141" s="68" t="s">
        <v>632</v>
      </c>
      <c r="F141" s="294" t="n">
        <v>39576</v>
      </c>
      <c r="G141" s="67" t="s">
        <v>24</v>
      </c>
      <c r="H141" s="65" t="s">
        <v>474</v>
      </c>
      <c r="I141" s="25" t="s">
        <v>976</v>
      </c>
      <c r="J141" s="301" t="n">
        <v>9</v>
      </c>
      <c r="K141" s="98" t="s">
        <v>244</v>
      </c>
      <c r="L141" s="77" t="s">
        <v>475</v>
      </c>
    </row>
    <row r="142" customFormat="false" ht="15.6" hidden="true" customHeight="false" outlineLevel="0" collapsed="false">
      <c r="A142" s="25" t="n">
        <v>132</v>
      </c>
      <c r="B142" s="26" t="s">
        <v>20</v>
      </c>
      <c r="C142" s="77" t="s">
        <v>1206</v>
      </c>
      <c r="D142" s="77" t="s">
        <v>641</v>
      </c>
      <c r="E142" s="77" t="s">
        <v>806</v>
      </c>
      <c r="F142" s="307" t="n">
        <v>39695</v>
      </c>
      <c r="G142" s="67" t="s">
        <v>24</v>
      </c>
      <c r="H142" s="131" t="s">
        <v>138</v>
      </c>
      <c r="I142" s="88" t="n">
        <v>10</v>
      </c>
      <c r="J142" s="25" t="n">
        <v>8.5</v>
      </c>
      <c r="K142" s="130" t="s">
        <v>244</v>
      </c>
      <c r="L142" s="77" t="s">
        <v>140</v>
      </c>
    </row>
    <row r="143" customFormat="false" ht="15.6" hidden="true" customHeight="false" outlineLevel="0" collapsed="false">
      <c r="A143" s="25" t="n">
        <v>133</v>
      </c>
      <c r="B143" s="26" t="s">
        <v>20</v>
      </c>
      <c r="C143" s="282" t="s">
        <v>1207</v>
      </c>
      <c r="D143" s="282" t="s">
        <v>1208</v>
      </c>
      <c r="E143" s="282" t="s">
        <v>247</v>
      </c>
      <c r="F143" s="291" t="n">
        <v>39533</v>
      </c>
      <c r="G143" s="67" t="s">
        <v>24</v>
      </c>
      <c r="H143" s="284" t="s">
        <v>68</v>
      </c>
      <c r="I143" s="190" t="s">
        <v>955</v>
      </c>
      <c r="J143" s="314" t="n">
        <v>8</v>
      </c>
      <c r="K143" s="190" t="s">
        <v>244</v>
      </c>
      <c r="L143" s="79" t="s">
        <v>69</v>
      </c>
    </row>
    <row r="144" customFormat="false" ht="15.6" hidden="true" customHeight="false" outlineLevel="0" collapsed="false">
      <c r="A144" s="25" t="n">
        <v>134</v>
      </c>
      <c r="B144" s="26" t="s">
        <v>20</v>
      </c>
      <c r="C144" s="68" t="s">
        <v>1209</v>
      </c>
      <c r="D144" s="68" t="s">
        <v>1210</v>
      </c>
      <c r="E144" s="68" t="s">
        <v>338</v>
      </c>
      <c r="F144" s="286" t="n">
        <v>39583</v>
      </c>
      <c r="G144" s="67" t="s">
        <v>24</v>
      </c>
      <c r="H144" s="68" t="s">
        <v>964</v>
      </c>
      <c r="I144" s="25" t="s">
        <v>965</v>
      </c>
      <c r="J144" s="301" t="n">
        <v>8</v>
      </c>
      <c r="K144" s="25" t="s">
        <v>244</v>
      </c>
      <c r="L144" s="77" t="s">
        <v>966</v>
      </c>
    </row>
    <row r="145" customFormat="false" ht="15.6" hidden="true" customHeight="false" outlineLevel="0" collapsed="false">
      <c r="A145" s="25" t="n">
        <v>135</v>
      </c>
      <c r="B145" s="26" t="s">
        <v>20</v>
      </c>
      <c r="C145" s="84" t="s">
        <v>1211</v>
      </c>
      <c r="D145" s="84" t="s">
        <v>1212</v>
      </c>
      <c r="E145" s="84" t="s">
        <v>338</v>
      </c>
      <c r="F145" s="224" t="n">
        <v>39479</v>
      </c>
      <c r="G145" s="67" t="s">
        <v>24</v>
      </c>
      <c r="H145" s="131" t="s">
        <v>99</v>
      </c>
      <c r="I145" s="218" t="s">
        <v>1133</v>
      </c>
      <c r="J145" s="301" t="n">
        <v>7.5</v>
      </c>
      <c r="K145" s="98" t="s">
        <v>244</v>
      </c>
      <c r="L145" s="89" t="s">
        <v>101</v>
      </c>
    </row>
    <row r="146" customFormat="false" ht="15.6" hidden="true" customHeight="false" outlineLevel="0" collapsed="false">
      <c r="A146" s="25" t="n">
        <v>136</v>
      </c>
      <c r="B146" s="26" t="s">
        <v>20</v>
      </c>
      <c r="C146" s="77" t="s">
        <v>634</v>
      </c>
      <c r="D146" s="77" t="s">
        <v>826</v>
      </c>
      <c r="E146" s="77" t="s">
        <v>89</v>
      </c>
      <c r="F146" s="294" t="n">
        <v>39882</v>
      </c>
      <c r="G146" s="67" t="s">
        <v>24</v>
      </c>
      <c r="H146" s="68" t="s">
        <v>964</v>
      </c>
      <c r="I146" s="88" t="s">
        <v>965</v>
      </c>
      <c r="J146" s="301" t="n">
        <v>7.25</v>
      </c>
      <c r="K146" s="25" t="s">
        <v>244</v>
      </c>
      <c r="L146" s="77" t="s">
        <v>966</v>
      </c>
    </row>
    <row r="147" customFormat="false" ht="15.6" hidden="true" customHeight="false" outlineLevel="0" collapsed="false">
      <c r="A147" s="25" t="n">
        <v>137</v>
      </c>
      <c r="B147" s="26" t="s">
        <v>20</v>
      </c>
      <c r="C147" s="77" t="s">
        <v>1213</v>
      </c>
      <c r="D147" s="77" t="s">
        <v>788</v>
      </c>
      <c r="E147" s="77" t="s">
        <v>1162</v>
      </c>
      <c r="F147" s="310" t="n">
        <v>39647</v>
      </c>
      <c r="G147" s="67" t="s">
        <v>24</v>
      </c>
      <c r="H147" s="26" t="s">
        <v>211</v>
      </c>
      <c r="I147" s="25" t="s">
        <v>976</v>
      </c>
      <c r="J147" s="301" t="n">
        <v>7</v>
      </c>
      <c r="K147" s="98" t="str">
        <f aca="false">IF(J147&gt;=25,"призёр",IF(J147&lt;=24.9,"участник"))</f>
        <v>участник</v>
      </c>
      <c r="L147" s="77" t="s">
        <v>212</v>
      </c>
    </row>
    <row r="148" customFormat="false" ht="15.6" hidden="true" customHeight="false" outlineLevel="0" collapsed="false">
      <c r="A148" s="25" t="n">
        <v>138</v>
      </c>
      <c r="B148" s="26" t="s">
        <v>20</v>
      </c>
      <c r="C148" s="84" t="s">
        <v>102</v>
      </c>
      <c r="D148" s="84" t="s">
        <v>799</v>
      </c>
      <c r="E148" s="84" t="s">
        <v>1214</v>
      </c>
      <c r="F148" s="224" t="n">
        <v>39580</v>
      </c>
      <c r="G148" s="67" t="s">
        <v>24</v>
      </c>
      <c r="H148" s="131" t="s">
        <v>99</v>
      </c>
      <c r="I148" s="218" t="s">
        <v>956</v>
      </c>
      <c r="J148" s="301" t="n">
        <v>9.75</v>
      </c>
      <c r="K148" s="98" t="s">
        <v>244</v>
      </c>
      <c r="L148" s="89" t="s">
        <v>101</v>
      </c>
    </row>
    <row r="149" customFormat="false" ht="15.6" hidden="false" customHeight="false" outlineLevel="0" collapsed="false">
      <c r="A149" s="25" t="n">
        <v>139</v>
      </c>
      <c r="B149" s="26" t="s">
        <v>20</v>
      </c>
      <c r="C149" s="68" t="s">
        <v>307</v>
      </c>
      <c r="D149" s="68" t="s">
        <v>307</v>
      </c>
      <c r="E149" s="68" t="s">
        <v>1215</v>
      </c>
      <c r="F149" s="294"/>
      <c r="G149" s="287" t="s">
        <v>24</v>
      </c>
      <c r="H149" s="75" t="s">
        <v>288</v>
      </c>
      <c r="I149" s="25" t="s">
        <v>956</v>
      </c>
      <c r="J149" s="301" t="n">
        <v>6.25</v>
      </c>
      <c r="K149" s="98" t="s">
        <v>244</v>
      </c>
      <c r="L149" s="77"/>
    </row>
    <row r="150" customFormat="false" ht="15.6" hidden="true" customHeight="false" outlineLevel="0" collapsed="false">
      <c r="A150" s="25" t="n">
        <v>140</v>
      </c>
      <c r="B150" s="26" t="s">
        <v>20</v>
      </c>
      <c r="C150" s="297" t="s">
        <v>1216</v>
      </c>
      <c r="D150" s="82" t="s">
        <v>46</v>
      </c>
      <c r="E150" s="82" t="s">
        <v>761</v>
      </c>
      <c r="F150" s="292" t="n">
        <v>39672</v>
      </c>
      <c r="G150" s="287" t="s">
        <v>24</v>
      </c>
      <c r="H150" s="68" t="s">
        <v>637</v>
      </c>
      <c r="I150" s="83" t="s">
        <v>1217</v>
      </c>
      <c r="J150" s="308" t="n">
        <v>6.25</v>
      </c>
      <c r="K150" s="25" t="s">
        <v>244</v>
      </c>
      <c r="L150" s="82" t="s">
        <v>639</v>
      </c>
    </row>
    <row r="151" customFormat="false" ht="15.6" hidden="true" customHeight="false" outlineLevel="0" collapsed="false">
      <c r="A151" s="25" t="n">
        <v>141</v>
      </c>
      <c r="B151" s="26" t="s">
        <v>20</v>
      </c>
      <c r="C151" s="68" t="s">
        <v>1218</v>
      </c>
      <c r="D151" s="68" t="s">
        <v>512</v>
      </c>
      <c r="E151" s="68" t="s">
        <v>1219</v>
      </c>
      <c r="F151" s="286" t="n">
        <v>39715</v>
      </c>
      <c r="G151" s="67" t="s">
        <v>24</v>
      </c>
      <c r="H151" s="65" t="s">
        <v>366</v>
      </c>
      <c r="I151" s="83" t="s">
        <v>960</v>
      </c>
      <c r="J151" s="301" t="n">
        <v>6</v>
      </c>
      <c r="K151" s="98" t="s">
        <v>244</v>
      </c>
      <c r="L151" s="100" t="s">
        <v>368</v>
      </c>
    </row>
    <row r="152" customFormat="false" ht="15.6" hidden="true" customHeight="false" outlineLevel="0" collapsed="false">
      <c r="A152" s="25" t="n">
        <v>142</v>
      </c>
      <c r="B152" s="26" t="s">
        <v>20</v>
      </c>
      <c r="C152" s="89" t="s">
        <v>1220</v>
      </c>
      <c r="D152" s="89" t="s">
        <v>557</v>
      </c>
      <c r="E152" s="89" t="s">
        <v>37</v>
      </c>
      <c r="F152" s="74" t="n">
        <v>39772</v>
      </c>
      <c r="G152" s="67" t="s">
        <v>24</v>
      </c>
      <c r="H152" s="315" t="s">
        <v>32</v>
      </c>
      <c r="I152" s="83" t="s">
        <v>976</v>
      </c>
      <c r="J152" s="301" t="n">
        <v>4.5</v>
      </c>
      <c r="K152" s="25" t="s">
        <v>244</v>
      </c>
      <c r="L152" s="73" t="s">
        <v>34</v>
      </c>
    </row>
    <row r="153" customFormat="false" ht="15.6" hidden="true" customHeight="false" outlineLevel="0" collapsed="false">
      <c r="A153" s="25" t="n">
        <v>143</v>
      </c>
      <c r="B153" s="26" t="s">
        <v>20</v>
      </c>
      <c r="C153" s="82" t="s">
        <v>1221</v>
      </c>
      <c r="D153" s="82" t="s">
        <v>608</v>
      </c>
      <c r="E153" s="82" t="s">
        <v>844</v>
      </c>
      <c r="F153" s="292" t="n">
        <v>39524</v>
      </c>
      <c r="G153" s="287" t="s">
        <v>24</v>
      </c>
      <c r="H153" s="68" t="s">
        <v>637</v>
      </c>
      <c r="I153" s="83" t="s">
        <v>960</v>
      </c>
      <c r="J153" s="308" t="n">
        <v>4.25</v>
      </c>
      <c r="K153" s="25" t="s">
        <v>244</v>
      </c>
      <c r="L153" s="82" t="s">
        <v>639</v>
      </c>
    </row>
    <row r="154" customFormat="false" ht="15.6" hidden="true" customHeight="false" outlineLevel="0" collapsed="false">
      <c r="A154" s="25" t="n">
        <v>144</v>
      </c>
      <c r="B154" s="26" t="s">
        <v>20</v>
      </c>
      <c r="C154" s="68" t="s">
        <v>1222</v>
      </c>
      <c r="D154" s="68" t="s">
        <v>1223</v>
      </c>
      <c r="E154" s="68" t="s">
        <v>1224</v>
      </c>
      <c r="F154" s="294" t="n">
        <v>39544</v>
      </c>
      <c r="G154" s="67" t="s">
        <v>24</v>
      </c>
      <c r="H154" s="65" t="s">
        <v>366</v>
      </c>
      <c r="I154" s="25" t="s">
        <v>960</v>
      </c>
      <c r="J154" s="98" t="n">
        <v>3.75</v>
      </c>
      <c r="K154" s="98" t="s">
        <v>244</v>
      </c>
      <c r="L154" s="100" t="s">
        <v>368</v>
      </c>
    </row>
    <row r="155" customFormat="false" ht="15.6" hidden="true" customHeight="false" outlineLevel="0" collapsed="false">
      <c r="A155" s="25" t="n">
        <v>145</v>
      </c>
      <c r="B155" s="26" t="s">
        <v>20</v>
      </c>
      <c r="C155" s="84" t="s">
        <v>1225</v>
      </c>
      <c r="D155" s="84" t="s">
        <v>22</v>
      </c>
      <c r="E155" s="84" t="s">
        <v>295</v>
      </c>
      <c r="F155" s="224" t="n">
        <v>39654</v>
      </c>
      <c r="G155" s="67" t="s">
        <v>24</v>
      </c>
      <c r="H155" s="131" t="s">
        <v>99</v>
      </c>
      <c r="I155" s="218" t="s">
        <v>956</v>
      </c>
      <c r="J155" s="301" t="n">
        <v>3.75</v>
      </c>
      <c r="K155" s="98" t="s">
        <v>244</v>
      </c>
      <c r="L155" s="89" t="s">
        <v>101</v>
      </c>
    </row>
    <row r="156" customFormat="false" ht="15.6" hidden="true" customHeight="false" outlineLevel="0" collapsed="false">
      <c r="A156" s="25" t="n">
        <v>146</v>
      </c>
      <c r="B156" s="26" t="s">
        <v>20</v>
      </c>
      <c r="C156" s="84" t="s">
        <v>102</v>
      </c>
      <c r="D156" s="84" t="s">
        <v>1226</v>
      </c>
      <c r="E156" s="84" t="s">
        <v>815</v>
      </c>
      <c r="F156" s="224" t="n">
        <v>39715</v>
      </c>
      <c r="G156" s="67" t="s">
        <v>24</v>
      </c>
      <c r="H156" s="131" t="s">
        <v>99</v>
      </c>
      <c r="I156" s="218" t="s">
        <v>956</v>
      </c>
      <c r="J156" s="301" t="n">
        <v>3.25</v>
      </c>
      <c r="K156" s="98" t="s">
        <v>244</v>
      </c>
      <c r="L156" s="89" t="s">
        <v>101</v>
      </c>
    </row>
    <row r="157" customFormat="false" ht="15.6" hidden="true" customHeight="false" outlineLevel="0" collapsed="false">
      <c r="A157" s="25" t="n">
        <v>147</v>
      </c>
      <c r="B157" s="26" t="s">
        <v>20</v>
      </c>
      <c r="C157" s="297" t="s">
        <v>1227</v>
      </c>
      <c r="D157" s="68" t="s">
        <v>585</v>
      </c>
      <c r="E157" s="68" t="s">
        <v>920</v>
      </c>
      <c r="F157" s="316" t="n">
        <v>39662</v>
      </c>
      <c r="G157" s="287" t="s">
        <v>24</v>
      </c>
      <c r="H157" s="68" t="s">
        <v>637</v>
      </c>
      <c r="I157" s="83" t="s">
        <v>960</v>
      </c>
      <c r="J157" s="308" t="n">
        <v>3.25</v>
      </c>
      <c r="K157" s="25" t="s">
        <v>244</v>
      </c>
      <c r="L157" s="82" t="s">
        <v>639</v>
      </c>
    </row>
    <row r="158" customFormat="false" ht="15.6" hidden="true" customHeight="false" outlineLevel="0" collapsed="false">
      <c r="A158" s="25" t="n">
        <v>148</v>
      </c>
      <c r="B158" s="26" t="s">
        <v>20</v>
      </c>
      <c r="C158" s="89" t="s">
        <v>1228</v>
      </c>
      <c r="D158" s="89" t="s">
        <v>91</v>
      </c>
      <c r="E158" s="89" t="s">
        <v>694</v>
      </c>
      <c r="F158" s="285" t="n">
        <v>39777</v>
      </c>
      <c r="G158" s="67" t="s">
        <v>24</v>
      </c>
      <c r="H158" s="68" t="s">
        <v>964</v>
      </c>
      <c r="I158" s="88" t="s">
        <v>965</v>
      </c>
      <c r="J158" s="309" t="n">
        <v>3</v>
      </c>
      <c r="K158" s="25" t="s">
        <v>244</v>
      </c>
      <c r="L158" s="77" t="s">
        <v>966</v>
      </c>
    </row>
    <row r="159" customFormat="false" ht="15.6" hidden="true" customHeight="false" outlineLevel="0" collapsed="false">
      <c r="A159" s="25" t="n">
        <v>149</v>
      </c>
      <c r="B159" s="26" t="s">
        <v>20</v>
      </c>
      <c r="C159" s="77" t="s">
        <v>1229</v>
      </c>
      <c r="D159" s="77" t="s">
        <v>445</v>
      </c>
      <c r="E159" s="77" t="s">
        <v>381</v>
      </c>
      <c r="F159" s="85" t="n">
        <v>39783</v>
      </c>
      <c r="G159" s="67" t="s">
        <v>24</v>
      </c>
      <c r="H159" s="77" t="s">
        <v>25</v>
      </c>
      <c r="I159" s="88" t="s">
        <v>983</v>
      </c>
      <c r="J159" s="301" t="n">
        <v>2.25</v>
      </c>
      <c r="K159" s="25" t="s">
        <v>244</v>
      </c>
      <c r="L159" s="77" t="s">
        <v>589</v>
      </c>
    </row>
    <row r="160" customFormat="false" ht="15.6" hidden="true" customHeight="false" outlineLevel="0" collapsed="false">
      <c r="A160" s="25" t="n">
        <v>150</v>
      </c>
      <c r="B160" s="26" t="s">
        <v>20</v>
      </c>
      <c r="C160" s="82" t="s">
        <v>1230</v>
      </c>
      <c r="D160" s="82" t="s">
        <v>1231</v>
      </c>
      <c r="E160" s="82" t="s">
        <v>783</v>
      </c>
      <c r="F160" s="292" t="n">
        <v>39743</v>
      </c>
      <c r="G160" s="67" t="s">
        <v>24</v>
      </c>
      <c r="H160" s="299" t="s">
        <v>701</v>
      </c>
      <c r="I160" s="83" t="s">
        <v>956</v>
      </c>
      <c r="J160" s="25" t="n">
        <v>1.5</v>
      </c>
      <c r="K160" s="25" t="s">
        <v>244</v>
      </c>
      <c r="L160" s="82" t="s">
        <v>702</v>
      </c>
    </row>
    <row r="161" customFormat="false" ht="15.6" hidden="true" customHeight="false" outlineLevel="0" collapsed="false">
      <c r="A161" s="25" t="n">
        <v>151</v>
      </c>
      <c r="B161" s="26" t="s">
        <v>20</v>
      </c>
      <c r="C161" s="77" t="s">
        <v>1232</v>
      </c>
      <c r="D161" s="77" t="s">
        <v>1141</v>
      </c>
      <c r="E161" s="77" t="s">
        <v>620</v>
      </c>
      <c r="F161" s="310" t="n">
        <v>39662</v>
      </c>
      <c r="G161" s="67" t="s">
        <v>24</v>
      </c>
      <c r="H161" s="65" t="s">
        <v>601</v>
      </c>
      <c r="I161" s="25" t="s">
        <v>983</v>
      </c>
      <c r="J161" s="25" t="n">
        <v>0</v>
      </c>
      <c r="K161" s="98" t="s">
        <v>244</v>
      </c>
      <c r="L161" s="77" t="s">
        <v>602</v>
      </c>
    </row>
    <row r="162" customFormat="false" ht="15.6" hidden="true" customHeight="false" outlineLevel="0" collapsed="false">
      <c r="A162" s="25" t="n">
        <v>152</v>
      </c>
      <c r="B162" s="26" t="s">
        <v>20</v>
      </c>
      <c r="C162" s="77" t="s">
        <v>1233</v>
      </c>
      <c r="D162" s="77" t="s">
        <v>1234</v>
      </c>
      <c r="E162" s="77" t="s">
        <v>545</v>
      </c>
      <c r="F162" s="85" t="n">
        <v>39605</v>
      </c>
      <c r="G162" s="67" t="s">
        <v>24</v>
      </c>
      <c r="H162" s="131" t="s">
        <v>198</v>
      </c>
      <c r="I162" s="88" t="s">
        <v>955</v>
      </c>
      <c r="J162" s="25" t="n">
        <v>0</v>
      </c>
      <c r="K162" s="98" t="s">
        <v>244</v>
      </c>
      <c r="L162" s="77" t="s">
        <v>199</v>
      </c>
    </row>
    <row r="163" customFormat="false" ht="15.6" hidden="true" customHeight="false" outlineLevel="0" collapsed="false">
      <c r="A163" s="25" t="n">
        <v>153</v>
      </c>
      <c r="B163" s="26" t="s">
        <v>20</v>
      </c>
      <c r="C163" s="77" t="s">
        <v>1235</v>
      </c>
      <c r="D163" s="77" t="s">
        <v>631</v>
      </c>
      <c r="E163" s="77" t="s">
        <v>364</v>
      </c>
      <c r="F163" s="85" t="n">
        <v>39679</v>
      </c>
      <c r="G163" s="67" t="s">
        <v>24</v>
      </c>
      <c r="H163" s="131" t="s">
        <v>198</v>
      </c>
      <c r="I163" s="88" t="s">
        <v>955</v>
      </c>
      <c r="J163" s="25" t="n">
        <v>0</v>
      </c>
      <c r="K163" s="98" t="s">
        <v>244</v>
      </c>
      <c r="L163" s="77" t="s">
        <v>199</v>
      </c>
    </row>
    <row r="164" customFormat="false" ht="15.6" hidden="true" customHeight="false" outlineLevel="0" collapsed="false">
      <c r="A164" s="25" t="n">
        <v>154</v>
      </c>
      <c r="B164" s="26" t="s">
        <v>20</v>
      </c>
      <c r="C164" s="68" t="s">
        <v>1206</v>
      </c>
      <c r="D164" s="68" t="s">
        <v>752</v>
      </c>
      <c r="E164" s="68" t="s">
        <v>43</v>
      </c>
      <c r="F164" s="85" t="n">
        <v>39446</v>
      </c>
      <c r="G164" s="67" t="s">
        <v>24</v>
      </c>
      <c r="H164" s="131" t="s">
        <v>198</v>
      </c>
      <c r="I164" s="88" t="s">
        <v>955</v>
      </c>
      <c r="J164" s="25" t="n">
        <v>0</v>
      </c>
      <c r="K164" s="98" t="s">
        <v>244</v>
      </c>
      <c r="L164" s="77" t="s">
        <v>199</v>
      </c>
    </row>
    <row r="165" customFormat="false" ht="15.6" hidden="true" customHeight="false" outlineLevel="0" collapsed="false">
      <c r="A165" s="25" t="n">
        <v>155</v>
      </c>
      <c r="B165" s="26" t="s">
        <v>20</v>
      </c>
      <c r="C165" s="77" t="s">
        <v>1236</v>
      </c>
      <c r="D165" s="77" t="s">
        <v>1237</v>
      </c>
      <c r="E165" s="77" t="s">
        <v>656</v>
      </c>
      <c r="F165" s="85" t="n">
        <v>39525</v>
      </c>
      <c r="G165" s="67" t="s">
        <v>24</v>
      </c>
      <c r="H165" s="131" t="s">
        <v>198</v>
      </c>
      <c r="I165" s="88" t="s">
        <v>955</v>
      </c>
      <c r="J165" s="25" t="n">
        <v>0</v>
      </c>
      <c r="K165" s="98" t="s">
        <v>244</v>
      </c>
      <c r="L165" s="77" t="s">
        <v>199</v>
      </c>
    </row>
    <row r="166" customFormat="false" ht="15.6" hidden="true" customHeight="false" outlineLevel="0" collapsed="false">
      <c r="A166" s="25" t="n">
        <v>156</v>
      </c>
      <c r="B166" s="26" t="s">
        <v>20</v>
      </c>
      <c r="C166" s="77" t="s">
        <v>1238</v>
      </c>
      <c r="D166" s="77" t="s">
        <v>651</v>
      </c>
      <c r="E166" s="77" t="s">
        <v>393</v>
      </c>
      <c r="F166" s="85" t="n">
        <v>39550</v>
      </c>
      <c r="G166" s="67" t="s">
        <v>24</v>
      </c>
      <c r="H166" s="131" t="s">
        <v>198</v>
      </c>
      <c r="I166" s="88" t="s">
        <v>955</v>
      </c>
      <c r="J166" s="25" t="n">
        <v>0</v>
      </c>
      <c r="K166" s="98" t="s">
        <v>244</v>
      </c>
      <c r="L166" s="77" t="s">
        <v>199</v>
      </c>
    </row>
    <row r="167" customFormat="false" ht="15.6" hidden="true" customHeight="false" outlineLevel="0" collapsed="false">
      <c r="A167" s="25" t="n">
        <v>157</v>
      </c>
      <c r="B167" s="26" t="s">
        <v>20</v>
      </c>
      <c r="C167" s="77" t="s">
        <v>664</v>
      </c>
      <c r="D167" s="77" t="s">
        <v>604</v>
      </c>
      <c r="E167" s="77" t="s">
        <v>130</v>
      </c>
      <c r="F167" s="307" t="n">
        <v>39605</v>
      </c>
      <c r="G167" s="67" t="s">
        <v>24</v>
      </c>
      <c r="H167" s="131" t="s">
        <v>449</v>
      </c>
      <c r="I167" s="25" t="s">
        <v>946</v>
      </c>
      <c r="J167" s="25" t="n">
        <v>0</v>
      </c>
      <c r="K167" s="25" t="s">
        <v>244</v>
      </c>
      <c r="L167" s="77" t="s">
        <v>450</v>
      </c>
    </row>
    <row r="168" customFormat="false" ht="15.6" hidden="true" customHeight="false" outlineLevel="0" collapsed="false">
      <c r="A168" s="25" t="n">
        <v>158</v>
      </c>
      <c r="B168" s="26" t="s">
        <v>20</v>
      </c>
      <c r="C168" s="68" t="s">
        <v>1239</v>
      </c>
      <c r="D168" s="68" t="s">
        <v>674</v>
      </c>
      <c r="E168" s="68" t="s">
        <v>780</v>
      </c>
      <c r="F168" s="294" t="n">
        <v>39626</v>
      </c>
      <c r="G168" s="67" t="s">
        <v>24</v>
      </c>
      <c r="H168" s="131" t="s">
        <v>449</v>
      </c>
      <c r="I168" s="25" t="s">
        <v>946</v>
      </c>
      <c r="J168" s="25" t="n">
        <v>0</v>
      </c>
      <c r="K168" s="25" t="s">
        <v>244</v>
      </c>
      <c r="L168" s="77" t="s">
        <v>450</v>
      </c>
    </row>
    <row r="169" customFormat="false" ht="15.6" hidden="true" customHeight="false" outlineLevel="0" collapsed="false">
      <c r="A169" s="25" t="n">
        <v>159</v>
      </c>
      <c r="B169" s="26" t="s">
        <v>20</v>
      </c>
      <c r="C169" s="68" t="s">
        <v>83</v>
      </c>
      <c r="D169" s="68" t="s">
        <v>585</v>
      </c>
      <c r="E169" s="68" t="s">
        <v>207</v>
      </c>
      <c r="F169" s="286" t="n">
        <v>39693</v>
      </c>
      <c r="G169" s="67" t="s">
        <v>24</v>
      </c>
      <c r="H169" s="131" t="s">
        <v>449</v>
      </c>
      <c r="I169" s="25" t="s">
        <v>946</v>
      </c>
      <c r="J169" s="25" t="n">
        <v>0</v>
      </c>
      <c r="K169" s="25" t="s">
        <v>244</v>
      </c>
      <c r="L169" s="77" t="s">
        <v>450</v>
      </c>
    </row>
    <row r="170" customFormat="false" ht="15.6" hidden="true" customHeight="false" outlineLevel="0" collapsed="false">
      <c r="A170" s="25" t="n">
        <v>160</v>
      </c>
      <c r="B170" s="26" t="s">
        <v>20</v>
      </c>
      <c r="C170" s="68" t="s">
        <v>409</v>
      </c>
      <c r="D170" s="68" t="s">
        <v>22</v>
      </c>
      <c r="E170" s="68" t="s">
        <v>1240</v>
      </c>
      <c r="F170" s="294" t="n">
        <v>39506</v>
      </c>
      <c r="G170" s="67" t="s">
        <v>24</v>
      </c>
      <c r="H170" s="131" t="s">
        <v>449</v>
      </c>
      <c r="I170" s="25" t="s">
        <v>946</v>
      </c>
      <c r="J170" s="88" t="n">
        <v>0</v>
      </c>
      <c r="K170" s="25" t="s">
        <v>244</v>
      </c>
      <c r="L170" s="77" t="s">
        <v>450</v>
      </c>
    </row>
    <row r="171" customFormat="false" ht="15.6" hidden="true" customHeight="false" outlineLevel="0" collapsed="false">
      <c r="A171" s="25" t="n">
        <v>161</v>
      </c>
      <c r="B171" s="26" t="s">
        <v>20</v>
      </c>
      <c r="C171" s="89" t="s">
        <v>1241</v>
      </c>
      <c r="D171" s="89" t="s">
        <v>517</v>
      </c>
      <c r="E171" s="89" t="s">
        <v>247</v>
      </c>
      <c r="F171" s="292" t="n">
        <v>39734</v>
      </c>
      <c r="G171" s="67" t="s">
        <v>24</v>
      </c>
      <c r="H171" s="131" t="s">
        <v>449</v>
      </c>
      <c r="I171" s="25" t="s">
        <v>946</v>
      </c>
      <c r="J171" s="88" t="n">
        <v>0</v>
      </c>
      <c r="K171" s="25" t="s">
        <v>244</v>
      </c>
      <c r="L171" s="77" t="s">
        <v>450</v>
      </c>
    </row>
    <row r="172" customFormat="false" ht="15.6" hidden="true" customHeight="false" outlineLevel="0" collapsed="false">
      <c r="A172" s="25" t="n">
        <v>162</v>
      </c>
      <c r="B172" s="26" t="s">
        <v>20</v>
      </c>
      <c r="C172" s="82" t="s">
        <v>1242</v>
      </c>
      <c r="D172" s="82" t="s">
        <v>746</v>
      </c>
      <c r="E172" s="82" t="s">
        <v>364</v>
      </c>
      <c r="F172" s="311" t="n">
        <v>39475</v>
      </c>
      <c r="G172" s="67" t="s">
        <v>24</v>
      </c>
      <c r="H172" s="131" t="s">
        <v>449</v>
      </c>
      <c r="I172" s="25" t="s">
        <v>946</v>
      </c>
      <c r="J172" s="25" t="n">
        <v>0</v>
      </c>
      <c r="K172" s="25" t="s">
        <v>244</v>
      </c>
      <c r="L172" s="77" t="s">
        <v>450</v>
      </c>
    </row>
    <row r="173" customFormat="false" ht="15.6" hidden="true" customHeight="false" outlineLevel="0" collapsed="false">
      <c r="A173" s="25" t="n">
        <v>163</v>
      </c>
      <c r="B173" s="26" t="s">
        <v>20</v>
      </c>
      <c r="C173" s="89" t="s">
        <v>1243</v>
      </c>
      <c r="D173" s="89" t="s">
        <v>377</v>
      </c>
      <c r="E173" s="89" t="s">
        <v>528</v>
      </c>
      <c r="F173" s="74" t="n">
        <v>39689</v>
      </c>
      <c r="G173" s="67" t="s">
        <v>24</v>
      </c>
      <c r="H173" s="315" t="s">
        <v>32</v>
      </c>
      <c r="I173" s="25" t="s">
        <v>956</v>
      </c>
      <c r="J173" s="25" t="n">
        <v>0</v>
      </c>
      <c r="K173" s="25" t="s">
        <v>244</v>
      </c>
      <c r="L173" s="89" t="s">
        <v>155</v>
      </c>
    </row>
    <row r="174" customFormat="false" ht="15.6" hidden="true" customHeight="false" outlineLevel="0" collapsed="false">
      <c r="A174" s="25" t="n">
        <v>164</v>
      </c>
      <c r="B174" s="26" t="s">
        <v>20</v>
      </c>
      <c r="C174" s="89" t="s">
        <v>1244</v>
      </c>
      <c r="D174" s="89" t="s">
        <v>462</v>
      </c>
      <c r="E174" s="89" t="s">
        <v>1245</v>
      </c>
      <c r="F174" s="74" t="n">
        <v>39607</v>
      </c>
      <c r="G174" s="67" t="s">
        <v>24</v>
      </c>
      <c r="H174" s="315" t="s">
        <v>32</v>
      </c>
      <c r="I174" s="83" t="s">
        <v>976</v>
      </c>
      <c r="J174" s="25" t="n">
        <v>0</v>
      </c>
      <c r="K174" s="25" t="s">
        <v>244</v>
      </c>
      <c r="L174" s="73" t="s">
        <v>155</v>
      </c>
    </row>
    <row r="175" customFormat="false" ht="15.6" hidden="true" customHeight="false" outlineLevel="0" collapsed="false">
      <c r="A175" s="25" t="n">
        <v>165</v>
      </c>
      <c r="B175" s="26" t="s">
        <v>20</v>
      </c>
      <c r="C175" s="100" t="s">
        <v>1246</v>
      </c>
      <c r="D175" s="100" t="s">
        <v>503</v>
      </c>
      <c r="E175" s="100" t="s">
        <v>1247</v>
      </c>
      <c r="F175" s="195" t="n">
        <v>39451</v>
      </c>
      <c r="G175" s="67" t="s">
        <v>24</v>
      </c>
      <c r="H175" s="315" t="s">
        <v>32</v>
      </c>
      <c r="I175" s="83" t="s">
        <v>976</v>
      </c>
      <c r="J175" s="25" t="n">
        <v>0</v>
      </c>
      <c r="K175" s="25" t="s">
        <v>244</v>
      </c>
      <c r="L175" s="73" t="s">
        <v>155</v>
      </c>
    </row>
    <row r="176" customFormat="false" ht="15.6" hidden="true" customHeight="false" outlineLevel="0" collapsed="false">
      <c r="A176" s="25" t="n">
        <v>166</v>
      </c>
      <c r="B176" s="26" t="s">
        <v>20</v>
      </c>
      <c r="C176" s="100" t="s">
        <v>1248</v>
      </c>
      <c r="D176" s="100" t="s">
        <v>91</v>
      </c>
      <c r="E176" s="100" t="s">
        <v>1249</v>
      </c>
      <c r="F176" s="195" t="n">
        <v>39699</v>
      </c>
      <c r="G176" s="67" t="s">
        <v>24</v>
      </c>
      <c r="H176" s="315" t="s">
        <v>32</v>
      </c>
      <c r="I176" s="83" t="s">
        <v>976</v>
      </c>
      <c r="J176" s="25" t="n">
        <v>0</v>
      </c>
      <c r="K176" s="25" t="s">
        <v>244</v>
      </c>
      <c r="L176" s="73" t="s">
        <v>155</v>
      </c>
    </row>
    <row r="177" customFormat="false" ht="15.6" hidden="false" customHeight="false" outlineLevel="0" collapsed="false">
      <c r="M177" s="132"/>
    </row>
  </sheetData>
  <autoFilter ref="C10:L176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67 F30 F43 F46 F69 F71 F84 F92 F108 F111 F128 F137 F155 F166 B168:B176" type="none">
      <formula1>0</formula1>
      <formula2>0</formula2>
    </dataValidation>
    <dataValidation allowBlank="true" errorStyle="stop" operator="equal" showDropDown="false" showErrorMessage="true" showInputMessage="false" sqref="H21:H22 H28 H44:H45 H53:H60 H62:H67 H77 H109:H159 H162:H1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0" activeCellId="0" sqref="E60"/>
    </sheetView>
  </sheetViews>
  <sheetFormatPr defaultColWidth="9.1015625" defaultRowHeight="15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5" width="17.88"/>
    <col collapsed="false" customWidth="true" hidden="false" outlineLevel="0" max="3" min="3" style="317" width="14.1"/>
    <col collapsed="false" customWidth="true" hidden="false" outlineLevel="0" max="4" min="4" style="317" width="11.55"/>
    <col collapsed="false" customWidth="true" hidden="false" outlineLevel="0" max="5" min="5" style="317" width="17.43"/>
    <col collapsed="false" customWidth="true" hidden="false" outlineLevel="0" max="6" min="6" style="4" width="14.33"/>
    <col collapsed="false" customWidth="true" hidden="false" outlineLevel="0" max="7" min="7" style="5" width="10.99"/>
    <col collapsed="false" customWidth="true" hidden="false" outlineLevel="0" max="8" min="8" style="5" width="32.43"/>
    <col collapsed="false" customWidth="true" hidden="false" outlineLevel="0" max="9" min="9" style="3" width="16.1"/>
    <col collapsed="false" customWidth="true" hidden="false" outlineLevel="0" max="10" min="10" style="318" width="9.33"/>
    <col collapsed="false" customWidth="true" hidden="false" outlineLevel="0" max="11" min="11" style="318" width="12.55"/>
    <col collapsed="false" customWidth="true" hidden="false" outlineLevel="0" max="12" min="12" style="5" width="37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9"/>
      <c r="B1" s="11"/>
      <c r="C1" s="319"/>
      <c r="D1" s="319"/>
      <c r="E1" s="319"/>
      <c r="F1" s="10"/>
      <c r="G1" s="11"/>
      <c r="H1" s="11"/>
      <c r="I1" s="12"/>
      <c r="J1" s="12"/>
      <c r="K1" s="12"/>
      <c r="L1" s="12"/>
    </row>
    <row r="2" customFormat="false" ht="17.4" hidden="false" customHeight="true" outlineLevel="0" collapsed="false">
      <c r="A2" s="9"/>
      <c r="B2" s="14" t="s">
        <v>12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6" hidden="false" customHeight="false" outlineLevel="0" collapsed="false">
      <c r="A3" s="9"/>
      <c r="B3" s="11"/>
      <c r="C3" s="319"/>
      <c r="D3" s="319"/>
      <c r="E3" s="319"/>
      <c r="F3" s="10"/>
      <c r="G3" s="11"/>
      <c r="H3" s="11"/>
      <c r="I3" s="9"/>
      <c r="J3" s="320"/>
      <c r="K3" s="320"/>
      <c r="L3" s="11"/>
    </row>
    <row r="4" customFormat="false" ht="15" hidden="false" customHeight="true" outlineLevel="0" collapsed="false">
      <c r="A4" s="321" t="s">
        <v>1</v>
      </c>
      <c r="B4" s="321"/>
      <c r="C4" s="135" t="s">
        <v>2</v>
      </c>
    </row>
    <row r="5" customFormat="false" ht="15" hidden="false" customHeight="true" outlineLevel="0" collapsed="false">
      <c r="A5" s="321" t="s">
        <v>3</v>
      </c>
      <c r="B5" s="321"/>
      <c r="C5" s="17"/>
    </row>
    <row r="6" customFormat="false" ht="15" hidden="false" customHeight="false" outlineLevel="0" collapsed="false">
      <c r="A6" s="143" t="s">
        <v>4</v>
      </c>
      <c r="B6" s="143"/>
      <c r="C6" s="143" t="s">
        <v>5</v>
      </c>
      <c r="M6" s="6"/>
    </row>
    <row r="7" customFormat="false" ht="15" hidden="false" customHeight="false" outlineLevel="0" collapsed="false">
      <c r="A7" s="143" t="s">
        <v>6</v>
      </c>
      <c r="B7" s="143"/>
      <c r="C7" s="143" t="n">
        <v>11</v>
      </c>
      <c r="M7" s="6"/>
    </row>
    <row r="8" customFormat="false" ht="15" hidden="false" customHeight="false" outlineLevel="0" collapsed="false">
      <c r="A8" s="20" t="s">
        <v>7</v>
      </c>
      <c r="B8" s="20"/>
      <c r="C8" s="147" t="n">
        <v>45579</v>
      </c>
      <c r="M8" s="6"/>
    </row>
    <row r="9" customFormat="false" ht="15" hidden="false" customHeight="false" outlineLevel="0" collapsed="false">
      <c r="M9" s="6"/>
    </row>
    <row r="10" customFormat="false" ht="93.6" hidden="false" customHeight="false" outlineLevel="0" collapsed="false">
      <c r="A10" s="22" t="s">
        <v>8</v>
      </c>
      <c r="B10" s="23" t="s">
        <v>1251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252</v>
      </c>
      <c r="H10" s="23" t="s">
        <v>15</v>
      </c>
      <c r="I10" s="23" t="s">
        <v>16</v>
      </c>
      <c r="J10" s="23" t="s">
        <v>17</v>
      </c>
      <c r="K10" s="322" t="s">
        <v>18</v>
      </c>
      <c r="L10" s="23" t="s">
        <v>1253</v>
      </c>
      <c r="M10" s="6"/>
    </row>
    <row r="11" s="31" customFormat="true" ht="15.6" hidden="true" customHeight="false" outlineLevel="0" collapsed="false">
      <c r="A11" s="22" t="n">
        <v>1</v>
      </c>
      <c r="B11" s="26" t="s">
        <v>20</v>
      </c>
      <c r="C11" s="49" t="s">
        <v>1254</v>
      </c>
      <c r="D11" s="49" t="s">
        <v>228</v>
      </c>
      <c r="E11" s="49" t="s">
        <v>1255</v>
      </c>
      <c r="F11" s="33" t="n">
        <v>39318</v>
      </c>
      <c r="G11" s="29" t="s">
        <v>24</v>
      </c>
      <c r="H11" s="30" t="s">
        <v>964</v>
      </c>
      <c r="I11" s="29" t="s">
        <v>1256</v>
      </c>
      <c r="J11" s="35" t="n">
        <v>47</v>
      </c>
      <c r="K11" s="29" t="s">
        <v>27</v>
      </c>
      <c r="L11" s="30" t="s">
        <v>966</v>
      </c>
      <c r="M11" s="323"/>
    </row>
    <row r="12" s="31" customFormat="true" ht="15.6" hidden="true" customHeight="false" outlineLevel="0" collapsed="false">
      <c r="A12" s="22" t="n">
        <v>2</v>
      </c>
      <c r="B12" s="26" t="s">
        <v>20</v>
      </c>
      <c r="C12" s="30" t="s">
        <v>1257</v>
      </c>
      <c r="D12" s="30" t="s">
        <v>157</v>
      </c>
      <c r="E12" s="30" t="s">
        <v>153</v>
      </c>
      <c r="F12" s="36" t="n">
        <v>39159</v>
      </c>
      <c r="G12" s="29" t="s">
        <v>24</v>
      </c>
      <c r="H12" s="30" t="s">
        <v>25</v>
      </c>
      <c r="I12" s="29" t="s">
        <v>1258</v>
      </c>
      <c r="J12" s="29" t="n">
        <v>41.5</v>
      </c>
      <c r="K12" s="29" t="s">
        <v>27</v>
      </c>
      <c r="L12" s="30" t="s">
        <v>589</v>
      </c>
      <c r="M12" s="323"/>
    </row>
    <row r="13" customFormat="false" ht="15.6" hidden="true" customHeight="false" outlineLevel="0" collapsed="false">
      <c r="A13" s="22" t="n">
        <v>3</v>
      </c>
      <c r="B13" s="26" t="s">
        <v>20</v>
      </c>
      <c r="C13" s="37" t="s">
        <v>1099</v>
      </c>
      <c r="D13" s="37" t="s">
        <v>1259</v>
      </c>
      <c r="E13" s="37" t="s">
        <v>742</v>
      </c>
      <c r="F13" s="55" t="n">
        <v>39150</v>
      </c>
      <c r="G13" s="39" t="s">
        <v>24</v>
      </c>
      <c r="H13" s="37" t="s">
        <v>25</v>
      </c>
      <c r="I13" s="39" t="s">
        <v>1258</v>
      </c>
      <c r="J13" s="39" t="n">
        <v>40.5</v>
      </c>
      <c r="K13" s="164" t="s">
        <v>44</v>
      </c>
      <c r="L13" s="37" t="s">
        <v>589</v>
      </c>
    </row>
    <row r="14" customFormat="false" ht="15.6" hidden="true" customHeight="false" outlineLevel="0" collapsed="false">
      <c r="A14" s="22" t="n">
        <v>4</v>
      </c>
      <c r="B14" s="26" t="s">
        <v>20</v>
      </c>
      <c r="C14" s="40" t="s">
        <v>1260</v>
      </c>
      <c r="D14" s="40" t="s">
        <v>1261</v>
      </c>
      <c r="E14" s="40" t="s">
        <v>1262</v>
      </c>
      <c r="F14" s="36" t="n">
        <v>39403</v>
      </c>
      <c r="G14" s="29" t="s">
        <v>24</v>
      </c>
      <c r="H14" s="30" t="s">
        <v>279</v>
      </c>
      <c r="I14" s="29" t="s">
        <v>1263</v>
      </c>
      <c r="J14" s="29" t="n">
        <v>36.5</v>
      </c>
      <c r="K14" s="156" t="s">
        <v>27</v>
      </c>
      <c r="L14" s="30" t="s">
        <v>280</v>
      </c>
    </row>
    <row r="15" customFormat="false" ht="15.6" hidden="true" customHeight="false" outlineLevel="0" collapsed="false">
      <c r="A15" s="22" t="n">
        <v>5</v>
      </c>
      <c r="B15" s="26" t="s">
        <v>20</v>
      </c>
      <c r="C15" s="40" t="s">
        <v>1264</v>
      </c>
      <c r="D15" s="40" t="s">
        <v>515</v>
      </c>
      <c r="E15" s="40" t="s">
        <v>43</v>
      </c>
      <c r="F15" s="36" t="n">
        <v>39582</v>
      </c>
      <c r="G15" s="29" t="s">
        <v>24</v>
      </c>
      <c r="H15" s="30" t="s">
        <v>279</v>
      </c>
      <c r="I15" s="29" t="s">
        <v>1263</v>
      </c>
      <c r="J15" s="29" t="n">
        <v>36.5</v>
      </c>
      <c r="K15" s="156" t="s">
        <v>27</v>
      </c>
      <c r="L15" s="30" t="s">
        <v>280</v>
      </c>
    </row>
    <row r="16" customFormat="false" ht="15.6" hidden="true" customHeight="false" outlineLevel="0" collapsed="false">
      <c r="A16" s="22" t="n">
        <v>6</v>
      </c>
      <c r="B16" s="26" t="s">
        <v>20</v>
      </c>
      <c r="C16" s="37" t="s">
        <v>1265</v>
      </c>
      <c r="D16" s="37" t="s">
        <v>261</v>
      </c>
      <c r="E16" s="37" t="s">
        <v>1266</v>
      </c>
      <c r="F16" s="55" t="n">
        <v>39125</v>
      </c>
      <c r="G16" s="39" t="s">
        <v>24</v>
      </c>
      <c r="H16" s="37" t="s">
        <v>964</v>
      </c>
      <c r="I16" s="39" t="s">
        <v>1256</v>
      </c>
      <c r="J16" s="53" t="n">
        <v>36.5</v>
      </c>
      <c r="K16" s="39" t="s">
        <v>44</v>
      </c>
      <c r="L16" s="37" t="s">
        <v>966</v>
      </c>
    </row>
    <row r="17" customFormat="false" ht="15.6" hidden="true" customHeight="false" outlineLevel="0" collapsed="false">
      <c r="A17" s="22" t="n">
        <v>7</v>
      </c>
      <c r="B17" s="26" t="s">
        <v>20</v>
      </c>
      <c r="C17" s="40" t="s">
        <v>1267</v>
      </c>
      <c r="D17" s="40" t="s">
        <v>497</v>
      </c>
      <c r="E17" s="40" t="s">
        <v>972</v>
      </c>
      <c r="F17" s="33" t="n">
        <v>39438</v>
      </c>
      <c r="G17" s="29" t="s">
        <v>24</v>
      </c>
      <c r="H17" s="30" t="s">
        <v>198</v>
      </c>
      <c r="I17" s="29" t="s">
        <v>1268</v>
      </c>
      <c r="J17" s="29" t="n">
        <v>36</v>
      </c>
      <c r="K17" s="156" t="s">
        <v>27</v>
      </c>
      <c r="L17" s="48" t="s">
        <v>199</v>
      </c>
    </row>
    <row r="18" customFormat="false" ht="15.6" hidden="true" customHeight="false" outlineLevel="0" collapsed="false">
      <c r="A18" s="22" t="n">
        <v>8</v>
      </c>
      <c r="B18" s="26" t="s">
        <v>20</v>
      </c>
      <c r="C18" s="324" t="s">
        <v>1010</v>
      </c>
      <c r="D18" s="30" t="s">
        <v>1269</v>
      </c>
      <c r="E18" s="30" t="s">
        <v>662</v>
      </c>
      <c r="F18" s="36" t="n">
        <v>39317</v>
      </c>
      <c r="G18" s="29" t="s">
        <v>24</v>
      </c>
      <c r="H18" s="30" t="s">
        <v>637</v>
      </c>
      <c r="I18" s="29" t="s">
        <v>1270</v>
      </c>
      <c r="J18" s="325" t="n">
        <v>35</v>
      </c>
      <c r="K18" s="29" t="s">
        <v>27</v>
      </c>
      <c r="L18" s="30" t="s">
        <v>1271</v>
      </c>
    </row>
    <row r="19" customFormat="false" ht="15.6" hidden="true" customHeight="false" outlineLevel="0" collapsed="false">
      <c r="A19" s="22" t="n">
        <v>9</v>
      </c>
      <c r="B19" s="26" t="s">
        <v>20</v>
      </c>
      <c r="C19" s="148" t="s">
        <v>1272</v>
      </c>
      <c r="D19" s="148" t="s">
        <v>1273</v>
      </c>
      <c r="E19" s="148" t="s">
        <v>31</v>
      </c>
      <c r="F19" s="33" t="n">
        <v>39493</v>
      </c>
      <c r="G19" s="29" t="s">
        <v>24</v>
      </c>
      <c r="H19" s="30" t="s">
        <v>32</v>
      </c>
      <c r="I19" s="29" t="s">
        <v>1274</v>
      </c>
      <c r="J19" s="29" t="n">
        <v>34.5</v>
      </c>
      <c r="K19" s="156" t="s">
        <v>27</v>
      </c>
      <c r="L19" s="326" t="s">
        <v>155</v>
      </c>
    </row>
    <row r="20" customFormat="false" ht="15.6" hidden="true" customHeight="false" outlineLevel="0" collapsed="false">
      <c r="A20" s="22" t="n">
        <v>10</v>
      </c>
      <c r="B20" s="26" t="s">
        <v>20</v>
      </c>
      <c r="C20" s="37" t="s">
        <v>1275</v>
      </c>
      <c r="D20" s="37" t="s">
        <v>134</v>
      </c>
      <c r="E20" s="37" t="s">
        <v>1276</v>
      </c>
      <c r="F20" s="55" t="n">
        <v>39253</v>
      </c>
      <c r="G20" s="39" t="s">
        <v>24</v>
      </c>
      <c r="H20" s="37" t="s">
        <v>964</v>
      </c>
      <c r="I20" s="39" t="s">
        <v>1258</v>
      </c>
      <c r="J20" s="53" t="n">
        <v>34.5</v>
      </c>
      <c r="K20" s="39" t="s">
        <v>44</v>
      </c>
      <c r="L20" s="37" t="s">
        <v>966</v>
      </c>
    </row>
    <row r="21" customFormat="false" ht="15.6" hidden="true" customHeight="false" outlineLevel="0" collapsed="false">
      <c r="A21" s="22" t="n">
        <v>11</v>
      </c>
      <c r="B21" s="26" t="s">
        <v>20</v>
      </c>
      <c r="C21" s="42" t="s">
        <v>1277</v>
      </c>
      <c r="D21" s="42" t="s">
        <v>757</v>
      </c>
      <c r="E21" s="42" t="s">
        <v>417</v>
      </c>
      <c r="F21" s="55" t="n">
        <v>39340</v>
      </c>
      <c r="G21" s="39" t="s">
        <v>24</v>
      </c>
      <c r="H21" s="37" t="s">
        <v>279</v>
      </c>
      <c r="I21" s="39" t="s">
        <v>1263</v>
      </c>
      <c r="J21" s="39" t="n">
        <v>34</v>
      </c>
      <c r="K21" s="39" t="s">
        <v>44</v>
      </c>
      <c r="L21" s="37" t="s">
        <v>280</v>
      </c>
    </row>
    <row r="22" customFormat="false" ht="15.6" hidden="true" customHeight="false" outlineLevel="0" collapsed="false">
      <c r="A22" s="22" t="n">
        <v>12</v>
      </c>
      <c r="B22" s="26" t="s">
        <v>20</v>
      </c>
      <c r="C22" s="37" t="s">
        <v>1278</v>
      </c>
      <c r="D22" s="37" t="s">
        <v>881</v>
      </c>
      <c r="E22" s="37" t="s">
        <v>43</v>
      </c>
      <c r="F22" s="55" t="n">
        <v>39422</v>
      </c>
      <c r="G22" s="39" t="s">
        <v>24</v>
      </c>
      <c r="H22" s="37" t="s">
        <v>964</v>
      </c>
      <c r="I22" s="39" t="s">
        <v>1256</v>
      </c>
      <c r="J22" s="39" t="n">
        <v>34</v>
      </c>
      <c r="K22" s="39" t="s">
        <v>44</v>
      </c>
      <c r="L22" s="37" t="s">
        <v>966</v>
      </c>
    </row>
    <row r="23" customFormat="false" ht="15.6" hidden="true" customHeight="false" outlineLevel="0" collapsed="false">
      <c r="A23" s="22" t="n">
        <v>13</v>
      </c>
      <c r="B23" s="26" t="s">
        <v>20</v>
      </c>
      <c r="C23" s="37" t="s">
        <v>1279</v>
      </c>
      <c r="D23" s="37" t="s">
        <v>94</v>
      </c>
      <c r="E23" s="37" t="s">
        <v>329</v>
      </c>
      <c r="F23" s="55" t="n">
        <v>39502</v>
      </c>
      <c r="G23" s="39" t="s">
        <v>24</v>
      </c>
      <c r="H23" s="37" t="s">
        <v>964</v>
      </c>
      <c r="I23" s="39" t="s">
        <v>1258</v>
      </c>
      <c r="J23" s="53" t="n">
        <v>33.5</v>
      </c>
      <c r="K23" s="39" t="s">
        <v>44</v>
      </c>
      <c r="L23" s="37" t="s">
        <v>966</v>
      </c>
    </row>
    <row r="24" customFormat="false" ht="15.6" hidden="true" customHeight="false" outlineLevel="0" collapsed="false">
      <c r="A24" s="22" t="n">
        <v>14</v>
      </c>
      <c r="B24" s="26" t="s">
        <v>20</v>
      </c>
      <c r="C24" s="37" t="s">
        <v>54</v>
      </c>
      <c r="D24" s="37" t="s">
        <v>1280</v>
      </c>
      <c r="E24" s="37" t="s">
        <v>85</v>
      </c>
      <c r="F24" s="55" t="n">
        <v>39142</v>
      </c>
      <c r="G24" s="39" t="s">
        <v>24</v>
      </c>
      <c r="H24" s="37" t="s">
        <v>964</v>
      </c>
      <c r="I24" s="39" t="s">
        <v>1258</v>
      </c>
      <c r="J24" s="53" t="n">
        <v>32.5</v>
      </c>
      <c r="K24" s="39" t="s">
        <v>44</v>
      </c>
      <c r="L24" s="37" t="s">
        <v>966</v>
      </c>
    </row>
    <row r="25" customFormat="false" ht="15.6" hidden="true" customHeight="false" outlineLevel="0" collapsed="false">
      <c r="A25" s="22" t="n">
        <v>15</v>
      </c>
      <c r="B25" s="26" t="s">
        <v>20</v>
      </c>
      <c r="C25" s="37" t="s">
        <v>1281</v>
      </c>
      <c r="D25" s="37" t="s">
        <v>431</v>
      </c>
      <c r="E25" s="37" t="s">
        <v>1282</v>
      </c>
      <c r="F25" s="327" t="n">
        <v>39161</v>
      </c>
      <c r="G25" s="39" t="s">
        <v>24</v>
      </c>
      <c r="H25" s="37" t="s">
        <v>964</v>
      </c>
      <c r="I25" s="39" t="s">
        <v>1258</v>
      </c>
      <c r="J25" s="53" t="n">
        <v>32.5</v>
      </c>
      <c r="K25" s="39" t="s">
        <v>44</v>
      </c>
      <c r="L25" s="37" t="s">
        <v>966</v>
      </c>
    </row>
    <row r="26" customFormat="false" ht="15.6" hidden="true" customHeight="false" outlineLevel="0" collapsed="false">
      <c r="A26" s="22" t="n">
        <v>16</v>
      </c>
      <c r="B26" s="26" t="s">
        <v>20</v>
      </c>
      <c r="C26" s="58" t="s">
        <v>817</v>
      </c>
      <c r="D26" s="58" t="s">
        <v>115</v>
      </c>
      <c r="E26" s="58" t="s">
        <v>1283</v>
      </c>
      <c r="F26" s="55" t="n">
        <v>39283</v>
      </c>
      <c r="G26" s="39" t="s">
        <v>24</v>
      </c>
      <c r="H26" s="37" t="s">
        <v>964</v>
      </c>
      <c r="I26" s="39" t="s">
        <v>1258</v>
      </c>
      <c r="J26" s="53" t="n">
        <v>32</v>
      </c>
      <c r="K26" s="39" t="s">
        <v>44</v>
      </c>
      <c r="L26" s="37" t="s">
        <v>966</v>
      </c>
    </row>
    <row r="27" customFormat="false" ht="15.6" hidden="true" customHeight="false" outlineLevel="0" collapsed="false">
      <c r="A27" s="22" t="n">
        <v>17</v>
      </c>
      <c r="B27" s="26" t="s">
        <v>20</v>
      </c>
      <c r="C27" s="58" t="s">
        <v>51</v>
      </c>
      <c r="D27" s="58" t="s">
        <v>853</v>
      </c>
      <c r="E27" s="58" t="s">
        <v>378</v>
      </c>
      <c r="F27" s="38" t="n">
        <v>39503</v>
      </c>
      <c r="G27" s="39" t="s">
        <v>24</v>
      </c>
      <c r="H27" s="37" t="s">
        <v>964</v>
      </c>
      <c r="I27" s="59" t="s">
        <v>1258</v>
      </c>
      <c r="J27" s="39" t="n">
        <v>31.5</v>
      </c>
      <c r="K27" s="39" t="s">
        <v>44</v>
      </c>
      <c r="L27" s="37" t="s">
        <v>966</v>
      </c>
    </row>
    <row r="28" customFormat="false" ht="15.6" hidden="true" customHeight="false" outlineLevel="0" collapsed="false">
      <c r="A28" s="22" t="n">
        <v>18</v>
      </c>
      <c r="B28" s="26" t="s">
        <v>20</v>
      </c>
      <c r="C28" s="37" t="s">
        <v>1284</v>
      </c>
      <c r="D28" s="37" t="s">
        <v>46</v>
      </c>
      <c r="E28" s="37" t="s">
        <v>135</v>
      </c>
      <c r="F28" s="55" t="n">
        <v>39313</v>
      </c>
      <c r="G28" s="39" t="s">
        <v>24</v>
      </c>
      <c r="H28" s="37" t="s">
        <v>964</v>
      </c>
      <c r="I28" s="39" t="s">
        <v>1258</v>
      </c>
      <c r="J28" s="53" t="n">
        <v>31.1</v>
      </c>
      <c r="K28" s="39" t="s">
        <v>44</v>
      </c>
      <c r="L28" s="37" t="s">
        <v>966</v>
      </c>
    </row>
    <row r="29" customFormat="false" ht="15.6" hidden="true" customHeight="false" outlineLevel="0" collapsed="false">
      <c r="A29" s="22" t="n">
        <v>19</v>
      </c>
      <c r="B29" s="26" t="s">
        <v>20</v>
      </c>
      <c r="C29" s="40" t="s">
        <v>1285</v>
      </c>
      <c r="D29" s="40" t="s">
        <v>1286</v>
      </c>
      <c r="E29" s="40" t="s">
        <v>85</v>
      </c>
      <c r="F29" s="36" t="n">
        <v>39324</v>
      </c>
      <c r="G29" s="29" t="s">
        <v>24</v>
      </c>
      <c r="H29" s="30" t="s">
        <v>449</v>
      </c>
      <c r="I29" s="29" t="s">
        <v>1258</v>
      </c>
      <c r="J29" s="29" t="n">
        <v>30.5</v>
      </c>
      <c r="K29" s="156" t="s">
        <v>27</v>
      </c>
      <c r="L29" s="30" t="s">
        <v>450</v>
      </c>
    </row>
    <row r="30" customFormat="false" ht="15.6" hidden="true" customHeight="false" outlineLevel="0" collapsed="false">
      <c r="A30" s="22" t="n">
        <v>20</v>
      </c>
      <c r="B30" s="26" t="s">
        <v>20</v>
      </c>
      <c r="C30" s="37" t="s">
        <v>1287</v>
      </c>
      <c r="D30" s="37" t="s">
        <v>425</v>
      </c>
      <c r="E30" s="37" t="s">
        <v>1288</v>
      </c>
      <c r="F30" s="55" t="n">
        <v>39149</v>
      </c>
      <c r="G30" s="39" t="s">
        <v>24</v>
      </c>
      <c r="H30" s="37" t="s">
        <v>964</v>
      </c>
      <c r="I30" s="39" t="s">
        <v>1258</v>
      </c>
      <c r="J30" s="39" t="n">
        <v>30.5</v>
      </c>
      <c r="K30" s="39" t="s">
        <v>44</v>
      </c>
      <c r="L30" s="37" t="s">
        <v>966</v>
      </c>
    </row>
    <row r="31" customFormat="false" ht="15.6" hidden="true" customHeight="false" outlineLevel="0" collapsed="false">
      <c r="A31" s="22" t="n">
        <v>21</v>
      </c>
      <c r="B31" s="26" t="s">
        <v>20</v>
      </c>
      <c r="C31" s="37" t="s">
        <v>1128</v>
      </c>
      <c r="D31" s="37" t="s">
        <v>84</v>
      </c>
      <c r="E31" s="37" t="s">
        <v>1050</v>
      </c>
      <c r="F31" s="327" t="n">
        <v>39236</v>
      </c>
      <c r="G31" s="39" t="s">
        <v>24</v>
      </c>
      <c r="H31" s="37" t="s">
        <v>964</v>
      </c>
      <c r="I31" s="39" t="s">
        <v>1258</v>
      </c>
      <c r="J31" s="53" t="n">
        <v>30.1</v>
      </c>
      <c r="K31" s="39" t="s">
        <v>44</v>
      </c>
      <c r="L31" s="37" t="s">
        <v>966</v>
      </c>
    </row>
    <row r="32" customFormat="false" ht="15.6" hidden="true" customHeight="false" outlineLevel="0" collapsed="false">
      <c r="A32" s="22" t="n">
        <v>22</v>
      </c>
      <c r="B32" s="26" t="s">
        <v>20</v>
      </c>
      <c r="C32" s="42" t="s">
        <v>1173</v>
      </c>
      <c r="D32" s="42" t="s">
        <v>1289</v>
      </c>
      <c r="E32" s="42" t="s">
        <v>85</v>
      </c>
      <c r="F32" s="55" t="n">
        <v>39205</v>
      </c>
      <c r="G32" s="39" t="s">
        <v>24</v>
      </c>
      <c r="H32" s="37" t="s">
        <v>449</v>
      </c>
      <c r="I32" s="39" t="s">
        <v>1258</v>
      </c>
      <c r="J32" s="39" t="n">
        <v>30</v>
      </c>
      <c r="K32" s="39" t="s">
        <v>44</v>
      </c>
      <c r="L32" s="37" t="s">
        <v>450</v>
      </c>
    </row>
    <row r="33" customFormat="false" ht="15.6" hidden="true" customHeight="false" outlineLevel="0" collapsed="false">
      <c r="A33" s="22" t="n">
        <v>23</v>
      </c>
      <c r="B33" s="26" t="s">
        <v>20</v>
      </c>
      <c r="C33" s="328" t="s">
        <v>1290</v>
      </c>
      <c r="D33" s="328" t="s">
        <v>651</v>
      </c>
      <c r="E33" s="328" t="s">
        <v>1291</v>
      </c>
      <c r="F33" s="329" t="n">
        <v>39487</v>
      </c>
      <c r="G33" s="39" t="s">
        <v>24</v>
      </c>
      <c r="H33" s="37" t="s">
        <v>964</v>
      </c>
      <c r="I33" s="330" t="s">
        <v>1258</v>
      </c>
      <c r="J33" s="39" t="n">
        <v>29.5</v>
      </c>
      <c r="K33" s="39" t="s">
        <v>44</v>
      </c>
      <c r="L33" s="37" t="s">
        <v>966</v>
      </c>
    </row>
    <row r="34" customFormat="false" ht="15.6" hidden="true" customHeight="false" outlineLevel="0" collapsed="false">
      <c r="A34" s="22" t="n">
        <v>24</v>
      </c>
      <c r="B34" s="26" t="s">
        <v>20</v>
      </c>
      <c r="C34" s="42" t="s">
        <v>1292</v>
      </c>
      <c r="D34" s="42" t="s">
        <v>488</v>
      </c>
      <c r="E34" s="42" t="s">
        <v>162</v>
      </c>
      <c r="F34" s="55" t="n">
        <v>39344</v>
      </c>
      <c r="G34" s="39" t="s">
        <v>24</v>
      </c>
      <c r="H34" s="37" t="s">
        <v>449</v>
      </c>
      <c r="I34" s="39" t="s">
        <v>1258</v>
      </c>
      <c r="J34" s="39" t="n">
        <v>29</v>
      </c>
      <c r="K34" s="39" t="s">
        <v>44</v>
      </c>
      <c r="L34" s="37" t="s">
        <v>450</v>
      </c>
    </row>
    <row r="35" customFormat="false" ht="15.6" hidden="true" customHeight="false" outlineLevel="0" collapsed="false">
      <c r="A35" s="22" t="n">
        <v>25</v>
      </c>
      <c r="B35" s="26" t="s">
        <v>20</v>
      </c>
      <c r="C35" s="42" t="s">
        <v>1293</v>
      </c>
      <c r="D35" s="42" t="s">
        <v>222</v>
      </c>
      <c r="E35" s="42" t="s">
        <v>1294</v>
      </c>
      <c r="F35" s="55" t="n">
        <v>39330</v>
      </c>
      <c r="G35" s="39" t="s">
        <v>24</v>
      </c>
      <c r="H35" s="37" t="s">
        <v>449</v>
      </c>
      <c r="I35" s="39" t="s">
        <v>1258</v>
      </c>
      <c r="J35" s="39" t="n">
        <v>29</v>
      </c>
      <c r="K35" s="39" t="s">
        <v>44</v>
      </c>
      <c r="L35" s="37" t="s">
        <v>450</v>
      </c>
    </row>
    <row r="36" customFormat="false" ht="15.6" hidden="true" customHeight="false" outlineLevel="0" collapsed="false">
      <c r="A36" s="22" t="n">
        <v>26</v>
      </c>
      <c r="B36" s="26" t="s">
        <v>20</v>
      </c>
      <c r="C36" s="331" t="s">
        <v>1295</v>
      </c>
      <c r="D36" s="77" t="s">
        <v>1296</v>
      </c>
      <c r="E36" s="68" t="s">
        <v>1297</v>
      </c>
      <c r="F36" s="71" t="n">
        <v>39421</v>
      </c>
      <c r="G36" s="67" t="s">
        <v>24</v>
      </c>
      <c r="H36" s="332" t="s">
        <v>964</v>
      </c>
      <c r="I36" s="88" t="s">
        <v>1258</v>
      </c>
      <c r="J36" s="25" t="n">
        <v>29</v>
      </c>
      <c r="K36" s="88" t="s">
        <v>244</v>
      </c>
      <c r="L36" s="77" t="s">
        <v>966</v>
      </c>
    </row>
    <row r="37" customFormat="false" ht="15.6" hidden="true" customHeight="false" outlineLevel="0" collapsed="false">
      <c r="A37" s="22" t="n">
        <v>27</v>
      </c>
      <c r="B37" s="26" t="s">
        <v>20</v>
      </c>
      <c r="C37" s="68" t="s">
        <v>1298</v>
      </c>
      <c r="D37" s="68" t="s">
        <v>147</v>
      </c>
      <c r="E37" s="68" t="s">
        <v>1299</v>
      </c>
      <c r="F37" s="85" t="n">
        <v>39357</v>
      </c>
      <c r="G37" s="67" t="s">
        <v>24</v>
      </c>
      <c r="H37" s="68" t="s">
        <v>964</v>
      </c>
      <c r="I37" s="25" t="s">
        <v>1258</v>
      </c>
      <c r="J37" s="80" t="n">
        <v>28</v>
      </c>
      <c r="K37" s="88" t="s">
        <v>244</v>
      </c>
      <c r="L37" s="77" t="s">
        <v>966</v>
      </c>
    </row>
    <row r="38" customFormat="false" ht="15.6" hidden="true" customHeight="false" outlineLevel="0" collapsed="false">
      <c r="A38" s="22" t="n">
        <v>28</v>
      </c>
      <c r="B38" s="26" t="s">
        <v>20</v>
      </c>
      <c r="C38" s="278" t="s">
        <v>1300</v>
      </c>
      <c r="D38" s="278" t="s">
        <v>615</v>
      </c>
      <c r="E38" s="27" t="s">
        <v>162</v>
      </c>
      <c r="F38" s="36" t="n">
        <v>39193</v>
      </c>
      <c r="G38" s="29" t="s">
        <v>24</v>
      </c>
      <c r="H38" s="45" t="s">
        <v>68</v>
      </c>
      <c r="I38" s="46" t="s">
        <v>1268</v>
      </c>
      <c r="J38" s="46" t="n">
        <v>27.5</v>
      </c>
      <c r="K38" s="156" t="s">
        <v>27</v>
      </c>
      <c r="L38" s="45" t="s">
        <v>69</v>
      </c>
    </row>
    <row r="39" customFormat="false" ht="15.6" hidden="true" customHeight="false" outlineLevel="0" collapsed="false">
      <c r="A39" s="22" t="n">
        <v>29</v>
      </c>
      <c r="B39" s="26" t="s">
        <v>20</v>
      </c>
      <c r="C39" s="333" t="s">
        <v>1301</v>
      </c>
      <c r="D39" s="333" t="s">
        <v>380</v>
      </c>
      <c r="E39" s="333" t="s">
        <v>898</v>
      </c>
      <c r="F39" s="36" t="n">
        <v>39355</v>
      </c>
      <c r="G39" s="29" t="s">
        <v>24</v>
      </c>
      <c r="H39" s="30" t="s">
        <v>99</v>
      </c>
      <c r="I39" s="334" t="s">
        <v>1302</v>
      </c>
      <c r="J39" s="35" t="n">
        <v>27.5</v>
      </c>
      <c r="K39" s="156" t="s">
        <v>27</v>
      </c>
      <c r="L39" s="49" t="s">
        <v>101</v>
      </c>
    </row>
    <row r="40" customFormat="false" ht="15.6" hidden="true" customHeight="false" outlineLevel="0" collapsed="false">
      <c r="A40" s="22" t="n">
        <v>30</v>
      </c>
      <c r="B40" s="26" t="s">
        <v>20</v>
      </c>
      <c r="C40" s="82" t="s">
        <v>720</v>
      </c>
      <c r="D40" s="82" t="s">
        <v>1303</v>
      </c>
      <c r="E40" s="82" t="s">
        <v>397</v>
      </c>
      <c r="F40" s="101" t="n">
        <v>39355</v>
      </c>
      <c r="G40" s="67" t="s">
        <v>24</v>
      </c>
      <c r="H40" s="68" t="s">
        <v>964</v>
      </c>
      <c r="I40" s="88" t="s">
        <v>1258</v>
      </c>
      <c r="J40" s="88" t="n">
        <v>27.5</v>
      </c>
      <c r="K40" s="88" t="s">
        <v>244</v>
      </c>
      <c r="L40" s="77" t="s">
        <v>966</v>
      </c>
    </row>
    <row r="41" customFormat="false" ht="15.6" hidden="true" customHeight="false" outlineLevel="0" collapsed="false">
      <c r="A41" s="22" t="n">
        <v>31</v>
      </c>
      <c r="B41" s="26" t="s">
        <v>20</v>
      </c>
      <c r="C41" s="281" t="s">
        <v>1304</v>
      </c>
      <c r="D41" s="281" t="s">
        <v>1305</v>
      </c>
      <c r="E41" s="281" t="s">
        <v>1247</v>
      </c>
      <c r="F41" s="55" t="n">
        <v>39197</v>
      </c>
      <c r="G41" s="39" t="s">
        <v>24</v>
      </c>
      <c r="H41" s="52" t="s">
        <v>68</v>
      </c>
      <c r="I41" s="53" t="s">
        <v>1268</v>
      </c>
      <c r="J41" s="53" t="n">
        <v>27</v>
      </c>
      <c r="K41" s="53" t="s">
        <v>44</v>
      </c>
      <c r="L41" s="52" t="s">
        <v>69</v>
      </c>
    </row>
    <row r="42" customFormat="false" ht="15.6" hidden="true" customHeight="false" outlineLevel="0" collapsed="false">
      <c r="A42" s="22" t="n">
        <v>32</v>
      </c>
      <c r="B42" s="26" t="s">
        <v>20</v>
      </c>
      <c r="C42" s="281" t="s">
        <v>1306</v>
      </c>
      <c r="D42" s="281" t="s">
        <v>1307</v>
      </c>
      <c r="E42" s="281" t="s">
        <v>583</v>
      </c>
      <c r="F42" s="55" t="n">
        <v>39303</v>
      </c>
      <c r="G42" s="39" t="s">
        <v>24</v>
      </c>
      <c r="H42" s="52" t="s">
        <v>68</v>
      </c>
      <c r="I42" s="53" t="s">
        <v>1268</v>
      </c>
      <c r="J42" s="335" t="n">
        <v>27</v>
      </c>
      <c r="K42" s="53" t="s">
        <v>44</v>
      </c>
      <c r="L42" s="52" t="s">
        <v>69</v>
      </c>
    </row>
    <row r="43" customFormat="false" ht="15.6" hidden="true" customHeight="false" outlineLevel="0" collapsed="false">
      <c r="A43" s="22" t="n">
        <v>33</v>
      </c>
      <c r="B43" s="26" t="s">
        <v>20</v>
      </c>
      <c r="C43" s="281" t="s">
        <v>1308</v>
      </c>
      <c r="D43" s="281" t="s">
        <v>904</v>
      </c>
      <c r="E43" s="281" t="s">
        <v>1309</v>
      </c>
      <c r="F43" s="55" t="n">
        <v>39126</v>
      </c>
      <c r="G43" s="39" t="s">
        <v>24</v>
      </c>
      <c r="H43" s="52" t="s">
        <v>68</v>
      </c>
      <c r="I43" s="53" t="s">
        <v>1268</v>
      </c>
      <c r="J43" s="53" t="n">
        <v>27</v>
      </c>
      <c r="K43" s="53" t="s">
        <v>44</v>
      </c>
      <c r="L43" s="52" t="s">
        <v>69</v>
      </c>
    </row>
    <row r="44" customFormat="false" ht="15.6" hidden="true" customHeight="false" outlineLevel="0" collapsed="false">
      <c r="A44" s="22" t="n">
        <v>34</v>
      </c>
      <c r="B44" s="26" t="s">
        <v>20</v>
      </c>
      <c r="C44" s="281" t="s">
        <v>1310</v>
      </c>
      <c r="D44" s="281" t="s">
        <v>1311</v>
      </c>
      <c r="E44" s="281" t="s">
        <v>780</v>
      </c>
      <c r="F44" s="55" t="n">
        <v>39322</v>
      </c>
      <c r="G44" s="39" t="s">
        <v>24</v>
      </c>
      <c r="H44" s="52" t="s">
        <v>68</v>
      </c>
      <c r="I44" s="53" t="s">
        <v>1268</v>
      </c>
      <c r="J44" s="53" t="n">
        <v>26.5</v>
      </c>
      <c r="K44" s="53" t="s">
        <v>44</v>
      </c>
      <c r="L44" s="52" t="s">
        <v>69</v>
      </c>
    </row>
    <row r="45" customFormat="false" ht="15.6" hidden="true" customHeight="false" outlineLevel="0" collapsed="false">
      <c r="A45" s="22" t="n">
        <v>35</v>
      </c>
      <c r="B45" s="26" t="s">
        <v>20</v>
      </c>
      <c r="C45" s="281" t="s">
        <v>1312</v>
      </c>
      <c r="D45" s="281" t="s">
        <v>746</v>
      </c>
      <c r="E45" s="281" t="s">
        <v>323</v>
      </c>
      <c r="F45" s="55" t="n">
        <v>39266</v>
      </c>
      <c r="G45" s="39" t="s">
        <v>24</v>
      </c>
      <c r="H45" s="52" t="s">
        <v>68</v>
      </c>
      <c r="I45" s="53" t="s">
        <v>1268</v>
      </c>
      <c r="J45" s="53" t="n">
        <v>26.5</v>
      </c>
      <c r="K45" s="53" t="s">
        <v>44</v>
      </c>
      <c r="L45" s="52" t="s">
        <v>69</v>
      </c>
    </row>
    <row r="46" customFormat="false" ht="15.6" hidden="true" customHeight="false" outlineLevel="0" collapsed="false">
      <c r="A46" s="22" t="n">
        <v>36</v>
      </c>
      <c r="B46" s="26" t="s">
        <v>20</v>
      </c>
      <c r="C46" s="336" t="s">
        <v>1313</v>
      </c>
      <c r="D46" s="30" t="s">
        <v>1314</v>
      </c>
      <c r="E46" s="30" t="s">
        <v>137</v>
      </c>
      <c r="F46" s="44" t="n">
        <v>39460</v>
      </c>
      <c r="G46" s="29" t="s">
        <v>24</v>
      </c>
      <c r="H46" s="30" t="s">
        <v>38</v>
      </c>
      <c r="I46" s="29" t="s">
        <v>1263</v>
      </c>
      <c r="J46" s="29" t="n">
        <v>26.5</v>
      </c>
      <c r="K46" s="29" t="s">
        <v>27</v>
      </c>
      <c r="L46" s="30" t="s">
        <v>40</v>
      </c>
    </row>
    <row r="47" customFormat="false" ht="15.6" hidden="true" customHeight="false" outlineLevel="0" collapsed="false">
      <c r="A47" s="22" t="n">
        <v>37</v>
      </c>
      <c r="B47" s="26" t="s">
        <v>20</v>
      </c>
      <c r="C47" s="161" t="s">
        <v>1315</v>
      </c>
      <c r="D47" s="161" t="s">
        <v>503</v>
      </c>
      <c r="E47" s="161" t="s">
        <v>583</v>
      </c>
      <c r="F47" s="55" t="n">
        <v>39412</v>
      </c>
      <c r="G47" s="39" t="s">
        <v>24</v>
      </c>
      <c r="H47" s="37" t="s">
        <v>449</v>
      </c>
      <c r="I47" s="39" t="s">
        <v>1258</v>
      </c>
      <c r="J47" s="39" t="n">
        <v>26</v>
      </c>
      <c r="K47" s="39" t="s">
        <v>44</v>
      </c>
      <c r="L47" s="37" t="s">
        <v>450</v>
      </c>
    </row>
    <row r="48" customFormat="false" ht="15.6" hidden="false" customHeight="false" outlineLevel="0" collapsed="false">
      <c r="A48" s="22" t="n">
        <v>38</v>
      </c>
      <c r="B48" s="26" t="s">
        <v>20</v>
      </c>
      <c r="C48" s="30" t="s">
        <v>495</v>
      </c>
      <c r="D48" s="30" t="s">
        <v>286</v>
      </c>
      <c r="E48" s="30" t="s">
        <v>1215</v>
      </c>
      <c r="F48" s="36"/>
      <c r="G48" s="29" t="s">
        <v>24</v>
      </c>
      <c r="H48" s="30" t="s">
        <v>288</v>
      </c>
      <c r="I48" s="29" t="s">
        <v>1302</v>
      </c>
      <c r="J48" s="29" t="n">
        <v>26</v>
      </c>
      <c r="K48" s="156" t="s">
        <v>27</v>
      </c>
      <c r="L48" s="30"/>
    </row>
    <row r="49" customFormat="false" ht="15.6" hidden="true" customHeight="false" outlineLevel="0" collapsed="false">
      <c r="A49" s="22" t="n">
        <v>39</v>
      </c>
      <c r="B49" s="26" t="s">
        <v>20</v>
      </c>
      <c r="C49" s="42" t="s">
        <v>1316</v>
      </c>
      <c r="D49" s="42" t="s">
        <v>1317</v>
      </c>
      <c r="E49" s="42" t="s">
        <v>545</v>
      </c>
      <c r="F49" s="55" t="n">
        <v>39485</v>
      </c>
      <c r="G49" s="39" t="s">
        <v>24</v>
      </c>
      <c r="H49" s="37" t="s">
        <v>449</v>
      </c>
      <c r="I49" s="39" t="s">
        <v>1258</v>
      </c>
      <c r="J49" s="39" t="n">
        <v>25.5</v>
      </c>
      <c r="K49" s="39" t="s">
        <v>44</v>
      </c>
      <c r="L49" s="37" t="s">
        <v>450</v>
      </c>
    </row>
    <row r="50" customFormat="false" ht="15.6" hidden="true" customHeight="false" outlineLevel="0" collapsed="false">
      <c r="A50" s="22" t="n">
        <v>40</v>
      </c>
      <c r="B50" s="26" t="s">
        <v>20</v>
      </c>
      <c r="C50" s="89" t="s">
        <v>1318</v>
      </c>
      <c r="D50" s="89" t="s">
        <v>1319</v>
      </c>
      <c r="E50" s="89" t="s">
        <v>370</v>
      </c>
      <c r="F50" s="74" t="n">
        <v>39187</v>
      </c>
      <c r="G50" s="67" t="s">
        <v>24</v>
      </c>
      <c r="H50" s="77" t="s">
        <v>25</v>
      </c>
      <c r="I50" s="88" t="s">
        <v>1258</v>
      </c>
      <c r="J50" s="83" t="n">
        <v>25.5</v>
      </c>
      <c r="K50" s="25" t="s">
        <v>244</v>
      </c>
      <c r="L50" s="77" t="s">
        <v>589</v>
      </c>
    </row>
    <row r="51" customFormat="false" ht="15.6" hidden="true" customHeight="false" outlineLevel="0" collapsed="false">
      <c r="A51" s="22" t="n">
        <v>41</v>
      </c>
      <c r="B51" s="26" t="s">
        <v>20</v>
      </c>
      <c r="C51" s="58" t="s">
        <v>1320</v>
      </c>
      <c r="D51" s="58" t="s">
        <v>322</v>
      </c>
      <c r="E51" s="58" t="s">
        <v>1321</v>
      </c>
      <c r="F51" s="38" t="n">
        <v>39333</v>
      </c>
      <c r="G51" s="39" t="s">
        <v>24</v>
      </c>
      <c r="H51" s="37" t="s">
        <v>637</v>
      </c>
      <c r="I51" s="39" t="s">
        <v>1322</v>
      </c>
      <c r="J51" s="337" t="n">
        <v>25.5</v>
      </c>
      <c r="K51" s="39" t="s">
        <v>44</v>
      </c>
      <c r="L51" s="37" t="s">
        <v>1271</v>
      </c>
    </row>
    <row r="52" customFormat="false" ht="15.6" hidden="true" customHeight="false" outlineLevel="0" collapsed="false">
      <c r="A52" s="22" t="n">
        <v>42</v>
      </c>
      <c r="B52" s="26" t="s">
        <v>20</v>
      </c>
      <c r="C52" s="338" t="s">
        <v>1323</v>
      </c>
      <c r="D52" s="37" t="s">
        <v>88</v>
      </c>
      <c r="E52" s="37" t="s">
        <v>1324</v>
      </c>
      <c r="F52" s="55" t="n">
        <v>39417</v>
      </c>
      <c r="G52" s="39" t="s">
        <v>24</v>
      </c>
      <c r="H52" s="37" t="s">
        <v>637</v>
      </c>
      <c r="I52" s="39" t="s">
        <v>1270</v>
      </c>
      <c r="J52" s="337" t="n">
        <v>25</v>
      </c>
      <c r="K52" s="39" t="s">
        <v>44</v>
      </c>
      <c r="L52" s="58" t="s">
        <v>639</v>
      </c>
    </row>
    <row r="53" customFormat="false" ht="15.6" hidden="true" customHeight="false" outlineLevel="0" collapsed="false">
      <c r="A53" s="22" t="n">
        <v>43</v>
      </c>
      <c r="B53" s="26" t="s">
        <v>20</v>
      </c>
      <c r="C53" s="338" t="s">
        <v>1325</v>
      </c>
      <c r="D53" s="58" t="s">
        <v>671</v>
      </c>
      <c r="E53" s="58" t="s">
        <v>381</v>
      </c>
      <c r="F53" s="38" t="n">
        <v>39184</v>
      </c>
      <c r="G53" s="39" t="s">
        <v>24</v>
      </c>
      <c r="H53" s="37" t="s">
        <v>637</v>
      </c>
      <c r="I53" s="39" t="s">
        <v>1322</v>
      </c>
      <c r="J53" s="337" t="n">
        <v>25</v>
      </c>
      <c r="K53" s="39" t="s">
        <v>44</v>
      </c>
      <c r="L53" s="37" t="s">
        <v>1271</v>
      </c>
    </row>
    <row r="54" customFormat="false" ht="15.6" hidden="true" customHeight="false" outlineLevel="0" collapsed="false">
      <c r="A54" s="22" t="n">
        <v>44</v>
      </c>
      <c r="B54" s="26" t="s">
        <v>20</v>
      </c>
      <c r="C54" s="65" t="s">
        <v>1326</v>
      </c>
      <c r="D54" s="65" t="s">
        <v>1327</v>
      </c>
      <c r="E54" s="65" t="s">
        <v>381</v>
      </c>
      <c r="F54" s="71" t="n">
        <v>39261</v>
      </c>
      <c r="G54" s="67" t="s">
        <v>24</v>
      </c>
      <c r="H54" s="68" t="s">
        <v>1328</v>
      </c>
      <c r="I54" s="83" t="s">
        <v>1263</v>
      </c>
      <c r="J54" s="25" t="n">
        <v>24</v>
      </c>
      <c r="K54" s="25" t="s">
        <v>244</v>
      </c>
      <c r="L54" s="68" t="s">
        <v>64</v>
      </c>
    </row>
    <row r="55" customFormat="false" ht="15.6" hidden="true" customHeight="false" outlineLevel="0" collapsed="false">
      <c r="A55" s="22" t="n">
        <v>45</v>
      </c>
      <c r="B55" s="26" t="s">
        <v>20</v>
      </c>
      <c r="C55" s="68" t="s">
        <v>1035</v>
      </c>
      <c r="D55" s="68" t="s">
        <v>94</v>
      </c>
      <c r="E55" s="68" t="s">
        <v>591</v>
      </c>
      <c r="F55" s="71" t="n">
        <v>39153</v>
      </c>
      <c r="G55" s="67" t="s">
        <v>24</v>
      </c>
      <c r="H55" s="68" t="s">
        <v>637</v>
      </c>
      <c r="I55" s="25" t="s">
        <v>1322</v>
      </c>
      <c r="J55" s="25" t="n">
        <v>24</v>
      </c>
      <c r="K55" s="25" t="s">
        <v>244</v>
      </c>
      <c r="L55" s="68" t="s">
        <v>1271</v>
      </c>
    </row>
    <row r="56" customFormat="false" ht="15.6" hidden="true" customHeight="false" outlineLevel="0" collapsed="false">
      <c r="A56" s="22" t="n">
        <v>46</v>
      </c>
      <c r="B56" s="26" t="s">
        <v>20</v>
      </c>
      <c r="C56" s="131" t="s">
        <v>1329</v>
      </c>
      <c r="D56" s="65" t="s">
        <v>297</v>
      </c>
      <c r="E56" s="65" t="s">
        <v>381</v>
      </c>
      <c r="F56" s="85" t="n">
        <v>39232</v>
      </c>
      <c r="G56" s="67" t="s">
        <v>24</v>
      </c>
      <c r="H56" s="68" t="s">
        <v>601</v>
      </c>
      <c r="I56" s="25" t="s">
        <v>1263</v>
      </c>
      <c r="J56" s="25" t="n">
        <v>23.5</v>
      </c>
      <c r="K56" s="98" t="s">
        <v>244</v>
      </c>
      <c r="L56" s="77" t="s">
        <v>602</v>
      </c>
    </row>
    <row r="57" customFormat="false" ht="15.6" hidden="true" customHeight="false" outlineLevel="0" collapsed="false">
      <c r="A57" s="22" t="n">
        <v>47</v>
      </c>
      <c r="B57" s="26" t="s">
        <v>20</v>
      </c>
      <c r="C57" s="178" t="s">
        <v>716</v>
      </c>
      <c r="D57" s="178" t="s">
        <v>157</v>
      </c>
      <c r="E57" s="110" t="s">
        <v>250</v>
      </c>
      <c r="F57" s="85" t="n">
        <v>39153</v>
      </c>
      <c r="G57" s="67" t="s">
        <v>24</v>
      </c>
      <c r="H57" s="187" t="s">
        <v>68</v>
      </c>
      <c r="I57" s="190" t="s">
        <v>1268</v>
      </c>
      <c r="J57" s="190" t="n">
        <v>23.5</v>
      </c>
      <c r="K57" s="80" t="s">
        <v>244</v>
      </c>
      <c r="L57" s="79" t="s">
        <v>69</v>
      </c>
    </row>
    <row r="58" customFormat="false" ht="15.6" hidden="true" customHeight="false" outlineLevel="0" collapsed="false">
      <c r="A58" s="22" t="n">
        <v>48</v>
      </c>
      <c r="B58" s="26" t="s">
        <v>20</v>
      </c>
      <c r="C58" s="178" t="s">
        <v>1330</v>
      </c>
      <c r="D58" s="178" t="s">
        <v>1331</v>
      </c>
      <c r="E58" s="178" t="s">
        <v>31</v>
      </c>
      <c r="F58" s="85" t="n">
        <v>39373</v>
      </c>
      <c r="G58" s="67" t="s">
        <v>24</v>
      </c>
      <c r="H58" s="187" t="s">
        <v>68</v>
      </c>
      <c r="I58" s="190" t="s">
        <v>1268</v>
      </c>
      <c r="J58" s="80" t="n">
        <v>23.5</v>
      </c>
      <c r="K58" s="80" t="s">
        <v>244</v>
      </c>
      <c r="L58" s="79" t="s">
        <v>69</v>
      </c>
    </row>
    <row r="59" customFormat="false" ht="15.6" hidden="true" customHeight="false" outlineLevel="0" collapsed="false">
      <c r="A59" s="22" t="n">
        <v>49</v>
      </c>
      <c r="B59" s="26" t="s">
        <v>20</v>
      </c>
      <c r="C59" s="169" t="s">
        <v>1332</v>
      </c>
      <c r="D59" s="169" t="s">
        <v>1333</v>
      </c>
      <c r="E59" s="169" t="s">
        <v>1334</v>
      </c>
      <c r="F59" s="74" t="n">
        <v>39413</v>
      </c>
      <c r="G59" s="67" t="s">
        <v>24</v>
      </c>
      <c r="H59" s="77" t="s">
        <v>99</v>
      </c>
      <c r="I59" s="181" t="s">
        <v>1302</v>
      </c>
      <c r="J59" s="25" t="n">
        <v>23.5</v>
      </c>
      <c r="K59" s="98" t="s">
        <v>244</v>
      </c>
      <c r="L59" s="89" t="s">
        <v>101</v>
      </c>
    </row>
    <row r="60" customFormat="false" ht="15.6" hidden="false" customHeight="false" outlineLevel="0" collapsed="false">
      <c r="A60" s="22" t="n">
        <v>50</v>
      </c>
      <c r="B60" s="26" t="s">
        <v>20</v>
      </c>
      <c r="C60" s="68" t="s">
        <v>766</v>
      </c>
      <c r="D60" s="68" t="s">
        <v>465</v>
      </c>
      <c r="E60" s="68" t="s">
        <v>341</v>
      </c>
      <c r="F60" s="339"/>
      <c r="G60" s="67" t="s">
        <v>24</v>
      </c>
      <c r="H60" s="68" t="s">
        <v>288</v>
      </c>
      <c r="I60" s="25" t="s">
        <v>1302</v>
      </c>
      <c r="J60" s="25" t="n">
        <v>22.5</v>
      </c>
      <c r="K60" s="25" t="s">
        <v>244</v>
      </c>
      <c r="L60" s="77"/>
    </row>
    <row r="61" customFormat="false" ht="15.6" hidden="true" customHeight="false" outlineLevel="0" collapsed="false">
      <c r="A61" s="22" t="n">
        <v>51</v>
      </c>
      <c r="B61" s="26" t="s">
        <v>20</v>
      </c>
      <c r="C61" s="340" t="s">
        <v>1066</v>
      </c>
      <c r="D61" s="341" t="s">
        <v>103</v>
      </c>
      <c r="E61" s="65" t="s">
        <v>262</v>
      </c>
      <c r="F61" s="339" t="n">
        <v>39019</v>
      </c>
      <c r="G61" s="67" t="s">
        <v>24</v>
      </c>
      <c r="H61" s="77" t="s">
        <v>449</v>
      </c>
      <c r="I61" s="25" t="s">
        <v>1258</v>
      </c>
      <c r="J61" s="88" t="n">
        <v>22</v>
      </c>
      <c r="K61" s="88" t="s">
        <v>244</v>
      </c>
      <c r="L61" s="77" t="s">
        <v>450</v>
      </c>
    </row>
    <row r="62" customFormat="false" ht="15.6" hidden="true" customHeight="false" outlineLevel="0" collapsed="false">
      <c r="A62" s="22" t="n">
        <v>52</v>
      </c>
      <c r="B62" s="26" t="s">
        <v>20</v>
      </c>
      <c r="C62" s="131" t="s">
        <v>1335</v>
      </c>
      <c r="D62" s="131" t="s">
        <v>582</v>
      </c>
      <c r="E62" s="131" t="s">
        <v>806</v>
      </c>
      <c r="F62" s="85" t="n">
        <v>39134</v>
      </c>
      <c r="G62" s="67" t="s">
        <v>24</v>
      </c>
      <c r="H62" s="68" t="s">
        <v>855</v>
      </c>
      <c r="I62" s="25" t="s">
        <v>1263</v>
      </c>
      <c r="J62" s="83" t="n">
        <v>21</v>
      </c>
      <c r="K62" s="98" t="s">
        <v>244</v>
      </c>
      <c r="L62" s="89" t="s">
        <v>856</v>
      </c>
    </row>
    <row r="63" customFormat="false" ht="15.6" hidden="true" customHeight="false" outlineLevel="0" collapsed="false">
      <c r="A63" s="22" t="n">
        <v>53</v>
      </c>
      <c r="B63" s="26" t="s">
        <v>20</v>
      </c>
      <c r="C63" s="131" t="s">
        <v>1336</v>
      </c>
      <c r="D63" s="131" t="s">
        <v>1337</v>
      </c>
      <c r="E63" s="131" t="s">
        <v>687</v>
      </c>
      <c r="F63" s="85" t="n">
        <v>39259</v>
      </c>
      <c r="G63" s="67" t="s">
        <v>24</v>
      </c>
      <c r="H63" s="68" t="s">
        <v>855</v>
      </c>
      <c r="I63" s="80" t="s">
        <v>1268</v>
      </c>
      <c r="J63" s="80" t="n">
        <v>21</v>
      </c>
      <c r="K63" s="98" t="s">
        <v>244</v>
      </c>
      <c r="L63" s="172" t="s">
        <v>856</v>
      </c>
    </row>
    <row r="64" customFormat="false" ht="15.6" hidden="true" customHeight="false" outlineLevel="0" collapsed="false">
      <c r="A64" s="22" t="n">
        <v>54</v>
      </c>
      <c r="B64" s="26" t="s">
        <v>20</v>
      </c>
      <c r="C64" s="131" t="s">
        <v>1338</v>
      </c>
      <c r="D64" s="131" t="s">
        <v>593</v>
      </c>
      <c r="E64" s="131" t="s">
        <v>1339</v>
      </c>
      <c r="F64" s="85" t="n">
        <v>39392</v>
      </c>
      <c r="G64" s="67" t="s">
        <v>24</v>
      </c>
      <c r="H64" s="77" t="s">
        <v>198</v>
      </c>
      <c r="I64" s="88" t="s">
        <v>1268</v>
      </c>
      <c r="J64" s="25" t="n">
        <v>20.5</v>
      </c>
      <c r="K64" s="98" t="s">
        <v>1340</v>
      </c>
      <c r="L64" s="191" t="s">
        <v>199</v>
      </c>
    </row>
    <row r="65" customFormat="false" ht="15.6" hidden="true" customHeight="false" outlineLevel="0" collapsed="false">
      <c r="A65" s="22" t="n">
        <v>55</v>
      </c>
      <c r="B65" s="26" t="s">
        <v>20</v>
      </c>
      <c r="C65" s="179" t="s">
        <v>1341</v>
      </c>
      <c r="D65" s="179" t="s">
        <v>1342</v>
      </c>
      <c r="E65" s="179" t="s">
        <v>1343</v>
      </c>
      <c r="F65" s="71" t="n">
        <v>39380</v>
      </c>
      <c r="G65" s="67" t="s">
        <v>24</v>
      </c>
      <c r="H65" s="77" t="s">
        <v>99</v>
      </c>
      <c r="I65" s="218" t="s">
        <v>1344</v>
      </c>
      <c r="J65" s="25" t="n">
        <v>20.5</v>
      </c>
      <c r="K65" s="98" t="s">
        <v>244</v>
      </c>
      <c r="L65" s="172" t="s">
        <v>101</v>
      </c>
    </row>
    <row r="66" customFormat="false" ht="15.6" hidden="true" customHeight="false" outlineLevel="0" collapsed="false">
      <c r="A66" s="22" t="n">
        <v>56</v>
      </c>
      <c r="B66" s="26" t="s">
        <v>20</v>
      </c>
      <c r="C66" s="65" t="s">
        <v>1345</v>
      </c>
      <c r="D66" s="65" t="s">
        <v>658</v>
      </c>
      <c r="E66" s="65" t="s">
        <v>1346</v>
      </c>
      <c r="F66" s="85" t="n">
        <v>39112</v>
      </c>
      <c r="G66" s="67" t="s">
        <v>24</v>
      </c>
      <c r="H66" s="77" t="s">
        <v>449</v>
      </c>
      <c r="I66" s="25" t="s">
        <v>1258</v>
      </c>
      <c r="J66" s="88" t="n">
        <v>20</v>
      </c>
      <c r="K66" s="88" t="s">
        <v>244</v>
      </c>
      <c r="L66" s="131" t="s">
        <v>450</v>
      </c>
    </row>
    <row r="67" customFormat="false" ht="15.6" hidden="true" customHeight="false" outlineLevel="0" collapsed="false">
      <c r="A67" s="22" t="n">
        <v>57</v>
      </c>
      <c r="B67" s="26" t="s">
        <v>20</v>
      </c>
      <c r="C67" s="172" t="s">
        <v>1194</v>
      </c>
      <c r="D67" s="172" t="s">
        <v>249</v>
      </c>
      <c r="E67" s="172" t="s">
        <v>165</v>
      </c>
      <c r="F67" s="74" t="n">
        <v>39015</v>
      </c>
      <c r="G67" s="67" t="s">
        <v>24</v>
      </c>
      <c r="H67" s="68" t="s">
        <v>32</v>
      </c>
      <c r="I67" s="25" t="s">
        <v>1274</v>
      </c>
      <c r="J67" s="25" t="n">
        <v>20</v>
      </c>
      <c r="K67" s="98" t="s">
        <v>244</v>
      </c>
      <c r="L67" s="169" t="s">
        <v>155</v>
      </c>
    </row>
    <row r="68" customFormat="false" ht="15.6" hidden="true" customHeight="false" outlineLevel="0" collapsed="false">
      <c r="A68" s="22" t="n">
        <v>58</v>
      </c>
      <c r="B68" s="26" t="s">
        <v>20</v>
      </c>
      <c r="C68" s="68" t="s">
        <v>1347</v>
      </c>
      <c r="D68" s="68" t="s">
        <v>1348</v>
      </c>
      <c r="E68" s="68" t="s">
        <v>89</v>
      </c>
      <c r="F68" s="71" t="n">
        <v>39419</v>
      </c>
      <c r="G68" s="67" t="s">
        <v>24</v>
      </c>
      <c r="H68" s="68" t="s">
        <v>964</v>
      </c>
      <c r="I68" s="25" t="s">
        <v>1256</v>
      </c>
      <c r="J68" s="25" t="n">
        <v>19.5</v>
      </c>
      <c r="K68" s="88" t="s">
        <v>244</v>
      </c>
      <c r="L68" s="131" t="s">
        <v>966</v>
      </c>
    </row>
    <row r="69" customFormat="false" ht="15.6" hidden="true" customHeight="false" outlineLevel="0" collapsed="false">
      <c r="A69" s="22" t="n">
        <v>59</v>
      </c>
      <c r="B69" s="26" t="s">
        <v>20</v>
      </c>
      <c r="C69" s="77" t="s">
        <v>1349</v>
      </c>
      <c r="D69" s="77" t="s">
        <v>431</v>
      </c>
      <c r="E69" s="77" t="s">
        <v>31</v>
      </c>
      <c r="F69" s="85" t="n">
        <v>39133</v>
      </c>
      <c r="G69" s="67" t="s">
        <v>24</v>
      </c>
      <c r="H69" s="68" t="s">
        <v>964</v>
      </c>
      <c r="I69" s="25" t="s">
        <v>1256</v>
      </c>
      <c r="J69" s="80" t="n">
        <v>18.5</v>
      </c>
      <c r="K69" s="88" t="s">
        <v>244</v>
      </c>
      <c r="L69" s="131" t="s">
        <v>966</v>
      </c>
    </row>
    <row r="70" customFormat="false" ht="15.6" hidden="true" customHeight="false" outlineLevel="0" collapsed="false">
      <c r="A70" s="22" t="n">
        <v>60</v>
      </c>
      <c r="B70" s="26" t="s">
        <v>20</v>
      </c>
      <c r="C70" s="131" t="s">
        <v>1350</v>
      </c>
      <c r="D70" s="131" t="s">
        <v>435</v>
      </c>
      <c r="E70" s="131" t="s">
        <v>1351</v>
      </c>
      <c r="F70" s="85" t="n">
        <v>39765</v>
      </c>
      <c r="G70" s="67" t="s">
        <v>24</v>
      </c>
      <c r="H70" s="68" t="s">
        <v>366</v>
      </c>
      <c r="I70" s="25" t="s">
        <v>1322</v>
      </c>
      <c r="J70" s="25" t="n">
        <v>18</v>
      </c>
      <c r="K70" s="98" t="s">
        <v>244</v>
      </c>
      <c r="L70" s="194" t="s">
        <v>368</v>
      </c>
    </row>
    <row r="71" customFormat="false" ht="15.6" hidden="true" customHeight="false" outlineLevel="0" collapsed="false">
      <c r="A71" s="22" t="n">
        <v>61</v>
      </c>
      <c r="B71" s="26" t="s">
        <v>20</v>
      </c>
      <c r="C71" s="131" t="s">
        <v>1352</v>
      </c>
      <c r="D71" s="131" t="s">
        <v>94</v>
      </c>
      <c r="E71" s="131" t="s">
        <v>666</v>
      </c>
      <c r="F71" s="85" t="n">
        <v>39361</v>
      </c>
      <c r="G71" s="67" t="s">
        <v>24</v>
      </c>
      <c r="H71" s="77" t="s">
        <v>198</v>
      </c>
      <c r="I71" s="88" t="s">
        <v>1268</v>
      </c>
      <c r="J71" s="25" t="n">
        <v>17.5</v>
      </c>
      <c r="K71" s="98" t="s">
        <v>1340</v>
      </c>
      <c r="L71" s="191" t="s">
        <v>199</v>
      </c>
    </row>
    <row r="72" customFormat="false" ht="15.6" hidden="true" customHeight="false" outlineLevel="0" collapsed="false">
      <c r="A72" s="22" t="n">
        <v>62</v>
      </c>
      <c r="B72" s="26" t="s">
        <v>20</v>
      </c>
      <c r="C72" s="172" t="s">
        <v>1353</v>
      </c>
      <c r="D72" s="172" t="s">
        <v>94</v>
      </c>
      <c r="E72" s="172" t="s">
        <v>632</v>
      </c>
      <c r="F72" s="74" t="n">
        <v>39222</v>
      </c>
      <c r="G72" s="67" t="s">
        <v>24</v>
      </c>
      <c r="H72" s="68" t="s">
        <v>1354</v>
      </c>
      <c r="I72" s="25" t="s">
        <v>1322</v>
      </c>
      <c r="J72" s="313" t="n">
        <v>17.5</v>
      </c>
      <c r="K72" s="98" t="s">
        <v>244</v>
      </c>
      <c r="L72" s="194" t="s">
        <v>368</v>
      </c>
    </row>
    <row r="73" customFormat="false" ht="15.6" hidden="true" customHeight="false" outlineLevel="0" collapsed="false">
      <c r="A73" s="22" t="n">
        <v>63</v>
      </c>
      <c r="B73" s="26" t="s">
        <v>20</v>
      </c>
      <c r="C73" s="68" t="s">
        <v>1355</v>
      </c>
      <c r="D73" s="68" t="s">
        <v>1356</v>
      </c>
      <c r="E73" s="68" t="s">
        <v>1357</v>
      </c>
      <c r="F73" s="85" t="n">
        <v>39358</v>
      </c>
      <c r="G73" s="67" t="s">
        <v>24</v>
      </c>
      <c r="H73" s="68" t="s">
        <v>964</v>
      </c>
      <c r="I73" s="25" t="s">
        <v>1256</v>
      </c>
      <c r="J73" s="313" t="n">
        <v>17.5</v>
      </c>
      <c r="K73" s="88" t="s">
        <v>244</v>
      </c>
      <c r="L73" s="131" t="s">
        <v>966</v>
      </c>
    </row>
    <row r="74" customFormat="false" ht="15.6" hidden="true" customHeight="false" outlineLevel="0" collapsed="false">
      <c r="A74" s="22" t="n">
        <v>64</v>
      </c>
      <c r="B74" s="26" t="s">
        <v>20</v>
      </c>
      <c r="C74" s="342" t="s">
        <v>1358</v>
      </c>
      <c r="D74" s="116" t="s">
        <v>788</v>
      </c>
      <c r="E74" s="116" t="s">
        <v>1359</v>
      </c>
      <c r="F74" s="343" t="n">
        <v>39272</v>
      </c>
      <c r="G74" s="67" t="s">
        <v>24</v>
      </c>
      <c r="H74" s="68" t="s">
        <v>637</v>
      </c>
      <c r="I74" s="344" t="s">
        <v>1322</v>
      </c>
      <c r="J74" s="345" t="n">
        <v>17.5</v>
      </c>
      <c r="K74" s="25" t="s">
        <v>244</v>
      </c>
      <c r="L74" s="68" t="s">
        <v>1271</v>
      </c>
    </row>
    <row r="75" customFormat="false" ht="15.6" hidden="true" customHeight="false" outlineLevel="0" collapsed="false">
      <c r="A75" s="22" t="n">
        <v>65</v>
      </c>
      <c r="B75" s="26" t="s">
        <v>20</v>
      </c>
      <c r="C75" s="342" t="s">
        <v>1218</v>
      </c>
      <c r="D75" s="116" t="s">
        <v>604</v>
      </c>
      <c r="E75" s="116" t="s">
        <v>135</v>
      </c>
      <c r="F75" s="343" t="n">
        <v>39393</v>
      </c>
      <c r="G75" s="67" t="s">
        <v>24</v>
      </c>
      <c r="H75" s="68" t="s">
        <v>637</v>
      </c>
      <c r="I75" s="25" t="s">
        <v>1322</v>
      </c>
      <c r="J75" s="346" t="n">
        <v>17</v>
      </c>
      <c r="K75" s="25" t="s">
        <v>244</v>
      </c>
      <c r="L75" s="68" t="s">
        <v>1271</v>
      </c>
    </row>
    <row r="76" customFormat="false" ht="15.6" hidden="true" customHeight="false" outlineLevel="0" collapsed="false">
      <c r="A76" s="22" t="n">
        <v>66</v>
      </c>
      <c r="B76" s="26" t="s">
        <v>20</v>
      </c>
      <c r="C76" s="82" t="s">
        <v>1360</v>
      </c>
      <c r="D76" s="82" t="s">
        <v>1361</v>
      </c>
      <c r="E76" s="82" t="s">
        <v>583</v>
      </c>
      <c r="F76" s="242" t="n">
        <v>39219</v>
      </c>
      <c r="G76" s="104" t="s">
        <v>398</v>
      </c>
      <c r="H76" s="68" t="s">
        <v>637</v>
      </c>
      <c r="I76" s="25" t="s">
        <v>1322</v>
      </c>
      <c r="J76" s="83" t="n">
        <v>16</v>
      </c>
      <c r="K76" s="25" t="s">
        <v>244</v>
      </c>
      <c r="L76" s="68" t="s">
        <v>1271</v>
      </c>
    </row>
    <row r="77" customFormat="false" ht="15.6" hidden="true" customHeight="false" outlineLevel="0" collapsed="false">
      <c r="A77" s="22" t="n">
        <v>67</v>
      </c>
      <c r="B77" s="26" t="s">
        <v>20</v>
      </c>
      <c r="C77" s="172" t="s">
        <v>1362</v>
      </c>
      <c r="D77" s="172" t="s">
        <v>1363</v>
      </c>
      <c r="E77" s="172" t="s">
        <v>835</v>
      </c>
      <c r="F77" s="74" t="n">
        <v>39178</v>
      </c>
      <c r="G77" s="67" t="s">
        <v>24</v>
      </c>
      <c r="H77" s="77" t="s">
        <v>449</v>
      </c>
      <c r="I77" s="25" t="s">
        <v>1258</v>
      </c>
      <c r="J77" s="347" t="n">
        <v>15.5</v>
      </c>
      <c r="K77" s="88" t="s">
        <v>244</v>
      </c>
      <c r="L77" s="131" t="s">
        <v>450</v>
      </c>
    </row>
    <row r="78" customFormat="false" ht="15.6" hidden="true" customHeight="false" outlineLevel="0" collapsed="false">
      <c r="A78" s="22" t="n">
        <v>68</v>
      </c>
      <c r="B78" s="26" t="s">
        <v>20</v>
      </c>
      <c r="C78" s="77" t="s">
        <v>1364</v>
      </c>
      <c r="D78" s="77" t="s">
        <v>999</v>
      </c>
      <c r="E78" s="77" t="s">
        <v>1365</v>
      </c>
      <c r="F78" s="85" t="n">
        <v>39537</v>
      </c>
      <c r="G78" s="67" t="s">
        <v>24</v>
      </c>
      <c r="H78" s="68" t="s">
        <v>964</v>
      </c>
      <c r="I78" s="25" t="s">
        <v>1256</v>
      </c>
      <c r="J78" s="313" t="n">
        <v>15.5</v>
      </c>
      <c r="K78" s="88" t="s">
        <v>244</v>
      </c>
      <c r="L78" s="131" t="s">
        <v>966</v>
      </c>
    </row>
    <row r="79" customFormat="false" ht="15.6" hidden="true" customHeight="false" outlineLevel="0" collapsed="false">
      <c r="A79" s="22" t="n">
        <v>69</v>
      </c>
      <c r="B79" s="26" t="s">
        <v>20</v>
      </c>
      <c r="C79" s="348" t="s">
        <v>1366</v>
      </c>
      <c r="D79" s="77" t="s">
        <v>1367</v>
      </c>
      <c r="E79" s="77" t="s">
        <v>162</v>
      </c>
      <c r="F79" s="78" t="n">
        <v>39038</v>
      </c>
      <c r="G79" s="67" t="s">
        <v>24</v>
      </c>
      <c r="H79" s="68" t="s">
        <v>38</v>
      </c>
      <c r="I79" s="25" t="s">
        <v>1263</v>
      </c>
      <c r="J79" s="83" t="n">
        <v>15.5</v>
      </c>
      <c r="K79" s="98" t="s">
        <v>244</v>
      </c>
      <c r="L79" s="77" t="s">
        <v>40</v>
      </c>
    </row>
    <row r="80" customFormat="false" ht="15.6" hidden="true" customHeight="false" outlineLevel="0" collapsed="false">
      <c r="A80" s="22" t="n">
        <v>70</v>
      </c>
      <c r="B80" s="26" t="s">
        <v>20</v>
      </c>
      <c r="C80" s="77" t="s">
        <v>1368</v>
      </c>
      <c r="D80" s="77" t="s">
        <v>1369</v>
      </c>
      <c r="E80" s="77" t="s">
        <v>1370</v>
      </c>
      <c r="F80" s="78" t="n">
        <v>39226</v>
      </c>
      <c r="G80" s="67" t="s">
        <v>24</v>
      </c>
      <c r="H80" s="68" t="s">
        <v>38</v>
      </c>
      <c r="I80" s="25" t="s">
        <v>1263</v>
      </c>
      <c r="J80" s="313" t="n">
        <v>15.5</v>
      </c>
      <c r="K80" s="98" t="s">
        <v>244</v>
      </c>
      <c r="L80" s="77" t="s">
        <v>40</v>
      </c>
    </row>
    <row r="81" customFormat="false" ht="15.6" hidden="true" customHeight="false" outlineLevel="0" collapsed="false">
      <c r="A81" s="22" t="n">
        <v>71</v>
      </c>
      <c r="B81" s="26" t="s">
        <v>20</v>
      </c>
      <c r="C81" s="172" t="s">
        <v>152</v>
      </c>
      <c r="D81" s="172" t="s">
        <v>1371</v>
      </c>
      <c r="E81" s="172" t="s">
        <v>153</v>
      </c>
      <c r="F81" s="74" t="n">
        <v>39061</v>
      </c>
      <c r="G81" s="67" t="s">
        <v>24</v>
      </c>
      <c r="H81" s="68" t="s">
        <v>32</v>
      </c>
      <c r="I81" s="25" t="s">
        <v>1274</v>
      </c>
      <c r="J81" s="347" t="n">
        <v>15</v>
      </c>
      <c r="K81" s="98" t="s">
        <v>244</v>
      </c>
      <c r="L81" s="169" t="s">
        <v>155</v>
      </c>
    </row>
    <row r="82" customFormat="false" ht="15.6" hidden="true" customHeight="false" outlineLevel="0" collapsed="false">
      <c r="A82" s="22" t="n">
        <v>72</v>
      </c>
      <c r="B82" s="26" t="s">
        <v>20</v>
      </c>
      <c r="C82" s="65" t="s">
        <v>403</v>
      </c>
      <c r="D82" s="65" t="s">
        <v>1337</v>
      </c>
      <c r="E82" s="65" t="s">
        <v>662</v>
      </c>
      <c r="F82" s="85" t="n">
        <v>39352</v>
      </c>
      <c r="G82" s="67" t="s">
        <v>24</v>
      </c>
      <c r="H82" s="68" t="s">
        <v>701</v>
      </c>
      <c r="I82" s="25" t="s">
        <v>1302</v>
      </c>
      <c r="J82" s="313" t="n">
        <v>15</v>
      </c>
      <c r="K82" s="25" t="s">
        <v>244</v>
      </c>
      <c r="L82" s="65" t="s">
        <v>702</v>
      </c>
    </row>
    <row r="83" customFormat="false" ht="15.6" hidden="true" customHeight="false" outlineLevel="0" collapsed="false">
      <c r="A83" s="22" t="n">
        <v>73</v>
      </c>
      <c r="B83" s="26" t="s">
        <v>20</v>
      </c>
      <c r="C83" s="77" t="s">
        <v>1372</v>
      </c>
      <c r="D83" s="77" t="s">
        <v>88</v>
      </c>
      <c r="E83" s="77" t="s">
        <v>85</v>
      </c>
      <c r="F83" s="85" t="n">
        <v>39352</v>
      </c>
      <c r="G83" s="67" t="s">
        <v>24</v>
      </c>
      <c r="H83" s="68" t="s">
        <v>964</v>
      </c>
      <c r="I83" s="25" t="s">
        <v>1256</v>
      </c>
      <c r="J83" s="313" t="n">
        <v>15</v>
      </c>
      <c r="K83" s="88" t="s">
        <v>244</v>
      </c>
      <c r="L83" s="131" t="s">
        <v>966</v>
      </c>
    </row>
    <row r="84" customFormat="false" ht="15.6" hidden="true" customHeight="false" outlineLevel="0" collapsed="false">
      <c r="A84" s="22" t="n">
        <v>74</v>
      </c>
      <c r="B84" s="26" t="s">
        <v>20</v>
      </c>
      <c r="C84" s="68" t="s">
        <v>1373</v>
      </c>
      <c r="D84" s="68" t="s">
        <v>1374</v>
      </c>
      <c r="E84" s="68" t="s">
        <v>1050</v>
      </c>
      <c r="F84" s="85" t="n">
        <v>39394</v>
      </c>
      <c r="G84" s="67" t="s">
        <v>24</v>
      </c>
      <c r="H84" s="68" t="s">
        <v>964</v>
      </c>
      <c r="I84" s="25" t="s">
        <v>1256</v>
      </c>
      <c r="J84" s="313" t="n">
        <v>14.5</v>
      </c>
      <c r="K84" s="88" t="s">
        <v>244</v>
      </c>
      <c r="L84" s="131" t="s">
        <v>966</v>
      </c>
    </row>
    <row r="85" customFormat="false" ht="15.6" hidden="true" customHeight="false" outlineLevel="0" collapsed="false">
      <c r="A85" s="22" t="n">
        <v>75</v>
      </c>
      <c r="B85" s="26" t="s">
        <v>20</v>
      </c>
      <c r="C85" s="131" t="s">
        <v>1375</v>
      </c>
      <c r="D85" s="123" t="s">
        <v>1141</v>
      </c>
      <c r="E85" s="123" t="s">
        <v>1376</v>
      </c>
      <c r="F85" s="85" t="n">
        <v>39374</v>
      </c>
      <c r="G85" s="67" t="s">
        <v>24</v>
      </c>
      <c r="H85" s="68" t="s">
        <v>601</v>
      </c>
      <c r="I85" s="25" t="s">
        <v>1263</v>
      </c>
      <c r="J85" s="349" t="n">
        <v>14</v>
      </c>
      <c r="K85" s="98" t="s">
        <v>244</v>
      </c>
      <c r="L85" s="131" t="s">
        <v>602</v>
      </c>
    </row>
    <row r="86" customFormat="false" ht="15.6" hidden="true" customHeight="false" outlineLevel="0" collapsed="false">
      <c r="A86" s="22" t="n">
        <v>76</v>
      </c>
      <c r="B86" s="26" t="s">
        <v>20</v>
      </c>
      <c r="C86" s="77" t="s">
        <v>51</v>
      </c>
      <c r="D86" s="77" t="s">
        <v>1377</v>
      </c>
      <c r="E86" s="77" t="s">
        <v>124</v>
      </c>
      <c r="F86" s="85" t="n">
        <v>39175</v>
      </c>
      <c r="G86" s="67" t="s">
        <v>24</v>
      </c>
      <c r="H86" s="68" t="s">
        <v>964</v>
      </c>
      <c r="I86" s="25" t="s">
        <v>1256</v>
      </c>
      <c r="J86" s="25" t="n">
        <v>14</v>
      </c>
      <c r="K86" s="88" t="s">
        <v>244</v>
      </c>
      <c r="L86" s="131" t="s">
        <v>966</v>
      </c>
    </row>
    <row r="87" customFormat="false" ht="15.6" hidden="true" customHeight="false" outlineLevel="0" collapsed="false">
      <c r="A87" s="22" t="n">
        <v>77</v>
      </c>
      <c r="B87" s="26" t="s">
        <v>20</v>
      </c>
      <c r="C87" s="131" t="s">
        <v>1378</v>
      </c>
      <c r="D87" s="131" t="s">
        <v>691</v>
      </c>
      <c r="E87" s="131" t="s">
        <v>934</v>
      </c>
      <c r="F87" s="195" t="n">
        <v>39183</v>
      </c>
      <c r="G87" s="67" t="s">
        <v>24</v>
      </c>
      <c r="H87" s="103" t="s">
        <v>211</v>
      </c>
      <c r="I87" s="25" t="s">
        <v>1302</v>
      </c>
      <c r="J87" s="83" t="n">
        <v>13</v>
      </c>
      <c r="K87" s="98" t="str">
        <f aca="false">IF(J87&gt;=25,"призёр",IF(J87&lt;=24.9,"участник"))</f>
        <v>участник</v>
      </c>
      <c r="L87" s="131" t="s">
        <v>212</v>
      </c>
    </row>
    <row r="88" customFormat="false" ht="15.6" hidden="true" customHeight="false" outlineLevel="0" collapsed="false">
      <c r="A88" s="22" t="n">
        <v>78</v>
      </c>
      <c r="B88" s="26" t="s">
        <v>20</v>
      </c>
      <c r="C88" s="350" t="s">
        <v>1066</v>
      </c>
      <c r="D88" s="82" t="s">
        <v>1377</v>
      </c>
      <c r="E88" s="82" t="s">
        <v>1379</v>
      </c>
      <c r="F88" s="101" t="n">
        <v>39404</v>
      </c>
      <c r="G88" s="25" t="s">
        <v>24</v>
      </c>
      <c r="H88" s="68" t="s">
        <v>637</v>
      </c>
      <c r="I88" s="25" t="s">
        <v>1270</v>
      </c>
      <c r="J88" s="346" t="n">
        <v>13</v>
      </c>
      <c r="K88" s="25" t="s">
        <v>244</v>
      </c>
      <c r="L88" s="68" t="s">
        <v>1271</v>
      </c>
    </row>
    <row r="89" customFormat="false" ht="15.6" hidden="true" customHeight="false" outlineLevel="0" collapsed="false">
      <c r="A89" s="22" t="n">
        <v>79</v>
      </c>
      <c r="B89" s="26" t="s">
        <v>20</v>
      </c>
      <c r="C89" s="350" t="s">
        <v>1380</v>
      </c>
      <c r="D89" s="68" t="s">
        <v>390</v>
      </c>
      <c r="E89" s="68" t="s">
        <v>626</v>
      </c>
      <c r="F89" s="71" t="n">
        <v>39163</v>
      </c>
      <c r="G89" s="25" t="s">
        <v>24</v>
      </c>
      <c r="H89" s="68" t="s">
        <v>637</v>
      </c>
      <c r="I89" s="25" t="s">
        <v>1322</v>
      </c>
      <c r="J89" s="346" t="n">
        <v>12.5</v>
      </c>
      <c r="K89" s="25" t="s">
        <v>244</v>
      </c>
      <c r="L89" s="68" t="s">
        <v>1271</v>
      </c>
    </row>
    <row r="90" customFormat="false" ht="15.6" hidden="true" customHeight="false" outlineLevel="0" collapsed="false">
      <c r="A90" s="22" t="n">
        <v>80</v>
      </c>
      <c r="B90" s="26" t="s">
        <v>20</v>
      </c>
      <c r="C90" s="131" t="s">
        <v>1381</v>
      </c>
      <c r="D90" s="131" t="s">
        <v>615</v>
      </c>
      <c r="E90" s="131" t="s">
        <v>521</v>
      </c>
      <c r="F90" s="85" t="n">
        <v>39134</v>
      </c>
      <c r="G90" s="67" t="s">
        <v>24</v>
      </c>
      <c r="H90" s="77" t="s">
        <v>449</v>
      </c>
      <c r="I90" s="25" t="s">
        <v>1258</v>
      </c>
      <c r="J90" s="88" t="n">
        <v>12</v>
      </c>
      <c r="K90" s="88" t="s">
        <v>244</v>
      </c>
      <c r="L90" s="131" t="s">
        <v>450</v>
      </c>
    </row>
    <row r="91" customFormat="false" ht="15.6" hidden="true" customHeight="false" outlineLevel="0" collapsed="false">
      <c r="A91" s="22" t="n">
        <v>81</v>
      </c>
      <c r="B91" s="26" t="s">
        <v>20</v>
      </c>
      <c r="C91" s="351" t="s">
        <v>1382</v>
      </c>
      <c r="D91" s="351" t="s">
        <v>22</v>
      </c>
      <c r="E91" s="351" t="s">
        <v>632</v>
      </c>
      <c r="F91" s="352" t="n">
        <v>39341</v>
      </c>
      <c r="G91" s="67" t="s">
        <v>24</v>
      </c>
      <c r="H91" s="77" t="s">
        <v>449</v>
      </c>
      <c r="I91" s="25" t="s">
        <v>1258</v>
      </c>
      <c r="J91" s="353" t="n">
        <v>11.5</v>
      </c>
      <c r="K91" s="88" t="s">
        <v>244</v>
      </c>
      <c r="L91" s="131" t="s">
        <v>450</v>
      </c>
    </row>
    <row r="92" customFormat="false" ht="15.6" hidden="true" customHeight="false" outlineLevel="0" collapsed="false">
      <c r="A92" s="22" t="n">
        <v>82</v>
      </c>
      <c r="B92" s="26" t="s">
        <v>20</v>
      </c>
      <c r="C92" s="65" t="s">
        <v>1383</v>
      </c>
      <c r="D92" s="65" t="s">
        <v>1384</v>
      </c>
      <c r="E92" s="65" t="s">
        <v>648</v>
      </c>
      <c r="F92" s="71" t="n">
        <v>39268</v>
      </c>
      <c r="G92" s="67" t="s">
        <v>24</v>
      </c>
      <c r="H92" s="68" t="s">
        <v>1354</v>
      </c>
      <c r="I92" s="25" t="s">
        <v>1322</v>
      </c>
      <c r="J92" s="25" t="n">
        <v>11.5</v>
      </c>
      <c r="K92" s="98" t="s">
        <v>244</v>
      </c>
      <c r="L92" s="194" t="s">
        <v>368</v>
      </c>
    </row>
    <row r="93" customFormat="false" ht="15.6" hidden="true" customHeight="false" outlineLevel="0" collapsed="false">
      <c r="A93" s="22" t="n">
        <v>83</v>
      </c>
      <c r="B93" s="26" t="s">
        <v>20</v>
      </c>
      <c r="C93" s="354" t="s">
        <v>1385</v>
      </c>
      <c r="D93" s="354" t="s">
        <v>1386</v>
      </c>
      <c r="E93" s="354" t="s">
        <v>844</v>
      </c>
      <c r="F93" s="78" t="n">
        <v>39191</v>
      </c>
      <c r="G93" s="67" t="s">
        <v>24</v>
      </c>
      <c r="H93" s="68" t="s">
        <v>38</v>
      </c>
      <c r="I93" s="25" t="s">
        <v>1263</v>
      </c>
      <c r="J93" s="25" t="n">
        <v>11</v>
      </c>
      <c r="K93" s="98" t="s">
        <v>244</v>
      </c>
      <c r="L93" s="77" t="s">
        <v>40</v>
      </c>
    </row>
    <row r="94" customFormat="false" ht="15.6" hidden="true" customHeight="false" outlineLevel="0" collapsed="false">
      <c r="A94" s="22" t="n">
        <v>84</v>
      </c>
      <c r="B94" s="26" t="s">
        <v>20</v>
      </c>
      <c r="C94" s="350" t="s">
        <v>54</v>
      </c>
      <c r="D94" s="68" t="s">
        <v>351</v>
      </c>
      <c r="E94" s="68" t="s">
        <v>1387</v>
      </c>
      <c r="F94" s="71" t="n">
        <v>39267</v>
      </c>
      <c r="G94" s="25" t="s">
        <v>24</v>
      </c>
      <c r="H94" s="68" t="s">
        <v>637</v>
      </c>
      <c r="I94" s="25" t="s">
        <v>1270</v>
      </c>
      <c r="J94" s="346" t="n">
        <v>11</v>
      </c>
      <c r="K94" s="25" t="s">
        <v>244</v>
      </c>
      <c r="L94" s="68" t="s">
        <v>1271</v>
      </c>
    </row>
    <row r="95" customFormat="false" ht="15.6" hidden="true" customHeight="false" outlineLevel="0" collapsed="false">
      <c r="A95" s="22" t="n">
        <v>85</v>
      </c>
      <c r="B95" s="26" t="s">
        <v>20</v>
      </c>
      <c r="C95" s="68" t="s">
        <v>1388</v>
      </c>
      <c r="D95" s="68" t="s">
        <v>866</v>
      </c>
      <c r="E95" s="68" t="s">
        <v>528</v>
      </c>
      <c r="F95" s="85" t="n">
        <v>39316</v>
      </c>
      <c r="G95" s="67" t="s">
        <v>24</v>
      </c>
      <c r="H95" s="77" t="s">
        <v>25</v>
      </c>
      <c r="I95" s="88" t="s">
        <v>1258</v>
      </c>
      <c r="J95" s="83" t="n">
        <v>10</v>
      </c>
      <c r="K95" s="25" t="s">
        <v>244</v>
      </c>
      <c r="L95" s="131" t="s">
        <v>589</v>
      </c>
    </row>
    <row r="96" customFormat="false" ht="15.6" hidden="true" customHeight="false" outlineLevel="0" collapsed="false">
      <c r="A96" s="22" t="n">
        <v>86</v>
      </c>
      <c r="B96" s="26" t="s">
        <v>20</v>
      </c>
      <c r="C96" s="355" t="s">
        <v>1389</v>
      </c>
      <c r="D96" s="355" t="s">
        <v>373</v>
      </c>
      <c r="E96" s="355" t="s">
        <v>963</v>
      </c>
      <c r="F96" s="78" t="n">
        <v>39518</v>
      </c>
      <c r="G96" s="67" t="s">
        <v>24</v>
      </c>
      <c r="H96" s="68" t="s">
        <v>38</v>
      </c>
      <c r="I96" s="25" t="s">
        <v>1263</v>
      </c>
      <c r="J96" s="83" t="n">
        <v>10</v>
      </c>
      <c r="K96" s="98" t="s">
        <v>244</v>
      </c>
      <c r="L96" s="77" t="s">
        <v>40</v>
      </c>
    </row>
    <row r="97" customFormat="false" ht="15.6" hidden="true" customHeight="false" outlineLevel="0" collapsed="false">
      <c r="A97" s="22" t="n">
        <v>87</v>
      </c>
      <c r="B97" s="26" t="s">
        <v>20</v>
      </c>
      <c r="C97" s="172" t="s">
        <v>1390</v>
      </c>
      <c r="D97" s="172" t="s">
        <v>435</v>
      </c>
      <c r="E97" s="172" t="s">
        <v>393</v>
      </c>
      <c r="F97" s="74" t="n">
        <v>39439</v>
      </c>
      <c r="G97" s="67" t="s">
        <v>24</v>
      </c>
      <c r="H97" s="68" t="s">
        <v>701</v>
      </c>
      <c r="I97" s="25" t="s">
        <v>1302</v>
      </c>
      <c r="J97" s="83" t="n">
        <v>9.5</v>
      </c>
      <c r="K97" s="25" t="s">
        <v>244</v>
      </c>
      <c r="L97" s="65" t="s">
        <v>702</v>
      </c>
    </row>
    <row r="98" customFormat="false" ht="15.6" hidden="true" customHeight="false" outlineLevel="0" collapsed="false">
      <c r="A98" s="22" t="n">
        <v>88</v>
      </c>
      <c r="B98" s="26" t="s">
        <v>20</v>
      </c>
      <c r="C98" s="169" t="s">
        <v>1391</v>
      </c>
      <c r="D98" s="169" t="s">
        <v>1392</v>
      </c>
      <c r="E98" s="169" t="s">
        <v>1393</v>
      </c>
      <c r="F98" s="74" t="n">
        <v>39363</v>
      </c>
      <c r="G98" s="67" t="s">
        <v>24</v>
      </c>
      <c r="H98" s="77" t="s">
        <v>99</v>
      </c>
      <c r="I98" s="218" t="s">
        <v>1344</v>
      </c>
      <c r="J98" s="25" t="n">
        <v>8.5</v>
      </c>
      <c r="K98" s="98" t="s">
        <v>244</v>
      </c>
      <c r="L98" s="172" t="s">
        <v>101</v>
      </c>
    </row>
    <row r="99" customFormat="false" ht="15.6" hidden="true" customHeight="false" outlineLevel="0" collapsed="false">
      <c r="A99" s="22" t="n">
        <v>89</v>
      </c>
      <c r="B99" s="26" t="s">
        <v>20</v>
      </c>
      <c r="C99" s="77" t="s">
        <v>1323</v>
      </c>
      <c r="D99" s="77" t="s">
        <v>115</v>
      </c>
      <c r="E99" s="77" t="s">
        <v>391</v>
      </c>
      <c r="F99" s="85" t="n">
        <v>39172</v>
      </c>
      <c r="G99" s="67" t="s">
        <v>24</v>
      </c>
      <c r="H99" s="68" t="s">
        <v>540</v>
      </c>
      <c r="I99" s="25" t="s">
        <v>1263</v>
      </c>
      <c r="J99" s="25" t="n">
        <v>7</v>
      </c>
      <c r="K99" s="98" t="s">
        <v>244</v>
      </c>
      <c r="L99" s="131" t="s">
        <v>541</v>
      </c>
    </row>
    <row r="100" customFormat="false" ht="15.6" hidden="true" customHeight="false" outlineLevel="0" collapsed="false">
      <c r="A100" s="22" t="n">
        <v>90</v>
      </c>
      <c r="B100" s="26" t="s">
        <v>20</v>
      </c>
      <c r="C100" s="340" t="s">
        <v>1394</v>
      </c>
      <c r="D100" s="341" t="s">
        <v>1395</v>
      </c>
      <c r="E100" s="65" t="s">
        <v>23</v>
      </c>
      <c r="F100" s="85" t="n">
        <v>39281</v>
      </c>
      <c r="G100" s="67" t="s">
        <v>24</v>
      </c>
      <c r="H100" s="68" t="s">
        <v>1396</v>
      </c>
      <c r="I100" s="25" t="s">
        <v>1268</v>
      </c>
      <c r="J100" s="88" t="n">
        <v>5.5</v>
      </c>
      <c r="K100" s="88" t="s">
        <v>244</v>
      </c>
      <c r="L100" s="131" t="s">
        <v>140</v>
      </c>
    </row>
    <row r="101" customFormat="false" ht="15.6" hidden="true" customHeight="false" outlineLevel="0" collapsed="false">
      <c r="A101" s="22" t="n">
        <v>91</v>
      </c>
      <c r="B101" s="26" t="s">
        <v>20</v>
      </c>
      <c r="C101" s="89" t="s">
        <v>1397</v>
      </c>
      <c r="D101" s="89" t="s">
        <v>729</v>
      </c>
      <c r="E101" s="89" t="s">
        <v>802</v>
      </c>
      <c r="F101" s="74" t="n">
        <v>39231</v>
      </c>
      <c r="G101" s="67" t="s">
        <v>24</v>
      </c>
      <c r="H101" s="68" t="s">
        <v>964</v>
      </c>
      <c r="I101" s="25" t="s">
        <v>1256</v>
      </c>
      <c r="J101" s="83" t="n">
        <v>5</v>
      </c>
      <c r="K101" s="88" t="s">
        <v>244</v>
      </c>
      <c r="L101" s="131" t="s">
        <v>966</v>
      </c>
    </row>
    <row r="102" customFormat="false" ht="15.6" hidden="true" customHeight="false" outlineLevel="0" collapsed="false">
      <c r="A102" s="22" t="n">
        <v>92</v>
      </c>
      <c r="B102" s="26" t="s">
        <v>20</v>
      </c>
      <c r="C102" s="131" t="s">
        <v>1398</v>
      </c>
      <c r="D102" s="131" t="s">
        <v>1399</v>
      </c>
      <c r="E102" s="131" t="s">
        <v>137</v>
      </c>
      <c r="F102" s="85" t="n">
        <v>39143</v>
      </c>
      <c r="G102" s="67" t="s">
        <v>24</v>
      </c>
      <c r="H102" s="103" t="s">
        <v>211</v>
      </c>
      <c r="I102" s="83" t="s">
        <v>1274</v>
      </c>
      <c r="J102" s="25" t="n">
        <v>4</v>
      </c>
      <c r="K102" s="98" t="str">
        <f aca="false">IF(J102&gt;=25,"призёр",IF(J102&lt;=24.9,"участник"))</f>
        <v>участник</v>
      </c>
      <c r="L102" s="131" t="s">
        <v>212</v>
      </c>
    </row>
    <row r="103" customFormat="false" ht="15.6" hidden="true" customHeight="false" outlineLevel="0" collapsed="false">
      <c r="A103" s="22" t="n">
        <v>93</v>
      </c>
      <c r="B103" s="26" t="s">
        <v>20</v>
      </c>
      <c r="C103" s="191" t="s">
        <v>1400</v>
      </c>
      <c r="D103" s="191" t="s">
        <v>1401</v>
      </c>
      <c r="E103" s="191" t="s">
        <v>47</v>
      </c>
      <c r="F103" s="192" t="n">
        <v>39173</v>
      </c>
      <c r="G103" s="67" t="s">
        <v>24</v>
      </c>
      <c r="H103" s="88" t="s">
        <v>198</v>
      </c>
      <c r="I103" s="22" t="s">
        <v>1263</v>
      </c>
      <c r="J103" s="22" t="n">
        <v>4</v>
      </c>
      <c r="K103" s="98" t="str">
        <f aca="false">IF(J103&gt;=25,"призёр",IF(J103&lt;=24.9,"участник"))</f>
        <v>участник</v>
      </c>
      <c r="L103" s="72" t="s">
        <v>199</v>
      </c>
    </row>
    <row r="104" customFormat="false" ht="15.6" hidden="true" customHeight="false" outlineLevel="0" collapsed="false">
      <c r="A104" s="22" t="n">
        <v>94</v>
      </c>
      <c r="B104" s="26" t="s">
        <v>20</v>
      </c>
      <c r="C104" s="89" t="s">
        <v>1402</v>
      </c>
      <c r="D104" s="89" t="s">
        <v>42</v>
      </c>
      <c r="E104" s="89" t="s">
        <v>694</v>
      </c>
      <c r="F104" s="92" t="n">
        <v>39190</v>
      </c>
      <c r="G104" s="67" t="s">
        <v>24</v>
      </c>
      <c r="H104" s="68" t="s">
        <v>964</v>
      </c>
      <c r="I104" s="25" t="s">
        <v>1256</v>
      </c>
      <c r="J104" s="83" t="n">
        <v>3</v>
      </c>
      <c r="K104" s="98" t="str">
        <f aca="false">IF(J104&gt;=25,"призёр",IF(J104&lt;=24.9,"участник"))</f>
        <v>участник</v>
      </c>
      <c r="L104" s="77" t="s">
        <v>966</v>
      </c>
    </row>
    <row r="105" customFormat="false" ht="15" hidden="false" customHeight="false" outlineLevel="0" collapsed="false">
      <c r="M105" s="132"/>
    </row>
  </sheetData>
  <autoFilter ref="C10:L104">
    <filterColumn colId="5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97 C17:F17 F24 F36 F40 F56 F61 F63 F96 B98:B104" type="none">
      <formula1>0</formula1>
      <formula2>0</formula2>
    </dataValidation>
    <dataValidation allowBlank="true" errorStyle="stop" operator="equal" showDropDown="false" showErrorMessage="true" showInputMessage="false" sqref="H15:H16 H21:H23 H35:H50 H55:H57 H62:H85 J86 H87:H104" type="none">
      <formula1>0</formula1>
      <formula2>0</formula2>
    </dataValidation>
  </dataValidations>
  <hyperlinks>
    <hyperlink ref="C46" r:id="rId1" display="Давыдычева "/>
    <hyperlink ref="C79" r:id="rId2" display="Гайдай "/>
    <hyperlink ref="C96" r:id="rId3" display="Мустакова "/>
    <hyperlink ref="D96" r:id="rId4" display="Азалия "/>
    <hyperlink ref="E96" r:id="rId5" display="Ильгизовн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10-23T15:52:23Z</cp:lastPrinted>
  <dcterms:modified xsi:type="dcterms:W3CDTF">2024-10-29T09:52:14Z</dcterms:modified>
  <cp:revision>0</cp:revision>
  <dc:subject/>
  <dc:title/>
</cp:coreProperties>
</file>