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</sheets>
  <definedNames>
    <definedName function="false" hidden="true" localSheetId="0" name="_xlnm._FilterDatabase" vbProcedure="false">'5 класс'!$A$11:$L$131</definedName>
    <definedName function="false" hidden="true" localSheetId="1" name="_xlnm._FilterDatabase" vbProcedure="false">'6 класс'!$A$11:$L$106</definedName>
    <definedName function="false" hidden="true" localSheetId="2" name="_xlnm._FilterDatabase" vbProcedure="false">'7 класс'!$A$11:$L$148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886">
  <si>
    <t xml:space="preserve">Ранжированный список участников школьного этапа всероссийской олимпиады школьников 
по Географии в  5  классах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Фомин</t>
  </si>
  <si>
    <t xml:space="preserve">Артем</t>
  </si>
  <si>
    <t xml:space="preserve">Евгеньевич</t>
  </si>
  <si>
    <t xml:space="preserve">нет</t>
  </si>
  <si>
    <t xml:space="preserve">МАОУ Школа № 88 ГО г.Уфа РБ</t>
  </si>
  <si>
    <t xml:space="preserve">5 Г</t>
  </si>
  <si>
    <t xml:space="preserve">победитель</t>
  </si>
  <si>
    <t xml:space="preserve">Уварова Галина Александровна</t>
  </si>
  <si>
    <t xml:space="preserve">Садретдинов</t>
  </si>
  <si>
    <t xml:space="preserve">Камиль</t>
  </si>
  <si>
    <t xml:space="preserve">Ирекович</t>
  </si>
  <si>
    <t xml:space="preserve">МАОУ ФМЛ №93</t>
  </si>
  <si>
    <t xml:space="preserve">5Б</t>
  </si>
  <si>
    <t xml:space="preserve">Железин Андрей Александрович</t>
  </si>
  <si>
    <t xml:space="preserve">Брахманов </t>
  </si>
  <si>
    <t xml:space="preserve"> Тимур </t>
  </si>
  <si>
    <t xml:space="preserve">Динарович</t>
  </si>
  <si>
    <t xml:space="preserve">МАОУ "Лицей №155"</t>
  </si>
  <si>
    <t xml:space="preserve">5и</t>
  </si>
  <si>
    <t xml:space="preserve">Юламанова Лилия Минисламовна</t>
  </si>
  <si>
    <t xml:space="preserve">Мухаметзянов</t>
  </si>
  <si>
    <t xml:space="preserve">Булат</t>
  </si>
  <si>
    <t xml:space="preserve">Рамилевич</t>
  </si>
  <si>
    <t xml:space="preserve">4В</t>
  </si>
  <si>
    <t xml:space="preserve">призер</t>
  </si>
  <si>
    <t xml:space="preserve">Игнатенко Алексей Владимирович</t>
  </si>
  <si>
    <t xml:space="preserve">Шарафутдинов</t>
  </si>
  <si>
    <t xml:space="preserve">Радмир</t>
  </si>
  <si>
    <t xml:space="preserve">Ильдарович</t>
  </si>
  <si>
    <t xml:space="preserve">МАОУ "Башкирский лицей № 136" г. Уфы</t>
  </si>
  <si>
    <t xml:space="preserve">Файзуллина Альбина Ураловна</t>
  </si>
  <si>
    <t xml:space="preserve">Хамзин</t>
  </si>
  <si>
    <t xml:space="preserve">Мурат</t>
  </si>
  <si>
    <t xml:space="preserve">Уралович</t>
  </si>
  <si>
    <t xml:space="preserve">5Г</t>
  </si>
  <si>
    <t xml:space="preserve">Саетгареев</t>
  </si>
  <si>
    <t xml:space="preserve">Арсен</t>
  </si>
  <si>
    <t xml:space="preserve">Эмилевич</t>
  </si>
  <si>
    <t xml:space="preserve">Повещенко</t>
  </si>
  <si>
    <t xml:space="preserve">Иван</t>
  </si>
  <si>
    <t xml:space="preserve">Семенович</t>
  </si>
  <si>
    <t xml:space="preserve">МАОУ Школа №147 им.Томарова В.А</t>
  </si>
  <si>
    <t xml:space="preserve">5А</t>
  </si>
  <si>
    <t xml:space="preserve">Исламгалеева Резида Ханифовна</t>
  </si>
  <si>
    <t xml:space="preserve">Марков </t>
  </si>
  <si>
    <t xml:space="preserve">Тимур</t>
  </si>
  <si>
    <t xml:space="preserve">Игоревич</t>
  </si>
  <si>
    <t xml:space="preserve">5в</t>
  </si>
  <si>
    <t xml:space="preserve">Сиражев</t>
  </si>
  <si>
    <t xml:space="preserve">Азаматович</t>
  </si>
  <si>
    <t xml:space="preserve">МАОУ Школа № 38 имени Г.В. Королевой</t>
  </si>
  <si>
    <t xml:space="preserve">5д</t>
  </si>
  <si>
    <t xml:space="preserve">Хасанова Гузял Шаехнуровна</t>
  </si>
  <si>
    <t xml:space="preserve">Ильясов</t>
  </si>
  <si>
    <t xml:space="preserve">Данис</t>
  </si>
  <si>
    <t xml:space="preserve">Расимович</t>
  </si>
  <si>
    <t xml:space="preserve">МАОУ Татарская гимназия №84</t>
  </si>
  <si>
    <t xml:space="preserve">5а</t>
  </si>
  <si>
    <t xml:space="preserve">Еникеева Лейсан Мазитовна</t>
  </si>
  <si>
    <t xml:space="preserve">Нугаев</t>
  </si>
  <si>
    <t xml:space="preserve">Тимурович</t>
  </si>
  <si>
    <t xml:space="preserve">Мухамедьярова </t>
  </si>
  <si>
    <t xml:space="preserve">Амиля</t>
  </si>
  <si>
    <t xml:space="preserve">Фанилевна</t>
  </si>
  <si>
    <t xml:space="preserve">Юсупов</t>
  </si>
  <si>
    <t xml:space="preserve">Альберт</t>
  </si>
  <si>
    <t xml:space="preserve">Наилевич</t>
  </si>
  <si>
    <t xml:space="preserve">Чумало</t>
  </si>
  <si>
    <t xml:space="preserve">София</t>
  </si>
  <si>
    <t xml:space="preserve">Святославовна</t>
  </si>
  <si>
    <t xml:space="preserve">МАОУ ЦО №159</t>
  </si>
  <si>
    <t xml:space="preserve">Миронова Олеся Александровна</t>
  </si>
  <si>
    <t xml:space="preserve">Абубакиров</t>
  </si>
  <si>
    <t xml:space="preserve">Гайсар</t>
  </si>
  <si>
    <t xml:space="preserve">Радикович</t>
  </si>
  <si>
    <t xml:space="preserve">МАОУ "Лицей № 42 имени Р.А. Каримова"</t>
  </si>
  <si>
    <t xml:space="preserve">участник</t>
  </si>
  <si>
    <t xml:space="preserve">Игнатенко Светлана Леонидовна</t>
  </si>
  <si>
    <t xml:space="preserve">Драган</t>
  </si>
  <si>
    <t xml:space="preserve">Дарина</t>
  </si>
  <si>
    <t xml:space="preserve">Алексеевна</t>
  </si>
  <si>
    <t xml:space="preserve">Лучинин  </t>
  </si>
  <si>
    <t xml:space="preserve">Дмитриевич</t>
  </si>
  <si>
    <t xml:space="preserve">МАОУ Школа № 141</t>
  </si>
  <si>
    <t xml:space="preserve">Латыпова Диана Оскаровна</t>
  </si>
  <si>
    <t xml:space="preserve">Насертдинов</t>
  </si>
  <si>
    <t xml:space="preserve">Артурович</t>
  </si>
  <si>
    <t xml:space="preserve">Сюндюкова </t>
  </si>
  <si>
    <t xml:space="preserve">Александра </t>
  </si>
  <si>
    <t xml:space="preserve">Александровна </t>
  </si>
  <si>
    <t xml:space="preserve">МАОУ Школа №127 им. А.А. Яковлева </t>
  </si>
  <si>
    <t xml:space="preserve">Вяткина Надежда Андреевна </t>
  </si>
  <si>
    <t xml:space="preserve">Хасанов</t>
  </si>
  <si>
    <t xml:space="preserve">Амирхан</t>
  </si>
  <si>
    <t xml:space="preserve">Салаватович</t>
  </si>
  <si>
    <t xml:space="preserve">В </t>
  </si>
  <si>
    <t xml:space="preserve">А</t>
  </si>
  <si>
    <t xml:space="preserve">О </t>
  </si>
  <si>
    <t xml:space="preserve">МАОУ Школа №49</t>
  </si>
  <si>
    <t xml:space="preserve">Искандер</t>
  </si>
  <si>
    <t xml:space="preserve">Ренатович</t>
  </si>
  <si>
    <t xml:space="preserve">5 Д</t>
  </si>
  <si>
    <t xml:space="preserve">Каюмова Миляуша Халимяновна</t>
  </si>
  <si>
    <t xml:space="preserve">Арасланов</t>
  </si>
  <si>
    <t xml:space="preserve">Айбулат</t>
  </si>
  <si>
    <t xml:space="preserve">Айратович</t>
  </si>
  <si>
    <t xml:space="preserve">МАОУ Центр образования № 40</t>
  </si>
  <si>
    <t xml:space="preserve">Антонова Адель Маратовна</t>
  </si>
  <si>
    <t xml:space="preserve">Гайнуллин</t>
  </si>
  <si>
    <t xml:space="preserve">5б</t>
  </si>
  <si>
    <t xml:space="preserve">Исмагилов Инсаф Фанисович</t>
  </si>
  <si>
    <t xml:space="preserve">Артур</t>
  </si>
  <si>
    <t xml:space="preserve">Айдарович</t>
  </si>
  <si>
    <t xml:space="preserve">Усманов </t>
  </si>
  <si>
    <t xml:space="preserve">Вадим </t>
  </si>
  <si>
    <t xml:space="preserve">МАОУ Школа №37</t>
  </si>
  <si>
    <t xml:space="preserve">Баранникова Екатерина Сергеевна</t>
  </si>
  <si>
    <t xml:space="preserve">Юлмухаметов</t>
  </si>
  <si>
    <t xml:space="preserve">Айхан</t>
  </si>
  <si>
    <t xml:space="preserve">Русланович</t>
  </si>
  <si>
    <t xml:space="preserve">МАОУ Школа № 130</t>
  </si>
  <si>
    <t xml:space="preserve">Онищенко Алия Алмасовна</t>
  </si>
  <si>
    <t xml:space="preserve">Андросович</t>
  </si>
  <si>
    <t xml:space="preserve">Вадим</t>
  </si>
  <si>
    <t xml:space="preserve">Вячкславович</t>
  </si>
  <si>
    <t xml:space="preserve">МАОУ "Гимназия № 47"</t>
  </si>
  <si>
    <t xml:space="preserve">5 А</t>
  </si>
  <si>
    <t xml:space="preserve">Мустаева Александра Гермоновна</t>
  </si>
  <si>
    <t xml:space="preserve">Динмухаметов</t>
  </si>
  <si>
    <t xml:space="preserve">Самат</t>
  </si>
  <si>
    <t xml:space="preserve">5 в</t>
  </si>
  <si>
    <t xml:space="preserve">Шафигуллин </t>
  </si>
  <si>
    <t xml:space="preserve">Родион</t>
  </si>
  <si>
    <t xml:space="preserve">5 ж</t>
  </si>
  <si>
    <t xml:space="preserve">Меньшиков</t>
  </si>
  <si>
    <t xml:space="preserve">Демид</t>
  </si>
  <si>
    <t xml:space="preserve">Владиславович</t>
  </si>
  <si>
    <t xml:space="preserve">МАОУ "Лицей №6 им.Н.Д.Сафина"</t>
  </si>
  <si>
    <t xml:space="preserve">5В</t>
  </si>
  <si>
    <t xml:space="preserve">Горпинченко Светлана Григорьевна</t>
  </si>
  <si>
    <t xml:space="preserve">Давлетова</t>
  </si>
  <si>
    <t xml:space="preserve">Виктория</t>
  </si>
  <si>
    <t xml:space="preserve">Дмитьриевна</t>
  </si>
  <si>
    <t xml:space="preserve">МАОУ "Школа № 31 им. Р. Зорге"</t>
  </si>
  <si>
    <t xml:space="preserve">Хабибуллина Эльвира Борисовна</t>
  </si>
  <si>
    <t xml:space="preserve">Галиуллина</t>
  </si>
  <si>
    <t xml:space="preserve">Ренатовна</t>
  </si>
  <si>
    <t xml:space="preserve">Яковлева </t>
  </si>
  <si>
    <t xml:space="preserve"> Дарья</t>
  </si>
  <si>
    <t xml:space="preserve">Владимировна</t>
  </si>
  <si>
    <t xml:space="preserve">Пеньков</t>
  </si>
  <si>
    <t xml:space="preserve">Григорий</t>
  </si>
  <si>
    <t xml:space="preserve">Владимирович</t>
  </si>
  <si>
    <t xml:space="preserve">Амир</t>
  </si>
  <si>
    <t xml:space="preserve">5 Б</t>
  </si>
  <si>
    <t xml:space="preserve">Муслимова</t>
  </si>
  <si>
    <t xml:space="preserve">Арина</t>
  </si>
  <si>
    <t xml:space="preserve">Булатовна</t>
  </si>
  <si>
    <t xml:space="preserve">Хайруллин</t>
  </si>
  <si>
    <t xml:space="preserve">Ильсурович</t>
  </si>
  <si>
    <t xml:space="preserve">Симонова</t>
  </si>
  <si>
    <t xml:space="preserve">Екатерна</t>
  </si>
  <si>
    <t xml:space="preserve">Зайдуллин</t>
  </si>
  <si>
    <t xml:space="preserve">Данир</t>
  </si>
  <si>
    <t xml:space="preserve">Эдуардович</t>
  </si>
  <si>
    <t xml:space="preserve">МАОУ Школа № 17</t>
  </si>
  <si>
    <t xml:space="preserve">Мурдид Марк Валерьевич</t>
  </si>
  <si>
    <t xml:space="preserve">Юшков</t>
  </si>
  <si>
    <t xml:space="preserve">Никита</t>
  </si>
  <si>
    <t xml:space="preserve">Константинович</t>
  </si>
  <si>
    <t xml:space="preserve">Акучурин</t>
  </si>
  <si>
    <t xml:space="preserve">Ролан</t>
  </si>
  <si>
    <t xml:space="preserve">Петрова</t>
  </si>
  <si>
    <t xml:space="preserve">Диана</t>
  </si>
  <si>
    <t xml:space="preserve">Юрьевна</t>
  </si>
  <si>
    <t xml:space="preserve">Бухарбаев </t>
  </si>
  <si>
    <t xml:space="preserve">Ягафар</t>
  </si>
  <si>
    <t xml:space="preserve">Радифович</t>
  </si>
  <si>
    <t xml:space="preserve">М</t>
  </si>
  <si>
    <t xml:space="preserve">В</t>
  </si>
  <si>
    <t xml:space="preserve">Ифтоди</t>
  </si>
  <si>
    <t xml:space="preserve">Егор</t>
  </si>
  <si>
    <t xml:space="preserve">Вечиславович</t>
  </si>
  <si>
    <t xml:space="preserve">Хисматуллин</t>
  </si>
  <si>
    <t xml:space="preserve">Инсафуддинов </t>
  </si>
  <si>
    <t xml:space="preserve">Денис </t>
  </si>
  <si>
    <t xml:space="preserve">Саматович</t>
  </si>
  <si>
    <t xml:space="preserve">РГИ им.Г.Альмухаметова</t>
  </si>
  <si>
    <t xml:space="preserve">Асхадуллин Ильсур Ильясович</t>
  </si>
  <si>
    <t xml:space="preserve">Рулёва</t>
  </si>
  <si>
    <t xml:space="preserve">Елизавета</t>
  </si>
  <si>
    <t xml:space="preserve">Дмитриевна</t>
  </si>
  <si>
    <t xml:space="preserve">Ситдиков </t>
  </si>
  <si>
    <t xml:space="preserve">Марсель</t>
  </si>
  <si>
    <t xml:space="preserve">Гатауллин </t>
  </si>
  <si>
    <t xml:space="preserve">Аскар</t>
  </si>
  <si>
    <t xml:space="preserve">Давлетшина </t>
  </si>
  <si>
    <t xml:space="preserve">Айла </t>
  </si>
  <si>
    <t xml:space="preserve">Натиговна</t>
  </si>
  <si>
    <t xml:space="preserve">Минеев</t>
  </si>
  <si>
    <t xml:space="preserve">Петр</t>
  </si>
  <si>
    <t xml:space="preserve">Алексеевич</t>
  </si>
  <si>
    <t xml:space="preserve">Г</t>
  </si>
  <si>
    <t xml:space="preserve">Д</t>
  </si>
  <si>
    <t xml:space="preserve">Р</t>
  </si>
  <si>
    <t xml:space="preserve">Ф</t>
  </si>
  <si>
    <t xml:space="preserve">И</t>
  </si>
  <si>
    <t xml:space="preserve">Нургалин </t>
  </si>
  <si>
    <t xml:space="preserve">Фаиз </t>
  </si>
  <si>
    <t xml:space="preserve">Загитович</t>
  </si>
  <si>
    <t xml:space="preserve">Шабашкин </t>
  </si>
  <si>
    <t xml:space="preserve">Артемий </t>
  </si>
  <si>
    <t xml:space="preserve">Антонович</t>
  </si>
  <si>
    <t xml:space="preserve">Нагимов</t>
  </si>
  <si>
    <t xml:space="preserve">Валерьевич</t>
  </si>
  <si>
    <t xml:space="preserve">Горшкова</t>
  </si>
  <si>
    <t xml:space="preserve">Варвара</t>
  </si>
  <si>
    <t xml:space="preserve">Павловна</t>
  </si>
  <si>
    <t xml:space="preserve">5з</t>
  </si>
  <si>
    <t xml:space="preserve">Гуссамов </t>
  </si>
  <si>
    <t xml:space="preserve">Марселевич</t>
  </si>
  <si>
    <t xml:space="preserve">Пулатов </t>
  </si>
  <si>
    <t xml:space="preserve">Эльдар </t>
  </si>
  <si>
    <t xml:space="preserve">Римович</t>
  </si>
  <si>
    <t xml:space="preserve">Хайруллин </t>
  </si>
  <si>
    <t xml:space="preserve">Даниил</t>
  </si>
  <si>
    <t xml:space="preserve">Гайткулов</t>
  </si>
  <si>
    <t xml:space="preserve">Дамир</t>
  </si>
  <si>
    <t xml:space="preserve">Ахмадеева </t>
  </si>
  <si>
    <t xml:space="preserve">Регина</t>
  </si>
  <si>
    <t xml:space="preserve">Рустамовна</t>
  </si>
  <si>
    <t xml:space="preserve">Сорокина</t>
  </si>
  <si>
    <t xml:space="preserve">Ангелина</t>
  </si>
  <si>
    <t xml:space="preserve">Андреевна</t>
  </si>
  <si>
    <t xml:space="preserve">Гареев</t>
  </si>
  <si>
    <t xml:space="preserve">Руслан</t>
  </si>
  <si>
    <t xml:space="preserve">Ильдусович</t>
  </si>
  <si>
    <t xml:space="preserve">З</t>
  </si>
  <si>
    <t xml:space="preserve">Б</t>
  </si>
  <si>
    <t xml:space="preserve">Вакилов</t>
  </si>
  <si>
    <t xml:space="preserve">Ренартович</t>
  </si>
  <si>
    <t xml:space="preserve">5г</t>
  </si>
  <si>
    <t xml:space="preserve">Давлетшина</t>
  </si>
  <si>
    <t xml:space="preserve">Элина</t>
  </si>
  <si>
    <t xml:space="preserve">Ильсуровна</t>
  </si>
  <si>
    <t xml:space="preserve">Шаяхметов</t>
  </si>
  <si>
    <t xml:space="preserve">Даниэль</t>
  </si>
  <si>
    <t xml:space="preserve">Анварович</t>
  </si>
  <si>
    <t xml:space="preserve">К</t>
  </si>
  <si>
    <t xml:space="preserve">Шафиков </t>
  </si>
  <si>
    <t xml:space="preserve">Мурат </t>
  </si>
  <si>
    <t xml:space="preserve">Уркинбаева</t>
  </si>
  <si>
    <t xml:space="preserve">Эмилия</t>
  </si>
  <si>
    <t xml:space="preserve">Ильгизовна</t>
  </si>
  <si>
    <t xml:space="preserve">Дильмухаметова</t>
  </si>
  <si>
    <t xml:space="preserve">Сафира</t>
  </si>
  <si>
    <t xml:space="preserve">Наилевна</t>
  </si>
  <si>
    <t xml:space="preserve">5е</t>
  </si>
  <si>
    <t xml:space="preserve">Э</t>
  </si>
  <si>
    <t xml:space="preserve">С</t>
  </si>
  <si>
    <t xml:space="preserve">Латипов</t>
  </si>
  <si>
    <t xml:space="preserve">Арслан</t>
  </si>
  <si>
    <t xml:space="preserve">Мусин </t>
  </si>
  <si>
    <t xml:space="preserve">Ильнурович</t>
  </si>
  <si>
    <t xml:space="preserve">Н </t>
  </si>
  <si>
    <t xml:space="preserve">Л</t>
  </si>
  <si>
    <t xml:space="preserve">Арсланова </t>
  </si>
  <si>
    <t xml:space="preserve">Фидалия </t>
  </si>
  <si>
    <t xml:space="preserve">Ильдаровна</t>
  </si>
  <si>
    <t xml:space="preserve">Латыпов </t>
  </si>
  <si>
    <t xml:space="preserve">Амир </t>
  </si>
  <si>
    <t xml:space="preserve">Алмасович</t>
  </si>
  <si>
    <t xml:space="preserve">Гайфуллин</t>
  </si>
  <si>
    <t xml:space="preserve">Эмиль</t>
  </si>
  <si>
    <t xml:space="preserve">Понкратов</t>
  </si>
  <si>
    <t xml:space="preserve">Лев</t>
  </si>
  <si>
    <t xml:space="preserve">Витальевич</t>
  </si>
  <si>
    <t xml:space="preserve">Олеговна</t>
  </si>
  <si>
    <t xml:space="preserve">участник </t>
  </si>
  <si>
    <t xml:space="preserve">Чистяков </t>
  </si>
  <si>
    <t xml:space="preserve">Святослав </t>
  </si>
  <si>
    <t xml:space="preserve">Егорович</t>
  </si>
  <si>
    <t xml:space="preserve">Хайдуков </t>
  </si>
  <si>
    <t xml:space="preserve">Амаль</t>
  </si>
  <si>
    <t xml:space="preserve">Алиевич</t>
  </si>
  <si>
    <t xml:space="preserve">МАОУ школа 97</t>
  </si>
  <si>
    <t xml:space="preserve">Головина Альбина Фларитовна</t>
  </si>
  <si>
    <t xml:space="preserve">Ленков</t>
  </si>
  <si>
    <t xml:space="preserve">Евсевий </t>
  </si>
  <si>
    <t xml:space="preserve">Станиславович</t>
  </si>
  <si>
    <t xml:space="preserve">МАОУ "Центр образования № 114 имени Л.С. Пейсаховича" </t>
  </si>
  <si>
    <t xml:space="preserve">Ильина Анна Александровна</t>
  </si>
  <si>
    <t xml:space="preserve">Пугин</t>
  </si>
  <si>
    <t xml:space="preserve">Кирилл</t>
  </si>
  <si>
    <t xml:space="preserve">5 В</t>
  </si>
  <si>
    <t xml:space="preserve">Даукаев</t>
  </si>
  <si>
    <t xml:space="preserve">Алан</t>
  </si>
  <si>
    <t xml:space="preserve">Альбертович</t>
  </si>
  <si>
    <t xml:space="preserve">Роганов</t>
  </si>
  <si>
    <t xml:space="preserve">Мирон</t>
  </si>
  <si>
    <t xml:space="preserve">Максимович</t>
  </si>
  <si>
    <t xml:space="preserve">Халикова</t>
  </si>
  <si>
    <t xml:space="preserve">Ясммина</t>
  </si>
  <si>
    <t xml:space="preserve">Данисовна</t>
  </si>
  <si>
    <t xml:space="preserve">Абдиев</t>
  </si>
  <si>
    <t xml:space="preserve">Бахтияр</t>
  </si>
  <si>
    <t xml:space="preserve">Фидаилевич</t>
  </si>
  <si>
    <t xml:space="preserve">Емельянова </t>
  </si>
  <si>
    <t xml:space="preserve">Валерия </t>
  </si>
  <si>
    <t xml:space="preserve">Сабирова</t>
  </si>
  <si>
    <t xml:space="preserve"> Мадина </t>
  </si>
  <si>
    <t xml:space="preserve">Аветисян</t>
  </si>
  <si>
    <t xml:space="preserve">Карина</t>
  </si>
  <si>
    <t xml:space="preserve">Саргисовна</t>
  </si>
  <si>
    <t xml:space="preserve">Карамова</t>
  </si>
  <si>
    <t xml:space="preserve">Марьям</t>
  </si>
  <si>
    <t xml:space="preserve">Вадимовна</t>
  </si>
  <si>
    <t xml:space="preserve">Андрянов</t>
  </si>
  <si>
    <t xml:space="preserve">Артём</t>
  </si>
  <si>
    <t xml:space="preserve">Уметбаева</t>
  </si>
  <si>
    <t xml:space="preserve">Ямиля</t>
  </si>
  <si>
    <t xml:space="preserve">Артуровна</t>
  </si>
  <si>
    <t xml:space="preserve">Хамитов</t>
  </si>
  <si>
    <t xml:space="preserve">Гатауллина </t>
  </si>
  <si>
    <t xml:space="preserve">Байдавлетов</t>
  </si>
  <si>
    <t xml:space="preserve">Ильмир</t>
  </si>
  <si>
    <t xml:space="preserve">Батыргареева</t>
  </si>
  <si>
    <t xml:space="preserve">Камилла</t>
  </si>
  <si>
    <t xml:space="preserve">Максимовна</t>
  </si>
  <si>
    <t xml:space="preserve">Носов</t>
  </si>
  <si>
    <t xml:space="preserve">Юрьевич</t>
  </si>
  <si>
    <t xml:space="preserve">Зиннурова</t>
  </si>
  <si>
    <t xml:space="preserve">Фируза</t>
  </si>
  <si>
    <t xml:space="preserve">Ильфатовна</t>
  </si>
  <si>
    <t xml:space="preserve">Абдуллина</t>
  </si>
  <si>
    <t xml:space="preserve">Аделя</t>
  </si>
  <si>
    <t xml:space="preserve">Азаматовна</t>
  </si>
  <si>
    <t xml:space="preserve">Исхакова</t>
  </si>
  <si>
    <t xml:space="preserve">Гильманова </t>
  </si>
  <si>
    <t xml:space="preserve">Софья </t>
  </si>
  <si>
    <t xml:space="preserve">Салаватовна</t>
  </si>
  <si>
    <t xml:space="preserve">Хафизов</t>
  </si>
  <si>
    <t xml:space="preserve">Алмаз</t>
  </si>
  <si>
    <t xml:space="preserve">Поперечный</t>
  </si>
  <si>
    <t xml:space="preserve">Роман</t>
  </si>
  <si>
    <t xml:space="preserve">Александрович</t>
  </si>
  <si>
    <t xml:space="preserve">Хамидуллин</t>
  </si>
  <si>
    <t xml:space="preserve">Феодор</t>
  </si>
  <si>
    <t xml:space="preserve">Анатольевич</t>
  </si>
  <si>
    <t xml:space="preserve">Кагарманов</t>
  </si>
  <si>
    <t xml:space="preserve">Вадимович</t>
  </si>
  <si>
    <t xml:space="preserve">Кукарин</t>
  </si>
  <si>
    <t xml:space="preserve">Матвей</t>
  </si>
  <si>
    <t xml:space="preserve">4А</t>
  </si>
  <si>
    <t xml:space="preserve">Атаманов</t>
  </si>
  <si>
    <t xml:space="preserve">Коледин</t>
  </si>
  <si>
    <t xml:space="preserve">Дмитрий</t>
  </si>
  <si>
    <t xml:space="preserve">Таврагова</t>
  </si>
  <si>
    <t xml:space="preserve">Милана</t>
  </si>
  <si>
    <t xml:space="preserve">Руслановна</t>
  </si>
  <si>
    <t xml:space="preserve">Евдокимова</t>
  </si>
  <si>
    <t xml:space="preserve">Ариана</t>
  </si>
  <si>
    <t xml:space="preserve">Викторовна</t>
  </si>
  <si>
    <t xml:space="preserve">Мухитдинова</t>
  </si>
  <si>
    <t xml:space="preserve">Ринатовна</t>
  </si>
  <si>
    <t xml:space="preserve">Жиркова  </t>
  </si>
  <si>
    <t xml:space="preserve">Валерия</t>
  </si>
  <si>
    <t xml:space="preserve">Станиславовна</t>
  </si>
  <si>
    <t xml:space="preserve">Сафаров</t>
  </si>
  <si>
    <t xml:space="preserve">5 н</t>
  </si>
  <si>
    <t xml:space="preserve">Ранжированный список участников школьного этапа всероссийской олимпиады школьников 
по Географии в  6  классах в 2024-2025 учебном году</t>
  </si>
  <si>
    <t xml:space="preserve">Ограниченные возможности здоровья  (да/нет)</t>
  </si>
  <si>
    <t xml:space="preserve">Александров</t>
  </si>
  <si>
    <t xml:space="preserve">Илья</t>
  </si>
  <si>
    <t xml:space="preserve">6е</t>
  </si>
  <si>
    <t xml:space="preserve">Азаматова Альбина Ураловна</t>
  </si>
  <si>
    <t xml:space="preserve">Данилов</t>
  </si>
  <si>
    <t xml:space="preserve">Богдан</t>
  </si>
  <si>
    <t xml:space="preserve">Шамсутдинов</t>
  </si>
  <si>
    <t xml:space="preserve">Эрнест</t>
  </si>
  <si>
    <t xml:space="preserve">6 В</t>
  </si>
  <si>
    <t xml:space="preserve">Вритов</t>
  </si>
  <si>
    <t xml:space="preserve">Валерий</t>
  </si>
  <si>
    <t xml:space="preserve">Артёмович</t>
  </si>
  <si>
    <t xml:space="preserve">Егоркина</t>
  </si>
  <si>
    <t xml:space="preserve">Сергеевна</t>
  </si>
  <si>
    <t xml:space="preserve">6 Е</t>
  </si>
  <si>
    <t xml:space="preserve">Хисамутдинова</t>
  </si>
  <si>
    <t xml:space="preserve">Алиса</t>
  </si>
  <si>
    <t xml:space="preserve">Тимуровна</t>
  </si>
  <si>
    <t xml:space="preserve">6в</t>
  </si>
  <si>
    <t xml:space="preserve">Сиразетдинова Флиза Фаниловна</t>
  </si>
  <si>
    <t xml:space="preserve">Хусаинова</t>
  </si>
  <si>
    <t xml:space="preserve">Рената</t>
  </si>
  <si>
    <t xml:space="preserve">Ирековна</t>
  </si>
  <si>
    <t xml:space="preserve">МАОУ Школа№147</t>
  </si>
  <si>
    <t xml:space="preserve">6н</t>
  </si>
  <si>
    <t xml:space="preserve">Загидуллина </t>
  </si>
  <si>
    <t xml:space="preserve">Рамилевна</t>
  </si>
  <si>
    <t xml:space="preserve">6б</t>
  </si>
  <si>
    <t xml:space="preserve">Козлова Албина Фаритовна</t>
  </si>
  <si>
    <t xml:space="preserve">Мельникова</t>
  </si>
  <si>
    <t xml:space="preserve">Полина</t>
  </si>
  <si>
    <t xml:space="preserve">Михайловна </t>
  </si>
  <si>
    <t xml:space="preserve">Мухаметьянова</t>
  </si>
  <si>
    <t xml:space="preserve">6В</t>
  </si>
  <si>
    <t xml:space="preserve">Сафиуллин</t>
  </si>
  <si>
    <t xml:space="preserve">Ильфвтович</t>
  </si>
  <si>
    <t xml:space="preserve">6и</t>
  </si>
  <si>
    <t xml:space="preserve">Валеев</t>
  </si>
  <si>
    <t xml:space="preserve">Ришатович</t>
  </si>
  <si>
    <t xml:space="preserve">6Д</t>
  </si>
  <si>
    <t xml:space="preserve">Евдокимов</t>
  </si>
  <si>
    <t xml:space="preserve">Ярослав</t>
  </si>
  <si>
    <t xml:space="preserve">6д</t>
  </si>
  <si>
    <t xml:space="preserve">Нуритдинова Айгуль Салаватовна</t>
  </si>
  <si>
    <t xml:space="preserve">Аллаярова</t>
  </si>
  <si>
    <t xml:space="preserve">Алтынай</t>
  </si>
  <si>
    <t xml:space="preserve">6 Г</t>
  </si>
  <si>
    <t xml:space="preserve">Жирнова </t>
  </si>
  <si>
    <t xml:space="preserve">Алена</t>
  </si>
  <si>
    <t xml:space="preserve">Владиславовна</t>
  </si>
  <si>
    <t xml:space="preserve">6А</t>
  </si>
  <si>
    <t xml:space="preserve">Гордеева</t>
  </si>
  <si>
    <t xml:space="preserve">Яна</t>
  </si>
  <si>
    <t xml:space="preserve">Витальевна</t>
  </si>
  <si>
    <t xml:space="preserve">Имамов</t>
  </si>
  <si>
    <t xml:space="preserve">Айбулатович</t>
  </si>
  <si>
    <t xml:space="preserve">Участник</t>
  </si>
  <si>
    <t xml:space="preserve">Сахибгареев</t>
  </si>
  <si>
    <t xml:space="preserve">Амиль</t>
  </si>
  <si>
    <t xml:space="preserve">Маликович</t>
  </si>
  <si>
    <t xml:space="preserve">Ахраркулов</t>
  </si>
  <si>
    <t xml:space="preserve">6 Б</t>
  </si>
  <si>
    <t xml:space="preserve">Махрова</t>
  </si>
  <si>
    <t xml:space="preserve">Амалия</t>
  </si>
  <si>
    <t xml:space="preserve">Егоровна</t>
  </si>
  <si>
    <t xml:space="preserve">Инжутов </t>
  </si>
  <si>
    <t xml:space="preserve">6а</t>
  </si>
  <si>
    <t xml:space="preserve">Мухарямова</t>
  </si>
  <si>
    <t xml:space="preserve">Альбертовна</t>
  </si>
  <si>
    <t xml:space="preserve">Сагутдинов</t>
  </si>
  <si>
    <t xml:space="preserve">Тагир</t>
  </si>
  <si>
    <t xml:space="preserve">Ильшатович</t>
  </si>
  <si>
    <t xml:space="preserve">6г</t>
  </si>
  <si>
    <t xml:space="preserve">Сытник</t>
  </si>
  <si>
    <t xml:space="preserve">Александровна</t>
  </si>
  <si>
    <t xml:space="preserve">6Б</t>
  </si>
  <si>
    <t xml:space="preserve">Фазылова</t>
  </si>
  <si>
    <t xml:space="preserve">Виолетта</t>
  </si>
  <si>
    <t xml:space="preserve">Ильясовна</t>
  </si>
  <si>
    <t xml:space="preserve">Ж</t>
  </si>
  <si>
    <t xml:space="preserve">6Г</t>
  </si>
  <si>
    <t xml:space="preserve">Джамалутдиновна</t>
  </si>
  <si>
    <t xml:space="preserve">Самира</t>
  </si>
  <si>
    <t xml:space="preserve">Магомедовна</t>
  </si>
  <si>
    <t xml:space="preserve">Дьяченко </t>
  </si>
  <si>
    <t xml:space="preserve">Нигматуллин</t>
  </si>
  <si>
    <t xml:space="preserve">Габдулхаков</t>
  </si>
  <si>
    <t xml:space="preserve">Эмир</t>
  </si>
  <si>
    <t xml:space="preserve">6 М</t>
  </si>
  <si>
    <t xml:space="preserve">Валиева</t>
  </si>
  <si>
    <t xml:space="preserve">МАОУ школа №97</t>
  </si>
  <si>
    <t xml:space="preserve">Нигматуллина</t>
  </si>
  <si>
    <t xml:space="preserve">Лейла</t>
  </si>
  <si>
    <t xml:space="preserve">Рустемовна</t>
  </si>
  <si>
    <t xml:space="preserve">Абзалова</t>
  </si>
  <si>
    <t xml:space="preserve">Аделина</t>
  </si>
  <si>
    <t xml:space="preserve">Маратовна</t>
  </si>
  <si>
    <t xml:space="preserve">Гарифуллина</t>
  </si>
  <si>
    <t xml:space="preserve">Даяна</t>
  </si>
  <si>
    <t xml:space="preserve">Айратовна</t>
  </si>
  <si>
    <t xml:space="preserve">Идьямова</t>
  </si>
  <si>
    <t xml:space="preserve">Эльмира</t>
  </si>
  <si>
    <t xml:space="preserve">Сагитов</t>
  </si>
  <si>
    <t xml:space="preserve">Алиаскар</t>
  </si>
  <si>
    <t xml:space="preserve">Рустемович</t>
  </si>
  <si>
    <t xml:space="preserve">Бадретдинов</t>
  </si>
  <si>
    <t xml:space="preserve">Линарович</t>
  </si>
  <si>
    <t xml:space="preserve">Файзуллин Ильгиз Сайфуллович</t>
  </si>
  <si>
    <t xml:space="preserve">Хайбрахманова</t>
  </si>
  <si>
    <t xml:space="preserve">Ильшатовна</t>
  </si>
  <si>
    <t xml:space="preserve">Кашапов</t>
  </si>
  <si>
    <t xml:space="preserve">Даниель</t>
  </si>
  <si>
    <t xml:space="preserve">Павлович</t>
  </si>
  <si>
    <t xml:space="preserve">Мамлеева</t>
  </si>
  <si>
    <t xml:space="preserve">Эрика</t>
  </si>
  <si>
    <t xml:space="preserve">Яппарова</t>
  </si>
  <si>
    <t xml:space="preserve">Ахметшина</t>
  </si>
  <si>
    <t xml:space="preserve">Ильмировна</t>
  </si>
  <si>
    <t xml:space="preserve">Байзигитова Диана Разифовна</t>
  </si>
  <si>
    <t xml:space="preserve">Мухаметханова</t>
  </si>
  <si>
    <t xml:space="preserve">Денисовна</t>
  </si>
  <si>
    <t xml:space="preserve">Файзуллина</t>
  </si>
  <si>
    <t xml:space="preserve">Айдаровна</t>
  </si>
  <si>
    <t xml:space="preserve">Нуруллина</t>
  </si>
  <si>
    <t xml:space="preserve">Амира</t>
  </si>
  <si>
    <t xml:space="preserve">Алмазовна</t>
  </si>
  <si>
    <t xml:space="preserve">6 г</t>
  </si>
  <si>
    <t xml:space="preserve">Карноухов</t>
  </si>
  <si>
    <t xml:space="preserve">Сухарев </t>
  </si>
  <si>
    <t xml:space="preserve">Макар</t>
  </si>
  <si>
    <t xml:space="preserve">Николаевич </t>
  </si>
  <si>
    <t xml:space="preserve">Мухаметдинов</t>
  </si>
  <si>
    <t xml:space="preserve">Данияр</t>
  </si>
  <si>
    <t xml:space="preserve">Разимович</t>
  </si>
  <si>
    <t xml:space="preserve">Безрукова</t>
  </si>
  <si>
    <t xml:space="preserve">Ева</t>
  </si>
  <si>
    <t xml:space="preserve">Михайловна</t>
  </si>
  <si>
    <t xml:space="preserve">Салихов</t>
  </si>
  <si>
    <t xml:space="preserve">Юланов</t>
  </si>
  <si>
    <t xml:space="preserve">Нияз</t>
  </si>
  <si>
    <t xml:space="preserve">Денисович</t>
  </si>
  <si>
    <t xml:space="preserve">6 б</t>
  </si>
  <si>
    <t xml:space="preserve">Миранда</t>
  </si>
  <si>
    <t xml:space="preserve">Таюпова</t>
  </si>
  <si>
    <t xml:space="preserve">Екатерина</t>
  </si>
  <si>
    <t xml:space="preserve">Калимуллина</t>
  </si>
  <si>
    <t xml:space="preserve">Акатьев</t>
  </si>
  <si>
    <t xml:space="preserve">6 А</t>
  </si>
  <si>
    <t xml:space="preserve">Кузнецова</t>
  </si>
  <si>
    <t xml:space="preserve">Дарья</t>
  </si>
  <si>
    <t xml:space="preserve">Звонов</t>
  </si>
  <si>
    <t xml:space="preserve">Алексей</t>
  </si>
  <si>
    <t xml:space="preserve">Николаевич</t>
  </si>
  <si>
    <t xml:space="preserve">Даянова</t>
  </si>
  <si>
    <t xml:space="preserve">Сафина</t>
  </si>
  <si>
    <t xml:space="preserve">Иманулова</t>
  </si>
  <si>
    <t xml:space="preserve">Асель</t>
  </si>
  <si>
    <t xml:space="preserve">Эльвировна</t>
  </si>
  <si>
    <t xml:space="preserve">6 д</t>
  </si>
  <si>
    <t xml:space="preserve">Кутлияров</t>
  </si>
  <si>
    <t xml:space="preserve">Ильяс</t>
  </si>
  <si>
    <t xml:space="preserve">Замфирович</t>
  </si>
  <si>
    <t xml:space="preserve">Агзамов</t>
  </si>
  <si>
    <t xml:space="preserve">МАОУ "Центр образования №29"</t>
  </si>
  <si>
    <t xml:space="preserve">Васильев Илья Михайлович</t>
  </si>
  <si>
    <t xml:space="preserve">Даминов</t>
  </si>
  <si>
    <t xml:space="preserve">Аликович</t>
  </si>
  <si>
    <t xml:space="preserve">Ларионова</t>
  </si>
  <si>
    <t xml:space="preserve">Артемовна</t>
  </si>
  <si>
    <t xml:space="preserve">Ханов</t>
  </si>
  <si>
    <t xml:space="preserve">да</t>
  </si>
  <si>
    <t xml:space="preserve">Комарова Лариса Ягангировна</t>
  </si>
  <si>
    <t xml:space="preserve">Гараев</t>
  </si>
  <si>
    <t xml:space="preserve">Рамзан</t>
  </si>
  <si>
    <t xml:space="preserve">Шарипов</t>
  </si>
  <si>
    <t xml:space="preserve">Ринатович</t>
  </si>
  <si>
    <t xml:space="preserve">Халиков</t>
  </si>
  <si>
    <t xml:space="preserve">Даянович</t>
  </si>
  <si>
    <t xml:space="preserve">Губайдуллина</t>
  </si>
  <si>
    <t xml:space="preserve">Альфия</t>
  </si>
  <si>
    <t xml:space="preserve">Равилевна</t>
  </si>
  <si>
    <t xml:space="preserve">Робертович</t>
  </si>
  <si>
    <t xml:space="preserve">6з</t>
  </si>
  <si>
    <t xml:space="preserve">Свайкин</t>
  </si>
  <si>
    <t xml:space="preserve">Матвей </t>
  </si>
  <si>
    <t xml:space="preserve">6к</t>
  </si>
  <si>
    <t xml:space="preserve">Саляхов</t>
  </si>
  <si>
    <t xml:space="preserve">Каменев</t>
  </si>
  <si>
    <t xml:space="preserve">Максим</t>
  </si>
  <si>
    <t xml:space="preserve">Суюндикова </t>
  </si>
  <si>
    <t xml:space="preserve">Эльвина </t>
  </si>
  <si>
    <t xml:space="preserve">Еремина </t>
  </si>
  <si>
    <t xml:space="preserve">Погадаев</t>
  </si>
  <si>
    <t xml:space="preserve">Арсений</t>
  </si>
  <si>
    <t xml:space="preserve">Михайлович</t>
  </si>
  <si>
    <t xml:space="preserve">Рахматуллина</t>
  </si>
  <si>
    <t xml:space="preserve">Софья</t>
  </si>
  <si>
    <t xml:space="preserve">Джангировна</t>
  </si>
  <si>
    <t xml:space="preserve">Тузбеков</t>
  </si>
  <si>
    <t xml:space="preserve">Тагирович</t>
  </si>
  <si>
    <t xml:space="preserve">Черкасов</t>
  </si>
  <si>
    <t xml:space="preserve">Захар</t>
  </si>
  <si>
    <t xml:space="preserve">Сергеевич</t>
  </si>
  <si>
    <t xml:space="preserve">Галиева</t>
  </si>
  <si>
    <t xml:space="preserve">Сафия</t>
  </si>
  <si>
    <t xml:space="preserve">Файзуллин</t>
  </si>
  <si>
    <t xml:space="preserve">Ильхан</t>
  </si>
  <si>
    <t xml:space="preserve">Пищулина</t>
  </si>
  <si>
    <t xml:space="preserve">Черкесов</t>
  </si>
  <si>
    <t xml:space="preserve">Тимофей</t>
  </si>
  <si>
    <t xml:space="preserve">Романович</t>
  </si>
  <si>
    <t xml:space="preserve">Белозёров</t>
  </si>
  <si>
    <t xml:space="preserve">Виктор</t>
  </si>
  <si>
    <t xml:space="preserve">Горбунова</t>
  </si>
  <si>
    <t xml:space="preserve">Александра</t>
  </si>
  <si>
    <t xml:space="preserve">Ильинична</t>
  </si>
  <si>
    <t xml:space="preserve">Степанова</t>
  </si>
  <si>
    <t xml:space="preserve">Агата</t>
  </si>
  <si>
    <t xml:space="preserve">Ильбактина</t>
  </si>
  <si>
    <t xml:space="preserve">Шарипова</t>
  </si>
  <si>
    <t xml:space="preserve">Алия</t>
  </si>
  <si>
    <t xml:space="preserve">Жданов  </t>
  </si>
  <si>
    <t xml:space="preserve">Артемович</t>
  </si>
  <si>
    <t xml:space="preserve">31.06.2012</t>
  </si>
  <si>
    <t xml:space="preserve">Шагиев </t>
  </si>
  <si>
    <t xml:space="preserve">Гайса </t>
  </si>
  <si>
    <t xml:space="preserve">Илдарович</t>
  </si>
  <si>
    <t xml:space="preserve">Ранжированный список участников школьного этапа всероссийской олимпиады школьников 
по Географии в  7  классах в 2024-2025 учебном году</t>
  </si>
  <si>
    <t xml:space="preserve">Юлдашбаева</t>
  </si>
  <si>
    <t xml:space="preserve">Гульназ</t>
  </si>
  <si>
    <t xml:space="preserve">Хайдаровна</t>
  </si>
  <si>
    <t xml:space="preserve">ГБОУ БРГИ №1 им. Р.Гарипова</t>
  </si>
  <si>
    <t xml:space="preserve">7в</t>
  </si>
  <si>
    <t xml:space="preserve">Миниярова Залия Сагитовна</t>
  </si>
  <si>
    <t xml:space="preserve">Кульбарисова</t>
  </si>
  <si>
    <t xml:space="preserve">Вилада</t>
  </si>
  <si>
    <t xml:space="preserve">Вилевна</t>
  </si>
  <si>
    <t xml:space="preserve">МАОУ Школа № 88 ГО г. Уфа РБ</t>
  </si>
  <si>
    <t xml:space="preserve">7 Е</t>
  </si>
  <si>
    <t xml:space="preserve">Тюкова</t>
  </si>
  <si>
    <t xml:space="preserve">Ульяна</t>
  </si>
  <si>
    <t xml:space="preserve">Тимофеевна</t>
  </si>
  <si>
    <t xml:space="preserve">Кукташев</t>
  </si>
  <si>
    <t xml:space="preserve">Урал</t>
  </si>
  <si>
    <t xml:space="preserve">МАОУ Школа 147 им.В.А. Томарова</t>
  </si>
  <si>
    <t xml:space="preserve">7д</t>
  </si>
  <si>
    <t xml:space="preserve">Рахматуллина Юлия Сахияровна</t>
  </si>
  <si>
    <t xml:space="preserve">Зубайдуллина  </t>
  </si>
  <si>
    <t xml:space="preserve">Азиза</t>
  </si>
  <si>
    <t xml:space="preserve">Рафатовна</t>
  </si>
  <si>
    <t xml:space="preserve">7г</t>
  </si>
  <si>
    <t xml:space="preserve">Янбеков</t>
  </si>
  <si>
    <t xml:space="preserve">Айдар</t>
  </si>
  <si>
    <t xml:space="preserve">Маратович</t>
  </si>
  <si>
    <t xml:space="preserve">7 Л</t>
  </si>
  <si>
    <t xml:space="preserve">Кутдусова  </t>
  </si>
  <si>
    <t xml:space="preserve">Фаткулисламова  </t>
  </si>
  <si>
    <t xml:space="preserve">Лилиана</t>
  </si>
  <si>
    <t xml:space="preserve">Ильнар</t>
  </si>
  <si>
    <t xml:space="preserve">Кузнецов</t>
  </si>
  <si>
    <t xml:space="preserve">7А</t>
  </si>
  <si>
    <t xml:space="preserve">Джамалутдинов</t>
  </si>
  <si>
    <t xml:space="preserve">Саид</t>
  </si>
  <si>
    <t xml:space="preserve">Магомедович</t>
  </si>
  <si>
    <t xml:space="preserve">Каримов</t>
  </si>
  <si>
    <t xml:space="preserve">7б</t>
  </si>
  <si>
    <t xml:space="preserve">Аблеев</t>
  </si>
  <si>
    <t xml:space="preserve">Зуфар</t>
  </si>
  <si>
    <t xml:space="preserve">Фазуллин Ильгиз Сайфуллович</t>
  </si>
  <si>
    <t xml:space="preserve">Рыскильдина</t>
  </si>
  <si>
    <t xml:space="preserve">Иман</t>
  </si>
  <si>
    <t xml:space="preserve">Кошелев </t>
  </si>
  <si>
    <t xml:space="preserve">Иван </t>
  </si>
  <si>
    <t xml:space="preserve">Андреевич</t>
  </si>
  <si>
    <t xml:space="preserve">Иванова Клара Шамильевна</t>
  </si>
  <si>
    <t xml:space="preserve">Данил</t>
  </si>
  <si>
    <t xml:space="preserve">Мавлютов</t>
  </si>
  <si>
    <t xml:space="preserve">7 А</t>
  </si>
  <si>
    <t xml:space="preserve">Миндикаев</t>
  </si>
  <si>
    <t xml:space="preserve">Агафуров</t>
  </si>
  <si>
    <t xml:space="preserve">Динар</t>
  </si>
  <si>
    <t xml:space="preserve">7Д</t>
  </si>
  <si>
    <t xml:space="preserve">7Б</t>
  </si>
  <si>
    <t xml:space="preserve">Кабирова </t>
  </si>
  <si>
    <t xml:space="preserve">Дина </t>
  </si>
  <si>
    <t xml:space="preserve">Ришатовна </t>
  </si>
  <si>
    <t xml:space="preserve">7а </t>
  </si>
  <si>
    <t xml:space="preserve">Зырянов</t>
  </si>
  <si>
    <t xml:space="preserve">7 В</t>
  </si>
  <si>
    <t xml:space="preserve">Зиннуров</t>
  </si>
  <si>
    <t xml:space="preserve">Виноградов</t>
  </si>
  <si>
    <t xml:space="preserve">Александр</t>
  </si>
  <si>
    <t xml:space="preserve">7 Г</t>
  </si>
  <si>
    <t xml:space="preserve">Рахимкулов</t>
  </si>
  <si>
    <t xml:space="preserve">Рамис</t>
  </si>
  <si>
    <t xml:space="preserve">Фанисович</t>
  </si>
  <si>
    <t xml:space="preserve">Зикунов</t>
  </si>
  <si>
    <t xml:space="preserve">Адиля</t>
  </si>
  <si>
    <t xml:space="preserve">Помахова</t>
  </si>
  <si>
    <t xml:space="preserve">Шауматова</t>
  </si>
  <si>
    <t xml:space="preserve">Динаровна</t>
  </si>
  <si>
    <t xml:space="preserve">Талипова</t>
  </si>
  <si>
    <t xml:space="preserve">Лилия</t>
  </si>
  <si>
    <t xml:space="preserve">7 Д</t>
  </si>
  <si>
    <t xml:space="preserve">Бакирова</t>
  </si>
  <si>
    <t xml:space="preserve">Айдина</t>
  </si>
  <si>
    <t xml:space="preserve">Ильнуровна</t>
  </si>
  <si>
    <t xml:space="preserve">Салихова</t>
  </si>
  <si>
    <t xml:space="preserve">Диля</t>
  </si>
  <si>
    <t xml:space="preserve">Фролов</t>
  </si>
  <si>
    <t xml:space="preserve">7В</t>
  </si>
  <si>
    <t xml:space="preserve">Трофимов </t>
  </si>
  <si>
    <t xml:space="preserve"> Степан </t>
  </si>
  <si>
    <t xml:space="preserve">Семёнович</t>
  </si>
  <si>
    <t xml:space="preserve">7и</t>
  </si>
  <si>
    <t xml:space="preserve">Абдуллин</t>
  </si>
  <si>
    <t xml:space="preserve">Гафаров</t>
  </si>
  <si>
    <t xml:space="preserve">Динислам</t>
  </si>
  <si>
    <t xml:space="preserve">Гайнанов</t>
  </si>
  <si>
    <t xml:space="preserve">7 И</t>
  </si>
  <si>
    <t xml:space="preserve">Байбурин</t>
  </si>
  <si>
    <t xml:space="preserve">Саликов</t>
  </si>
  <si>
    <t xml:space="preserve">МАОУ Школа  № 88 ГО г. Уфа РБ</t>
  </si>
  <si>
    <t xml:space="preserve">Гарипов</t>
  </si>
  <si>
    <t xml:space="preserve">Викторович</t>
  </si>
  <si>
    <t xml:space="preserve">7Г</t>
  </si>
  <si>
    <t xml:space="preserve">Таисия</t>
  </si>
  <si>
    <t xml:space="preserve">7а</t>
  </si>
  <si>
    <t xml:space="preserve">Гарифуллин  </t>
  </si>
  <si>
    <t xml:space="preserve">Карткужаков</t>
  </si>
  <si>
    <t xml:space="preserve">Рустэмович</t>
  </si>
  <si>
    <t xml:space="preserve">Рамазанова</t>
  </si>
  <si>
    <t xml:space="preserve">Адыева</t>
  </si>
  <si>
    <t xml:space="preserve">Алина</t>
  </si>
  <si>
    <t xml:space="preserve">Хазиахметов</t>
  </si>
  <si>
    <t xml:space="preserve">Радмил</t>
  </si>
  <si>
    <t xml:space="preserve">Хабиева</t>
  </si>
  <si>
    <t xml:space="preserve">Амировна</t>
  </si>
  <si>
    <t xml:space="preserve">Юнусов</t>
  </si>
  <si>
    <t xml:space="preserve">Тулякова</t>
  </si>
  <si>
    <t xml:space="preserve">Султанов</t>
  </si>
  <si>
    <t xml:space="preserve">Сирбаева</t>
  </si>
  <si>
    <t xml:space="preserve">Эдуардовна</t>
  </si>
  <si>
    <t xml:space="preserve">Хайруллина</t>
  </si>
  <si>
    <t xml:space="preserve">Милена</t>
  </si>
  <si>
    <t xml:space="preserve">Саитбатталов</t>
  </si>
  <si>
    <t xml:space="preserve">Даян</t>
  </si>
  <si>
    <t xml:space="preserve">Рифович</t>
  </si>
  <si>
    <t xml:space="preserve">Шарафутдинова</t>
  </si>
  <si>
    <t xml:space="preserve">Наза</t>
  </si>
  <si>
    <t xml:space="preserve">Загитов</t>
  </si>
  <si>
    <t xml:space="preserve">Вилевич</t>
  </si>
  <si>
    <t xml:space="preserve">Хуснутдинова</t>
  </si>
  <si>
    <t xml:space="preserve">Азалия</t>
  </si>
  <si>
    <t xml:space="preserve">Раводина</t>
  </si>
  <si>
    <t xml:space="preserve">Ольга</t>
  </si>
  <si>
    <t xml:space="preserve">МАОУ "Центр образоваия №29"</t>
  </si>
  <si>
    <t xml:space="preserve">Рафаэль</t>
  </si>
  <si>
    <t xml:space="preserve">Арамисович</t>
  </si>
  <si>
    <t xml:space="preserve">Х</t>
  </si>
  <si>
    <t xml:space="preserve">Сарбаева</t>
  </si>
  <si>
    <t xml:space="preserve">Луценко</t>
  </si>
  <si>
    <t xml:space="preserve">Давлетов  </t>
  </si>
  <si>
    <t xml:space="preserve">Никитина</t>
  </si>
  <si>
    <t xml:space="preserve">Мухамадиев </t>
  </si>
  <si>
    <t xml:space="preserve">Данияр </t>
  </si>
  <si>
    <t xml:space="preserve">Филюсович</t>
  </si>
  <si>
    <t xml:space="preserve">Камалов </t>
  </si>
  <si>
    <t xml:space="preserve">Данил </t>
  </si>
  <si>
    <t xml:space="preserve">Шаймуратов</t>
  </si>
  <si>
    <t xml:space="preserve">Рамазан</t>
  </si>
  <si>
    <t xml:space="preserve">Василевич</t>
  </si>
  <si>
    <t xml:space="preserve">Зайнагабдинов</t>
  </si>
  <si>
    <t xml:space="preserve">Инсафович</t>
  </si>
  <si>
    <t xml:space="preserve">Билак</t>
  </si>
  <si>
    <t xml:space="preserve">Кира</t>
  </si>
  <si>
    <t xml:space="preserve">Нурлыбаева</t>
  </si>
  <si>
    <t xml:space="preserve">Бусарева</t>
  </si>
  <si>
    <t xml:space="preserve">Рина</t>
  </si>
  <si>
    <t xml:space="preserve">Хабиров</t>
  </si>
  <si>
    <t xml:space="preserve">Тимергалиев</t>
  </si>
  <si>
    <t xml:space="preserve">Самир</t>
  </si>
  <si>
    <t xml:space="preserve">Зульфирович</t>
  </si>
  <si>
    <t xml:space="preserve">Аминев</t>
  </si>
  <si>
    <t xml:space="preserve">Финатович</t>
  </si>
  <si>
    <t xml:space="preserve">МАОУ школа № 97</t>
  </si>
  <si>
    <t xml:space="preserve">7т</t>
  </si>
  <si>
    <t xml:space="preserve">Зайнуллин</t>
  </si>
  <si>
    <t xml:space="preserve">Шамиль</t>
  </si>
  <si>
    <t xml:space="preserve">7 Ж</t>
  </si>
  <si>
    <t xml:space="preserve">Феоктистова</t>
  </si>
  <si>
    <t xml:space="preserve">Вячеславовна</t>
  </si>
  <si>
    <t xml:space="preserve">МАОУ Школа №17</t>
  </si>
  <si>
    <t xml:space="preserve">7Б </t>
  </si>
  <si>
    <t xml:space="preserve">Ишемьярова</t>
  </si>
  <si>
    <t xml:space="preserve">Есения</t>
  </si>
  <si>
    <t xml:space="preserve">Григорьев</t>
  </si>
  <si>
    <t xml:space="preserve">Ганиева Альфия Мударисовна</t>
  </si>
  <si>
    <t xml:space="preserve">Маркин</t>
  </si>
  <si>
    <t xml:space="preserve">Павел </t>
  </si>
  <si>
    <t xml:space="preserve">Сатвалова</t>
  </si>
  <si>
    <t xml:space="preserve">Назгуль</t>
  </si>
  <si>
    <t xml:space="preserve">Рафисовна</t>
  </si>
  <si>
    <t xml:space="preserve">Ахметдинов</t>
  </si>
  <si>
    <t xml:space="preserve">Гибадуллин</t>
  </si>
  <si>
    <t xml:space="preserve">Ильгизович</t>
  </si>
  <si>
    <t xml:space="preserve">Мамбетов</t>
  </si>
  <si>
    <t xml:space="preserve">Ивашкин</t>
  </si>
  <si>
    <t xml:space="preserve">Валиханов</t>
  </si>
  <si>
    <t xml:space="preserve">Ислам</t>
  </si>
  <si>
    <t xml:space="preserve">Динисович</t>
  </si>
  <si>
    <t xml:space="preserve">Гарифуллин </t>
  </si>
  <si>
    <t xml:space="preserve">Байгужина</t>
  </si>
  <si>
    <t xml:space="preserve">Амина</t>
  </si>
  <si>
    <t xml:space="preserve">Пономаренко</t>
  </si>
  <si>
    <t xml:space="preserve">Ефимовна</t>
  </si>
  <si>
    <t xml:space="preserve">Муслимов</t>
  </si>
  <si>
    <t xml:space="preserve">Булатович</t>
  </si>
  <si>
    <t xml:space="preserve">Габбасов</t>
  </si>
  <si>
    <t xml:space="preserve">Ильшат</t>
  </si>
  <si>
    <t xml:space="preserve">Барзанукаев</t>
  </si>
  <si>
    <t xml:space="preserve">Исаевич</t>
  </si>
  <si>
    <t xml:space="preserve">Билимбин</t>
  </si>
  <si>
    <t xml:space="preserve">Мишанов</t>
  </si>
  <si>
    <t xml:space="preserve">Могунова</t>
  </si>
  <si>
    <t xml:space="preserve">Вероника</t>
  </si>
  <si>
    <t xml:space="preserve">Аликовна</t>
  </si>
  <si>
    <t xml:space="preserve">Осипова </t>
  </si>
  <si>
    <t xml:space="preserve">Яубасаров</t>
  </si>
  <si>
    <t xml:space="preserve">Марат</t>
  </si>
  <si>
    <t xml:space="preserve">Рашитович</t>
  </si>
  <si>
    <t xml:space="preserve">Исанбаева</t>
  </si>
  <si>
    <t xml:space="preserve">Эльдаровна</t>
  </si>
  <si>
    <t xml:space="preserve">Биккинин</t>
  </si>
  <si>
    <t xml:space="preserve">Якупова</t>
  </si>
  <si>
    <t xml:space="preserve">Айлина</t>
  </si>
  <si>
    <t xml:space="preserve">Сулейманова</t>
  </si>
  <si>
    <t xml:space="preserve">Григорян</t>
  </si>
  <si>
    <t xml:space="preserve">Сергей</t>
  </si>
  <si>
    <t xml:space="preserve">Аркадиевич</t>
  </si>
  <si>
    <t xml:space="preserve">Сайпанова</t>
  </si>
  <si>
    <t xml:space="preserve">Амелия</t>
  </si>
  <si>
    <t xml:space="preserve">Турьянова</t>
  </si>
  <si>
    <t xml:space="preserve">Аэлина</t>
  </si>
  <si>
    <t xml:space="preserve">Якибаев</t>
  </si>
  <si>
    <t xml:space="preserve">Ринат</t>
  </si>
  <si>
    <t xml:space="preserve">МАОУ "Центр образования №89"</t>
  </si>
  <si>
    <t xml:space="preserve">Балабанова Альбина Анатольевна</t>
  </si>
  <si>
    <t xml:space="preserve">Нугуманов</t>
  </si>
  <si>
    <t xml:space="preserve">Галиастанова</t>
  </si>
  <si>
    <t xml:space="preserve">Ляйсан</t>
  </si>
  <si>
    <t xml:space="preserve">Щербаков</t>
  </si>
  <si>
    <t xml:space="preserve">Владислав</t>
  </si>
  <si>
    <t xml:space="preserve">Выдрина</t>
  </si>
  <si>
    <t xml:space="preserve">Анастасия</t>
  </si>
  <si>
    <t xml:space="preserve">Евгеньевна</t>
  </si>
  <si>
    <t xml:space="preserve">Ахметов</t>
  </si>
  <si>
    <t xml:space="preserve">Ибрагим</t>
  </si>
  <si>
    <t xml:space="preserve">Абъялилова</t>
  </si>
  <si>
    <t xml:space="preserve">Айзиля</t>
  </si>
  <si>
    <t xml:space="preserve">Ахтямова</t>
  </si>
  <si>
    <t xml:space="preserve">Тимергалиевна</t>
  </si>
  <si>
    <t xml:space="preserve">Мухтаруллина</t>
  </si>
  <si>
    <t xml:space="preserve">Зинира</t>
  </si>
  <si>
    <t xml:space="preserve">Тагировна</t>
  </si>
  <si>
    <t xml:space="preserve">Сынбулатов</t>
  </si>
  <si>
    <t xml:space="preserve">Ирхан</t>
  </si>
  <si>
    <t xml:space="preserve">Харрасов </t>
  </si>
  <si>
    <t xml:space="preserve">Мухамадеев</t>
  </si>
  <si>
    <t xml:space="preserve">Рушанович</t>
  </si>
  <si>
    <t xml:space="preserve">Нестеров</t>
  </si>
  <si>
    <t xml:space="preserve">Владимир</t>
  </si>
  <si>
    <t xml:space="preserve">Гуль</t>
  </si>
  <si>
    <t xml:space="preserve">Логинова</t>
  </si>
  <si>
    <t xml:space="preserve">Погорелова</t>
  </si>
  <si>
    <t xml:space="preserve">Торопов</t>
  </si>
  <si>
    <t xml:space="preserve">Буканов</t>
  </si>
  <si>
    <t xml:space="preserve">Кадыров</t>
  </si>
  <si>
    <t xml:space="preserve">Землянко</t>
  </si>
  <si>
    <t xml:space="preserve">Бухарбаева</t>
  </si>
  <si>
    <t xml:space="preserve">Злата</t>
  </si>
  <si>
    <t xml:space="preserve">Рустэмовна</t>
  </si>
  <si>
    <t xml:space="preserve">Насыров</t>
  </si>
  <si>
    <t xml:space="preserve">Рустамович</t>
  </si>
  <si>
    <t xml:space="preserve">Бычков</t>
  </si>
  <si>
    <t xml:space="preserve">Насырова  </t>
  </si>
  <si>
    <t xml:space="preserve">Линара</t>
  </si>
  <si>
    <t xml:space="preserve">Маннанов </t>
  </si>
  <si>
    <t xml:space="preserve">Радмир </t>
  </si>
  <si>
    <t xml:space="preserve">Дамирови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General"/>
    <numFmt numFmtId="168" formatCode="[$-409]m/d/yyyy"/>
    <numFmt numFmtId="169" formatCode="dd\.mm\.yyyy"/>
    <numFmt numFmtId="170" formatCode="0"/>
    <numFmt numFmtId="171" formatCode="dd/mm/yy;@"/>
    <numFmt numFmtId="172" formatCode="@"/>
    <numFmt numFmtId="173" formatCode="d\.m\.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12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mplect.edu-rb.ru/children/253606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1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90" activeCellId="0" sqref="D9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6" min="6" style="3" width="13.1"/>
    <col collapsed="false" customWidth="true" hidden="false" outlineLevel="0" max="7" min="7" style="4" width="11.66"/>
    <col collapsed="false" customWidth="true" hidden="false" outlineLevel="0" max="8" min="8" style="4" width="20.87"/>
    <col collapsed="false" customWidth="true" hidden="false" outlineLevel="0" max="9" min="9" style="3" width="8.87"/>
    <col collapsed="false" customWidth="true" hidden="false" outlineLevel="0" max="10" min="10" style="3" width="13.66"/>
    <col collapsed="false" customWidth="true" hidden="false" outlineLevel="0" max="11" min="11" style="3" width="12.32"/>
    <col collapsed="false" customWidth="true" hidden="false" outlineLevel="0" max="12" min="12" style="2" width="38.1"/>
  </cols>
  <sheetData>
    <row r="2" customFormat="false" ht="17.4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4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6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6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6" hidden="false" customHeight="false" outlineLevel="0" collapsed="false">
      <c r="A7" s="13" t="s">
        <v>4</v>
      </c>
      <c r="B7" s="13"/>
      <c r="C7" s="13" t="s">
        <v>5</v>
      </c>
      <c r="L7" s="14" t="s">
        <v>6</v>
      </c>
      <c r="N7" s="11"/>
      <c r="O7" s="11"/>
      <c r="P7" s="11"/>
      <c r="Q7" s="11"/>
      <c r="R7" s="11"/>
      <c r="S7" s="11"/>
      <c r="T7" s="11"/>
      <c r="U7" s="11"/>
    </row>
    <row r="8" customFormat="false" ht="15.6" hidden="false" customHeight="false" outlineLevel="0" collapsed="false">
      <c r="A8" s="13" t="s">
        <v>7</v>
      </c>
      <c r="B8" s="13"/>
      <c r="C8" s="13" t="n">
        <v>5</v>
      </c>
      <c r="L8" s="14" t="s">
        <v>8</v>
      </c>
      <c r="M8" s="15" t="n">
        <f aca="false">COUNTIF(K12:K131,"победитель")</f>
        <v>8</v>
      </c>
      <c r="N8" s="11"/>
      <c r="O8" s="11"/>
      <c r="P8" s="11"/>
      <c r="Q8" s="11"/>
      <c r="R8" s="11"/>
      <c r="S8" s="11"/>
      <c r="T8" s="11"/>
      <c r="U8" s="11"/>
    </row>
    <row r="9" customFormat="false" ht="15.6" hidden="false" customHeight="false" outlineLevel="0" collapsed="false">
      <c r="A9" s="16" t="s">
        <v>9</v>
      </c>
      <c r="B9" s="16"/>
      <c r="C9" s="17" t="n">
        <v>45565</v>
      </c>
      <c r="L9" s="14" t="s">
        <v>10</v>
      </c>
      <c r="M9" s="15" t="n">
        <f aca="false">COUNTIF(K12:K131,"призер")</f>
        <v>7</v>
      </c>
      <c r="N9" s="18"/>
      <c r="O9" s="19"/>
      <c r="P9" s="19"/>
      <c r="Q9" s="11"/>
      <c r="R9" s="11"/>
      <c r="S9" s="11"/>
      <c r="T9" s="11"/>
      <c r="U9" s="11"/>
    </row>
    <row r="10" customFormat="false" ht="15.6" hidden="false" customHeight="false" outlineLevel="0" collapsed="false">
      <c r="M10" s="20"/>
      <c r="N10" s="18"/>
      <c r="O10" s="19"/>
      <c r="P10" s="19"/>
      <c r="Q10" s="11"/>
      <c r="R10" s="11"/>
      <c r="S10" s="11"/>
      <c r="T10" s="11"/>
      <c r="U10" s="11"/>
    </row>
    <row r="11" customFormat="false" ht="109.2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2" t="s">
        <v>17</v>
      </c>
      <c r="H11" s="23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18"/>
      <c r="N11" s="18"/>
      <c r="O11" s="19"/>
      <c r="P11" s="19"/>
      <c r="Q11" s="11"/>
      <c r="R11" s="11"/>
      <c r="S11" s="11"/>
      <c r="T11" s="11"/>
      <c r="U11" s="11"/>
    </row>
    <row r="12" s="32" customFormat="true" ht="15.6" hidden="true" customHeight="false" outlineLevel="0" collapsed="false">
      <c r="A12" s="22" t="n">
        <v>60</v>
      </c>
      <c r="B12" s="24" t="s">
        <v>23</v>
      </c>
      <c r="C12" s="25" t="s">
        <v>24</v>
      </c>
      <c r="D12" s="25" t="s">
        <v>25</v>
      </c>
      <c r="E12" s="25" t="s">
        <v>26</v>
      </c>
      <c r="F12" s="26" t="n">
        <v>41290</v>
      </c>
      <c r="G12" s="27" t="s">
        <v>27</v>
      </c>
      <c r="H12" s="28" t="s">
        <v>28</v>
      </c>
      <c r="I12" s="29" t="s">
        <v>29</v>
      </c>
      <c r="J12" s="29" t="n">
        <v>62</v>
      </c>
      <c r="K12" s="29" t="s">
        <v>30</v>
      </c>
      <c r="L12" s="25" t="s">
        <v>31</v>
      </c>
      <c r="M12" s="30"/>
      <c r="N12" s="18"/>
      <c r="O12" s="18"/>
      <c r="P12" s="18"/>
      <c r="Q12" s="31"/>
      <c r="R12" s="31"/>
      <c r="S12" s="31"/>
      <c r="T12" s="31"/>
      <c r="U12" s="31"/>
    </row>
    <row r="13" s="32" customFormat="true" ht="15.6" hidden="true" customHeight="false" outlineLevel="0" collapsed="false">
      <c r="A13" s="22" t="n">
        <v>62</v>
      </c>
      <c r="B13" s="24" t="s">
        <v>23</v>
      </c>
      <c r="C13" s="33" t="s">
        <v>32</v>
      </c>
      <c r="D13" s="33" t="s">
        <v>33</v>
      </c>
      <c r="E13" s="33" t="s">
        <v>34</v>
      </c>
      <c r="F13" s="34" t="n">
        <v>41317</v>
      </c>
      <c r="G13" s="27" t="s">
        <v>27</v>
      </c>
      <c r="H13" s="28" t="s">
        <v>35</v>
      </c>
      <c r="I13" s="27" t="s">
        <v>36</v>
      </c>
      <c r="J13" s="29" t="n">
        <v>59</v>
      </c>
      <c r="K13" s="29" t="s">
        <v>30</v>
      </c>
      <c r="L13" s="33" t="s">
        <v>37</v>
      </c>
      <c r="M13" s="35"/>
      <c r="N13" s="18"/>
      <c r="O13" s="18"/>
      <c r="P13" s="18"/>
      <c r="Q13" s="31"/>
      <c r="R13" s="31"/>
      <c r="S13" s="31"/>
      <c r="T13" s="31"/>
      <c r="U13" s="31"/>
    </row>
    <row r="14" s="32" customFormat="true" ht="15.6" hidden="true" customHeight="false" outlineLevel="0" collapsed="false">
      <c r="A14" s="22" t="n">
        <v>107</v>
      </c>
      <c r="B14" s="24" t="s">
        <v>23</v>
      </c>
      <c r="C14" s="36" t="s">
        <v>38</v>
      </c>
      <c r="D14" s="36" t="s">
        <v>39</v>
      </c>
      <c r="E14" s="36" t="s">
        <v>40</v>
      </c>
      <c r="F14" s="37" t="n">
        <v>41544</v>
      </c>
      <c r="G14" s="27" t="s">
        <v>27</v>
      </c>
      <c r="H14" s="28" t="s">
        <v>41</v>
      </c>
      <c r="I14" s="27" t="s">
        <v>42</v>
      </c>
      <c r="J14" s="29" t="n">
        <v>59</v>
      </c>
      <c r="K14" s="29" t="s">
        <v>30</v>
      </c>
      <c r="L14" s="25" t="s">
        <v>43</v>
      </c>
      <c r="M14" s="18"/>
      <c r="N14" s="18"/>
      <c r="O14" s="18"/>
      <c r="P14" s="18"/>
      <c r="Q14" s="31"/>
      <c r="R14" s="31"/>
      <c r="S14" s="31"/>
      <c r="T14" s="31"/>
      <c r="U14" s="31"/>
    </row>
    <row r="15" s="32" customFormat="true" ht="15.6" hidden="true" customHeight="false" outlineLevel="0" collapsed="false">
      <c r="A15" s="22" t="n">
        <v>63</v>
      </c>
      <c r="B15" s="24" t="s">
        <v>23</v>
      </c>
      <c r="C15" s="38" t="s">
        <v>44</v>
      </c>
      <c r="D15" s="38" t="s">
        <v>45</v>
      </c>
      <c r="E15" s="38" t="s">
        <v>46</v>
      </c>
      <c r="F15" s="39" t="n">
        <v>41963</v>
      </c>
      <c r="G15" s="40" t="s">
        <v>27</v>
      </c>
      <c r="H15" s="41" t="s">
        <v>35</v>
      </c>
      <c r="I15" s="40" t="s">
        <v>47</v>
      </c>
      <c r="J15" s="42" t="n">
        <v>58</v>
      </c>
      <c r="K15" s="42" t="s">
        <v>48</v>
      </c>
      <c r="L15" s="38" t="s">
        <v>49</v>
      </c>
      <c r="M15" s="18"/>
      <c r="N15" s="18"/>
      <c r="O15" s="18"/>
      <c r="P15" s="18"/>
      <c r="Q15" s="31"/>
      <c r="R15" s="31"/>
      <c r="S15" s="31"/>
      <c r="T15" s="31"/>
      <c r="U15" s="31"/>
    </row>
    <row r="16" customFormat="false" ht="15.6" hidden="true" customHeight="false" outlineLevel="0" collapsed="false">
      <c r="A16" s="22" t="n">
        <v>83</v>
      </c>
      <c r="B16" s="24" t="s">
        <v>23</v>
      </c>
      <c r="C16" s="33" t="s">
        <v>50</v>
      </c>
      <c r="D16" s="33" t="s">
        <v>51</v>
      </c>
      <c r="E16" s="33" t="s">
        <v>52</v>
      </c>
      <c r="F16" s="26" t="n">
        <v>41289</v>
      </c>
      <c r="G16" s="27" t="s">
        <v>27</v>
      </c>
      <c r="H16" s="28" t="s">
        <v>53</v>
      </c>
      <c r="I16" s="29" t="s">
        <v>36</v>
      </c>
      <c r="J16" s="29" t="n">
        <v>58</v>
      </c>
      <c r="K16" s="29" t="s">
        <v>30</v>
      </c>
      <c r="L16" s="25" t="s">
        <v>54</v>
      </c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6" hidden="true" customHeight="false" outlineLevel="0" collapsed="false">
      <c r="A17" s="22" t="n">
        <v>64</v>
      </c>
      <c r="B17" s="24" t="s">
        <v>23</v>
      </c>
      <c r="C17" s="38" t="s">
        <v>55</v>
      </c>
      <c r="D17" s="38" t="s">
        <v>56</v>
      </c>
      <c r="E17" s="38" t="s">
        <v>57</v>
      </c>
      <c r="F17" s="39" t="n">
        <v>41347</v>
      </c>
      <c r="G17" s="40" t="s">
        <v>27</v>
      </c>
      <c r="H17" s="41" t="s">
        <v>35</v>
      </c>
      <c r="I17" s="40" t="s">
        <v>58</v>
      </c>
      <c r="J17" s="40" t="n">
        <v>57</v>
      </c>
      <c r="K17" s="42" t="s">
        <v>48</v>
      </c>
      <c r="L17" s="38" t="s">
        <v>49</v>
      </c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6" hidden="true" customHeight="false" outlineLevel="0" collapsed="false">
      <c r="A18" s="22" t="n">
        <v>65</v>
      </c>
      <c r="B18" s="24" t="s">
        <v>23</v>
      </c>
      <c r="C18" s="38" t="s">
        <v>59</v>
      </c>
      <c r="D18" s="38" t="s">
        <v>60</v>
      </c>
      <c r="E18" s="38" t="s">
        <v>61</v>
      </c>
      <c r="F18" s="39" t="n">
        <v>41358</v>
      </c>
      <c r="G18" s="40" t="s">
        <v>27</v>
      </c>
      <c r="H18" s="41" t="s">
        <v>35</v>
      </c>
      <c r="I18" s="40" t="s">
        <v>36</v>
      </c>
      <c r="J18" s="43" t="n">
        <v>56</v>
      </c>
      <c r="K18" s="42" t="s">
        <v>48</v>
      </c>
      <c r="L18" s="38" t="s">
        <v>37</v>
      </c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6" hidden="true" customHeight="false" outlineLevel="0" collapsed="false">
      <c r="A19" s="22" t="n">
        <v>93</v>
      </c>
      <c r="B19" s="24" t="s">
        <v>23</v>
      </c>
      <c r="C19" s="25" t="s">
        <v>62</v>
      </c>
      <c r="D19" s="25" t="s">
        <v>63</v>
      </c>
      <c r="E19" s="25" t="s">
        <v>64</v>
      </c>
      <c r="F19" s="26" t="n">
        <v>41419</v>
      </c>
      <c r="G19" s="27" t="s">
        <v>27</v>
      </c>
      <c r="H19" s="28" t="s">
        <v>65</v>
      </c>
      <c r="I19" s="29" t="s">
        <v>66</v>
      </c>
      <c r="J19" s="29" t="n">
        <v>54</v>
      </c>
      <c r="K19" s="44" t="s">
        <v>30</v>
      </c>
      <c r="L19" s="45" t="s">
        <v>67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6" hidden="true" customHeight="false" outlineLevel="0" collapsed="false">
      <c r="A20" s="22" t="n">
        <v>94</v>
      </c>
      <c r="B20" s="24" t="s">
        <v>23</v>
      </c>
      <c r="C20" s="46" t="s">
        <v>68</v>
      </c>
      <c r="D20" s="46" t="s">
        <v>69</v>
      </c>
      <c r="E20" s="47" t="s">
        <v>70</v>
      </c>
      <c r="F20" s="48" t="n">
        <v>41438</v>
      </c>
      <c r="G20" s="40" t="s">
        <v>27</v>
      </c>
      <c r="H20" s="49" t="s">
        <v>65</v>
      </c>
      <c r="I20" s="40" t="s">
        <v>71</v>
      </c>
      <c r="J20" s="50" t="n">
        <v>53</v>
      </c>
      <c r="K20" s="42" t="s">
        <v>48</v>
      </c>
      <c r="L20" s="46" t="s">
        <v>67</v>
      </c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6" hidden="true" customHeight="false" outlineLevel="0" collapsed="false">
      <c r="A21" s="22" t="n">
        <v>28</v>
      </c>
      <c r="B21" s="24" t="s">
        <v>23</v>
      </c>
      <c r="C21" s="25" t="s">
        <v>72</v>
      </c>
      <c r="D21" s="25" t="s">
        <v>56</v>
      </c>
      <c r="E21" s="25" t="s">
        <v>73</v>
      </c>
      <c r="F21" s="26" t="n">
        <v>41578</v>
      </c>
      <c r="G21" s="29" t="s">
        <v>27</v>
      </c>
      <c r="H21" s="28" t="s">
        <v>74</v>
      </c>
      <c r="I21" s="29" t="s">
        <v>75</v>
      </c>
      <c r="J21" s="29" t="n">
        <v>52</v>
      </c>
      <c r="K21" s="29" t="s">
        <v>30</v>
      </c>
      <c r="L21" s="25" t="s">
        <v>76</v>
      </c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6" hidden="true" customHeight="false" outlineLevel="0" collapsed="false">
      <c r="A22" s="22" t="n">
        <v>56</v>
      </c>
      <c r="B22" s="24" t="s">
        <v>23</v>
      </c>
      <c r="C22" s="25" t="s">
        <v>77</v>
      </c>
      <c r="D22" s="25" t="s">
        <v>78</v>
      </c>
      <c r="E22" s="25" t="s">
        <v>79</v>
      </c>
      <c r="F22" s="26" t="n">
        <v>41550</v>
      </c>
      <c r="G22" s="27" t="s">
        <v>27</v>
      </c>
      <c r="H22" s="28" t="s">
        <v>80</v>
      </c>
      <c r="I22" s="29" t="s">
        <v>81</v>
      </c>
      <c r="J22" s="29" t="n">
        <v>52</v>
      </c>
      <c r="K22" s="44" t="s">
        <v>30</v>
      </c>
      <c r="L22" s="25" t="s">
        <v>82</v>
      </c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6" hidden="true" customHeight="false" outlineLevel="0" collapsed="false">
      <c r="A23" s="22" t="n">
        <v>66</v>
      </c>
      <c r="B23" s="24" t="s">
        <v>23</v>
      </c>
      <c r="C23" s="38" t="s">
        <v>83</v>
      </c>
      <c r="D23" s="38" t="s">
        <v>56</v>
      </c>
      <c r="E23" s="38" t="s">
        <v>84</v>
      </c>
      <c r="F23" s="39" t="n">
        <v>41541</v>
      </c>
      <c r="G23" s="40" t="s">
        <v>27</v>
      </c>
      <c r="H23" s="41" t="s">
        <v>35</v>
      </c>
      <c r="I23" s="40" t="s">
        <v>58</v>
      </c>
      <c r="J23" s="42" t="n">
        <v>52</v>
      </c>
      <c r="K23" s="42" t="s">
        <v>48</v>
      </c>
      <c r="L23" s="38" t="s">
        <v>37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6" hidden="true" customHeight="false" outlineLevel="0" collapsed="false">
      <c r="A24" s="22" t="n">
        <v>84</v>
      </c>
      <c r="B24" s="24" t="s">
        <v>23</v>
      </c>
      <c r="C24" s="51" t="s">
        <v>85</v>
      </c>
      <c r="D24" s="52" t="s">
        <v>86</v>
      </c>
      <c r="E24" s="52" t="s">
        <v>87</v>
      </c>
      <c r="F24" s="53" t="n">
        <v>41397</v>
      </c>
      <c r="G24" s="40" t="s">
        <v>27</v>
      </c>
      <c r="H24" s="41" t="s">
        <v>53</v>
      </c>
      <c r="I24" s="42" t="s">
        <v>71</v>
      </c>
      <c r="J24" s="42" t="n">
        <v>51</v>
      </c>
      <c r="K24" s="42" t="s">
        <v>48</v>
      </c>
      <c r="L24" s="51" t="s">
        <v>54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6" hidden="true" customHeight="false" outlineLevel="0" collapsed="false">
      <c r="A25" s="22" t="n">
        <v>67</v>
      </c>
      <c r="B25" s="24" t="s">
        <v>23</v>
      </c>
      <c r="C25" s="38" t="s">
        <v>88</v>
      </c>
      <c r="D25" s="38" t="s">
        <v>89</v>
      </c>
      <c r="E25" s="38" t="s">
        <v>90</v>
      </c>
      <c r="F25" s="39" t="n">
        <v>41555</v>
      </c>
      <c r="G25" s="40" t="s">
        <v>27</v>
      </c>
      <c r="H25" s="41" t="s">
        <v>35</v>
      </c>
      <c r="I25" s="40" t="s">
        <v>36</v>
      </c>
      <c r="J25" s="42" t="n">
        <v>50</v>
      </c>
      <c r="K25" s="42" t="s">
        <v>48</v>
      </c>
      <c r="L25" s="38" t="s">
        <v>37</v>
      </c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6" hidden="true" customHeight="false" outlineLevel="0" collapsed="false">
      <c r="A26" s="22" t="n">
        <v>110</v>
      </c>
      <c r="B26" s="24" t="s">
        <v>23</v>
      </c>
      <c r="C26" s="45" t="s">
        <v>91</v>
      </c>
      <c r="D26" s="45" t="s">
        <v>92</v>
      </c>
      <c r="E26" s="45" t="s">
        <v>93</v>
      </c>
      <c r="F26" s="34" t="n">
        <v>41422</v>
      </c>
      <c r="G26" s="27" t="s">
        <v>27</v>
      </c>
      <c r="H26" s="54" t="s">
        <v>94</v>
      </c>
      <c r="I26" s="27" t="s">
        <v>58</v>
      </c>
      <c r="J26" s="29" t="n">
        <v>50</v>
      </c>
      <c r="K26" s="29" t="s">
        <v>30</v>
      </c>
      <c r="L26" s="25" t="s">
        <v>95</v>
      </c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6" hidden="true" customHeight="false" outlineLevel="0" collapsed="false">
      <c r="A27" s="22" t="n">
        <v>39</v>
      </c>
      <c r="B27" s="24" t="s">
        <v>23</v>
      </c>
      <c r="C27" s="55" t="s">
        <v>96</v>
      </c>
      <c r="D27" s="55" t="s">
        <v>97</v>
      </c>
      <c r="E27" s="55" t="s">
        <v>98</v>
      </c>
      <c r="F27" s="56" t="n">
        <v>41596</v>
      </c>
      <c r="G27" s="57" t="s">
        <v>27</v>
      </c>
      <c r="H27" s="58" t="s">
        <v>99</v>
      </c>
      <c r="I27" s="59" t="s">
        <v>71</v>
      </c>
      <c r="J27" s="59" t="n">
        <v>44</v>
      </c>
      <c r="K27" s="59" t="s">
        <v>100</v>
      </c>
      <c r="L27" s="55" t="s">
        <v>101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6" hidden="true" customHeight="false" outlineLevel="0" collapsed="false">
      <c r="A28" s="22" t="n">
        <v>68</v>
      </c>
      <c r="B28" s="24" t="s">
        <v>23</v>
      </c>
      <c r="C28" s="60" t="s">
        <v>102</v>
      </c>
      <c r="D28" s="60" t="s">
        <v>103</v>
      </c>
      <c r="E28" s="60" t="s">
        <v>104</v>
      </c>
      <c r="F28" s="61" t="n">
        <v>41565</v>
      </c>
      <c r="G28" s="57" t="s">
        <v>27</v>
      </c>
      <c r="H28" s="62" t="s">
        <v>35</v>
      </c>
      <c r="I28" s="63" t="s">
        <v>36</v>
      </c>
      <c r="J28" s="64" t="n">
        <v>44</v>
      </c>
      <c r="K28" s="64" t="s">
        <v>100</v>
      </c>
      <c r="L28" s="60" t="s">
        <v>37</v>
      </c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6" hidden="true" customHeight="false" outlineLevel="0" collapsed="false">
      <c r="A29" s="22" t="n">
        <v>92</v>
      </c>
      <c r="B29" s="24" t="s">
        <v>23</v>
      </c>
      <c r="C29" s="65" t="s">
        <v>105</v>
      </c>
      <c r="D29" s="66" t="s">
        <v>25</v>
      </c>
      <c r="E29" s="66" t="s">
        <v>106</v>
      </c>
      <c r="F29" s="56" t="n">
        <v>41368</v>
      </c>
      <c r="G29" s="57" t="s">
        <v>27</v>
      </c>
      <c r="H29" s="67" t="s">
        <v>107</v>
      </c>
      <c r="I29" s="57" t="s">
        <v>36</v>
      </c>
      <c r="J29" s="64" t="n">
        <v>44</v>
      </c>
      <c r="K29" s="64" t="s">
        <v>100</v>
      </c>
      <c r="L29" s="65" t="s">
        <v>108</v>
      </c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6" hidden="true" customHeight="false" outlineLevel="0" collapsed="false">
      <c r="A30" s="22" t="n">
        <v>109</v>
      </c>
      <c r="B30" s="24" t="s">
        <v>23</v>
      </c>
      <c r="C30" s="65" t="s">
        <v>109</v>
      </c>
      <c r="D30" s="65" t="s">
        <v>89</v>
      </c>
      <c r="E30" s="65" t="s">
        <v>110</v>
      </c>
      <c r="F30" s="56" t="n">
        <v>41315</v>
      </c>
      <c r="G30" s="57" t="s">
        <v>27</v>
      </c>
      <c r="H30" s="68" t="s">
        <v>94</v>
      </c>
      <c r="I30" s="59" t="s">
        <v>58</v>
      </c>
      <c r="J30" s="64" t="n">
        <v>44</v>
      </c>
      <c r="K30" s="69" t="s">
        <v>100</v>
      </c>
      <c r="L30" s="65" t="s">
        <v>95</v>
      </c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6" hidden="true" customHeight="false" outlineLevel="0" collapsed="false">
      <c r="A31" s="22" t="n">
        <v>78</v>
      </c>
      <c r="B31" s="24" t="s">
        <v>23</v>
      </c>
      <c r="C31" s="65" t="s">
        <v>111</v>
      </c>
      <c r="D31" s="65" t="s">
        <v>112</v>
      </c>
      <c r="E31" s="65" t="s">
        <v>113</v>
      </c>
      <c r="F31" s="70" t="n">
        <v>41582</v>
      </c>
      <c r="G31" s="57" t="s">
        <v>27</v>
      </c>
      <c r="H31" s="62" t="s">
        <v>114</v>
      </c>
      <c r="I31" s="59" t="s">
        <v>81</v>
      </c>
      <c r="J31" s="64" t="n">
        <v>42</v>
      </c>
      <c r="K31" s="69" t="s">
        <v>100</v>
      </c>
      <c r="L31" s="65" t="s">
        <v>115</v>
      </c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6" hidden="true" customHeight="false" outlineLevel="0" collapsed="false">
      <c r="A32" s="22" t="n">
        <v>85</v>
      </c>
      <c r="B32" s="24" t="s">
        <v>23</v>
      </c>
      <c r="C32" s="65" t="s">
        <v>116</v>
      </c>
      <c r="D32" s="71" t="s">
        <v>117</v>
      </c>
      <c r="E32" s="71" t="s">
        <v>118</v>
      </c>
      <c r="F32" s="56" t="n">
        <v>41587</v>
      </c>
      <c r="G32" s="57" t="s">
        <v>27</v>
      </c>
      <c r="H32" s="62" t="s">
        <v>53</v>
      </c>
      <c r="I32" s="64" t="s">
        <v>71</v>
      </c>
      <c r="J32" s="57" t="n">
        <v>42</v>
      </c>
      <c r="K32" s="64" t="s">
        <v>100</v>
      </c>
      <c r="L32" s="72" t="s">
        <v>54</v>
      </c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6" hidden="false" customHeight="false" outlineLevel="0" collapsed="false">
      <c r="A33" s="22" t="n">
        <v>55</v>
      </c>
      <c r="B33" s="24" t="s">
        <v>23</v>
      </c>
      <c r="C33" s="65" t="s">
        <v>119</v>
      </c>
      <c r="D33" s="65" t="s">
        <v>120</v>
      </c>
      <c r="E33" s="65" t="s">
        <v>121</v>
      </c>
      <c r="F33" s="56"/>
      <c r="G33" s="57" t="s">
        <v>27</v>
      </c>
      <c r="H33" s="62" t="s">
        <v>122</v>
      </c>
      <c r="I33" s="59" t="n">
        <v>5</v>
      </c>
      <c r="J33" s="64" t="n">
        <v>41</v>
      </c>
      <c r="K33" s="69" t="s">
        <v>100</v>
      </c>
      <c r="L33" s="65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6" hidden="true" customHeight="false" outlineLevel="0" collapsed="false">
      <c r="A34" s="22" t="n">
        <v>95</v>
      </c>
      <c r="B34" s="24" t="s">
        <v>23</v>
      </c>
      <c r="C34" s="73" t="s">
        <v>116</v>
      </c>
      <c r="D34" s="73" t="s">
        <v>123</v>
      </c>
      <c r="E34" s="73" t="s">
        <v>124</v>
      </c>
      <c r="F34" s="74" t="n">
        <v>41463</v>
      </c>
      <c r="G34" s="57" t="s">
        <v>27</v>
      </c>
      <c r="H34" s="75" t="s">
        <v>65</v>
      </c>
      <c r="I34" s="64" t="s">
        <v>125</v>
      </c>
      <c r="J34" s="64" t="n">
        <v>41</v>
      </c>
      <c r="K34" s="64" t="s">
        <v>100</v>
      </c>
      <c r="L34" s="73" t="s">
        <v>126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6" hidden="true" customHeight="false" outlineLevel="0" collapsed="false">
      <c r="A35" s="22" t="n">
        <v>30</v>
      </c>
      <c r="B35" s="24" t="s">
        <v>23</v>
      </c>
      <c r="C35" s="65" t="s">
        <v>127</v>
      </c>
      <c r="D35" s="65" t="s">
        <v>128</v>
      </c>
      <c r="E35" s="65" t="s">
        <v>129</v>
      </c>
      <c r="F35" s="56" t="n">
        <v>41493</v>
      </c>
      <c r="G35" s="59" t="s">
        <v>27</v>
      </c>
      <c r="H35" s="67" t="s">
        <v>130</v>
      </c>
      <c r="I35" s="59" t="s">
        <v>81</v>
      </c>
      <c r="J35" s="64" t="n">
        <v>40</v>
      </c>
      <c r="K35" s="69" t="s">
        <v>100</v>
      </c>
      <c r="L35" s="65" t="s">
        <v>131</v>
      </c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6" hidden="true" customHeight="false" outlineLevel="0" collapsed="false">
      <c r="A36" s="22" t="n">
        <v>33</v>
      </c>
      <c r="B36" s="24" t="s">
        <v>23</v>
      </c>
      <c r="C36" s="55" t="s">
        <v>132</v>
      </c>
      <c r="D36" s="55" t="s">
        <v>69</v>
      </c>
      <c r="E36" s="55" t="s">
        <v>110</v>
      </c>
      <c r="F36" s="56" t="n">
        <v>41453</v>
      </c>
      <c r="G36" s="57" t="s">
        <v>27</v>
      </c>
      <c r="H36" s="62" t="s">
        <v>99</v>
      </c>
      <c r="I36" s="59" t="s">
        <v>133</v>
      </c>
      <c r="J36" s="59" t="n">
        <v>40</v>
      </c>
      <c r="K36" s="59" t="s">
        <v>100</v>
      </c>
      <c r="L36" s="55" t="s">
        <v>134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6" hidden="true" customHeight="false" outlineLevel="0" collapsed="false">
      <c r="A37" s="22" t="n">
        <v>38</v>
      </c>
      <c r="B37" s="24" t="s">
        <v>23</v>
      </c>
      <c r="C37" s="55" t="s">
        <v>116</v>
      </c>
      <c r="D37" s="55" t="s">
        <v>135</v>
      </c>
      <c r="E37" s="55" t="s">
        <v>136</v>
      </c>
      <c r="F37" s="56" t="n">
        <v>41418</v>
      </c>
      <c r="G37" s="57" t="s">
        <v>27</v>
      </c>
      <c r="H37" s="62" t="s">
        <v>99</v>
      </c>
      <c r="I37" s="59" t="s">
        <v>133</v>
      </c>
      <c r="J37" s="59" t="n">
        <v>40</v>
      </c>
      <c r="K37" s="59" t="s">
        <v>100</v>
      </c>
      <c r="L37" s="55" t="s">
        <v>134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6" hidden="true" customHeight="false" outlineLevel="0" collapsed="false">
      <c r="A38" s="22" t="n">
        <v>24</v>
      </c>
      <c r="B38" s="24" t="s">
        <v>23</v>
      </c>
      <c r="C38" s="55" t="s">
        <v>137</v>
      </c>
      <c r="D38" s="66" t="s">
        <v>138</v>
      </c>
      <c r="E38" s="66" t="s">
        <v>52</v>
      </c>
      <c r="F38" s="56" t="n">
        <v>41449</v>
      </c>
      <c r="G38" s="59" t="s">
        <v>27</v>
      </c>
      <c r="H38" s="67" t="s">
        <v>139</v>
      </c>
      <c r="I38" s="59" t="s">
        <v>66</v>
      </c>
      <c r="J38" s="64" t="n">
        <v>38</v>
      </c>
      <c r="K38" s="64" t="s">
        <v>100</v>
      </c>
      <c r="L38" s="65" t="s">
        <v>140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6" hidden="true" customHeight="false" outlineLevel="0" collapsed="false">
      <c r="A39" s="22" t="n">
        <v>81</v>
      </c>
      <c r="B39" s="24" t="s">
        <v>23</v>
      </c>
      <c r="C39" s="65" t="s">
        <v>141</v>
      </c>
      <c r="D39" s="65" t="s">
        <v>142</v>
      </c>
      <c r="E39" s="65" t="s">
        <v>143</v>
      </c>
      <c r="F39" s="56" t="n">
        <v>41443</v>
      </c>
      <c r="G39" s="57" t="s">
        <v>27</v>
      </c>
      <c r="H39" s="67" t="s">
        <v>144</v>
      </c>
      <c r="I39" s="64" t="s">
        <v>81</v>
      </c>
      <c r="J39" s="64" t="n">
        <v>38</v>
      </c>
      <c r="K39" s="69" t="s">
        <v>100</v>
      </c>
      <c r="L39" s="65" t="s">
        <v>145</v>
      </c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6" hidden="true" customHeight="false" outlineLevel="0" collapsed="false">
      <c r="A40" s="22" t="n">
        <v>43</v>
      </c>
      <c r="B40" s="24" t="s">
        <v>23</v>
      </c>
      <c r="C40" s="65" t="s">
        <v>146</v>
      </c>
      <c r="D40" s="65" t="s">
        <v>147</v>
      </c>
      <c r="E40" s="65" t="s">
        <v>148</v>
      </c>
      <c r="F40" s="56" t="n">
        <v>41405</v>
      </c>
      <c r="G40" s="57" t="s">
        <v>27</v>
      </c>
      <c r="H40" s="62" t="s">
        <v>149</v>
      </c>
      <c r="I40" s="59" t="s">
        <v>150</v>
      </c>
      <c r="J40" s="64" t="n">
        <v>37</v>
      </c>
      <c r="K40" s="69" t="s">
        <v>100</v>
      </c>
      <c r="L40" s="65" t="s">
        <v>151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6" hidden="true" customHeight="false" outlineLevel="0" collapsed="false">
      <c r="A41" s="22" t="n">
        <v>96</v>
      </c>
      <c r="B41" s="24" t="s">
        <v>23</v>
      </c>
      <c r="C41" s="73" t="s">
        <v>152</v>
      </c>
      <c r="D41" s="73" t="s">
        <v>153</v>
      </c>
      <c r="E41" s="73" t="s">
        <v>129</v>
      </c>
      <c r="F41" s="74" t="n">
        <v>41427</v>
      </c>
      <c r="G41" s="57" t="s">
        <v>27</v>
      </c>
      <c r="H41" s="75" t="s">
        <v>65</v>
      </c>
      <c r="I41" s="64" t="s">
        <v>154</v>
      </c>
      <c r="J41" s="64" t="n">
        <v>37</v>
      </c>
      <c r="K41" s="64" t="s">
        <v>100</v>
      </c>
      <c r="L41" s="73" t="s">
        <v>67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6" hidden="true" customHeight="false" outlineLevel="0" collapsed="false">
      <c r="A42" s="22" t="n">
        <v>97</v>
      </c>
      <c r="B42" s="24" t="s">
        <v>23</v>
      </c>
      <c r="C42" s="73" t="s">
        <v>155</v>
      </c>
      <c r="D42" s="73" t="s">
        <v>156</v>
      </c>
      <c r="E42" s="73" t="s">
        <v>136</v>
      </c>
      <c r="F42" s="76" t="n">
        <v>41384</v>
      </c>
      <c r="G42" s="57" t="s">
        <v>27</v>
      </c>
      <c r="H42" s="75" t="s">
        <v>65</v>
      </c>
      <c r="I42" s="64" t="s">
        <v>157</v>
      </c>
      <c r="J42" s="64" t="n">
        <v>37</v>
      </c>
      <c r="K42" s="64" t="s">
        <v>100</v>
      </c>
      <c r="L42" s="73" t="s">
        <v>67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6" hidden="true" customHeight="false" outlineLevel="0" collapsed="false">
      <c r="A43" s="22" t="n">
        <v>1</v>
      </c>
      <c r="B43" s="24" t="s">
        <v>23</v>
      </c>
      <c r="C43" s="65" t="s">
        <v>158</v>
      </c>
      <c r="D43" s="65" t="s">
        <v>159</v>
      </c>
      <c r="E43" s="65" t="s">
        <v>160</v>
      </c>
      <c r="F43" s="70" t="n">
        <v>41259</v>
      </c>
      <c r="G43" s="77" t="s">
        <v>27</v>
      </c>
      <c r="H43" s="78" t="s">
        <v>161</v>
      </c>
      <c r="I43" s="64" t="s">
        <v>162</v>
      </c>
      <c r="J43" s="64" t="n">
        <v>36</v>
      </c>
      <c r="K43" s="69" t="str">
        <f aca="false">IF(J43&gt;=50,"призёр",IF(J43&lt;=49,"участник"))</f>
        <v>участник</v>
      </c>
      <c r="L43" s="24" t="s">
        <v>163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6" hidden="true" customHeight="false" outlineLevel="0" collapsed="false">
      <c r="A44" s="22" t="n">
        <v>10</v>
      </c>
      <c r="B44" s="24" t="s">
        <v>23</v>
      </c>
      <c r="C44" s="66" t="s">
        <v>164</v>
      </c>
      <c r="D44" s="66" t="s">
        <v>165</v>
      </c>
      <c r="E44" s="66" t="s">
        <v>166</v>
      </c>
      <c r="F44" s="79" t="n">
        <v>41397</v>
      </c>
      <c r="G44" s="59" t="s">
        <v>27</v>
      </c>
      <c r="H44" s="80" t="s">
        <v>167</v>
      </c>
      <c r="I44" s="57" t="s">
        <v>71</v>
      </c>
      <c r="J44" s="64" t="n">
        <v>36</v>
      </c>
      <c r="K44" s="59" t="s">
        <v>100</v>
      </c>
      <c r="L44" s="81" t="s">
        <v>168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6" hidden="true" customHeight="false" outlineLevel="0" collapsed="false">
      <c r="A45" s="22" t="n">
        <v>98</v>
      </c>
      <c r="B45" s="24" t="s">
        <v>23</v>
      </c>
      <c r="C45" s="72" t="s">
        <v>169</v>
      </c>
      <c r="D45" s="72" t="s">
        <v>92</v>
      </c>
      <c r="E45" s="72" t="s">
        <v>170</v>
      </c>
      <c r="F45" s="74" t="n">
        <v>41548</v>
      </c>
      <c r="G45" s="57" t="s">
        <v>27</v>
      </c>
      <c r="H45" s="67" t="s">
        <v>65</v>
      </c>
      <c r="I45" s="64" t="s">
        <v>29</v>
      </c>
      <c r="J45" s="64" t="n">
        <v>35</v>
      </c>
      <c r="K45" s="64" t="s">
        <v>100</v>
      </c>
      <c r="L45" s="72" t="s">
        <v>67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6" hidden="true" customHeight="false" outlineLevel="0" collapsed="false">
      <c r="A46" s="22" t="n">
        <v>108</v>
      </c>
      <c r="B46" s="24" t="s">
        <v>23</v>
      </c>
      <c r="C46" s="82" t="s">
        <v>171</v>
      </c>
      <c r="D46" s="81" t="s">
        <v>172</v>
      </c>
      <c r="E46" s="81" t="s">
        <v>173</v>
      </c>
      <c r="F46" s="83" t="n">
        <v>41446</v>
      </c>
      <c r="G46" s="57" t="s">
        <v>27</v>
      </c>
      <c r="H46" s="62" t="s">
        <v>41</v>
      </c>
      <c r="I46" s="64" t="s">
        <v>71</v>
      </c>
      <c r="J46" s="64" t="n">
        <v>35</v>
      </c>
      <c r="K46" s="64" t="s">
        <v>100</v>
      </c>
      <c r="L46" s="65" t="s">
        <v>43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6" hidden="true" customHeight="false" outlineLevel="0" collapsed="false">
      <c r="A47" s="22" t="n">
        <v>35</v>
      </c>
      <c r="B47" s="24" t="s">
        <v>23</v>
      </c>
      <c r="C47" s="55" t="s">
        <v>174</v>
      </c>
      <c r="D47" s="55" t="s">
        <v>175</v>
      </c>
      <c r="E47" s="55" t="s">
        <v>176</v>
      </c>
      <c r="F47" s="56" t="n">
        <v>41444</v>
      </c>
      <c r="G47" s="57" t="s">
        <v>27</v>
      </c>
      <c r="H47" s="62" t="s">
        <v>99</v>
      </c>
      <c r="I47" s="59" t="s">
        <v>133</v>
      </c>
      <c r="J47" s="59" t="n">
        <v>34</v>
      </c>
      <c r="K47" s="59" t="s">
        <v>100</v>
      </c>
      <c r="L47" s="55" t="s">
        <v>134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6" hidden="true" customHeight="false" outlineLevel="0" collapsed="false">
      <c r="A48" s="22" t="n">
        <v>61</v>
      </c>
      <c r="B48" s="24" t="s">
        <v>23</v>
      </c>
      <c r="C48" s="65" t="s">
        <v>88</v>
      </c>
      <c r="D48" s="65" t="s">
        <v>177</v>
      </c>
      <c r="E48" s="65" t="s">
        <v>110</v>
      </c>
      <c r="F48" s="56" t="n">
        <v>41560</v>
      </c>
      <c r="G48" s="57" t="s">
        <v>27</v>
      </c>
      <c r="H48" s="67" t="s">
        <v>28</v>
      </c>
      <c r="I48" s="64" t="s">
        <v>178</v>
      </c>
      <c r="J48" s="64" t="n">
        <v>33</v>
      </c>
      <c r="K48" s="64" t="s">
        <v>100</v>
      </c>
      <c r="L48" s="65" t="s">
        <v>31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6" hidden="true" customHeight="false" outlineLevel="0" collapsed="false">
      <c r="A49" s="22" t="n">
        <v>13</v>
      </c>
      <c r="B49" s="24" t="s">
        <v>23</v>
      </c>
      <c r="C49" s="65" t="s">
        <v>179</v>
      </c>
      <c r="D49" s="65" t="s">
        <v>180</v>
      </c>
      <c r="E49" s="65" t="s">
        <v>181</v>
      </c>
      <c r="F49" s="56" t="n">
        <v>41464</v>
      </c>
      <c r="G49" s="59" t="s">
        <v>27</v>
      </c>
      <c r="H49" s="80" t="s">
        <v>167</v>
      </c>
      <c r="I49" s="59" t="s">
        <v>71</v>
      </c>
      <c r="J49" s="64" t="n">
        <v>32</v>
      </c>
      <c r="K49" s="59" t="s">
        <v>100</v>
      </c>
      <c r="L49" s="81" t="s">
        <v>168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6" hidden="true" customHeight="false" outlineLevel="0" collapsed="false">
      <c r="A50" s="22" t="n">
        <v>19</v>
      </c>
      <c r="B50" s="24" t="s">
        <v>23</v>
      </c>
      <c r="C50" s="65" t="s">
        <v>182</v>
      </c>
      <c r="D50" s="66" t="s">
        <v>153</v>
      </c>
      <c r="E50" s="66" t="s">
        <v>183</v>
      </c>
      <c r="F50" s="61" t="n">
        <v>41484</v>
      </c>
      <c r="G50" s="59" t="s">
        <v>27</v>
      </c>
      <c r="H50" s="80" t="s">
        <v>167</v>
      </c>
      <c r="I50" s="63" t="s">
        <v>133</v>
      </c>
      <c r="J50" s="63" t="n">
        <v>32</v>
      </c>
      <c r="K50" s="59" t="s">
        <v>100</v>
      </c>
      <c r="L50" s="81" t="s">
        <v>168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6" hidden="true" customHeight="false" outlineLevel="0" collapsed="false">
      <c r="A51" s="22" t="n">
        <v>99</v>
      </c>
      <c r="B51" s="24" t="s">
        <v>23</v>
      </c>
      <c r="C51" s="73" t="s">
        <v>184</v>
      </c>
      <c r="D51" s="73" t="s">
        <v>185</v>
      </c>
      <c r="E51" s="73" t="s">
        <v>104</v>
      </c>
      <c r="F51" s="76" t="n">
        <v>41308</v>
      </c>
      <c r="G51" s="57" t="s">
        <v>27</v>
      </c>
      <c r="H51" s="75" t="s">
        <v>65</v>
      </c>
      <c r="I51" s="64" t="s">
        <v>150</v>
      </c>
      <c r="J51" s="64" t="n">
        <v>32</v>
      </c>
      <c r="K51" s="64" t="s">
        <v>100</v>
      </c>
      <c r="L51" s="73" t="s">
        <v>67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6" hidden="true" customHeight="false" outlineLevel="0" collapsed="false">
      <c r="A52" s="22" t="n">
        <v>5</v>
      </c>
      <c r="B52" s="24" t="s">
        <v>23</v>
      </c>
      <c r="C52" s="65" t="s">
        <v>186</v>
      </c>
      <c r="D52" s="65" t="s">
        <v>187</v>
      </c>
      <c r="E52" s="65" t="s">
        <v>188</v>
      </c>
      <c r="F52" s="56" t="n">
        <v>41540</v>
      </c>
      <c r="G52" s="59" t="s">
        <v>27</v>
      </c>
      <c r="H52" s="84" t="s">
        <v>189</v>
      </c>
      <c r="I52" s="59" t="s">
        <v>81</v>
      </c>
      <c r="J52" s="64" t="n">
        <v>31</v>
      </c>
      <c r="K52" s="64" t="s">
        <v>100</v>
      </c>
      <c r="L52" s="85" t="s">
        <v>190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6" hidden="true" customHeight="false" outlineLevel="0" collapsed="false">
      <c r="A53" s="22" t="n">
        <v>2</v>
      </c>
      <c r="B53" s="24" t="s">
        <v>23</v>
      </c>
      <c r="C53" s="72" t="s">
        <v>191</v>
      </c>
      <c r="D53" s="72" t="s">
        <v>192</v>
      </c>
      <c r="E53" s="72" t="s">
        <v>193</v>
      </c>
      <c r="F53" s="70" t="n">
        <v>41506</v>
      </c>
      <c r="G53" s="77" t="s">
        <v>27</v>
      </c>
      <c r="H53" s="78" t="s">
        <v>161</v>
      </c>
      <c r="I53" s="64" t="s">
        <v>162</v>
      </c>
      <c r="J53" s="69" t="n">
        <v>30</v>
      </c>
      <c r="K53" s="69" t="str">
        <f aca="false">IF(J53&gt;=50,"призёр",IF(J53&lt;=49,"участник"))</f>
        <v>участник</v>
      </c>
      <c r="L53" s="24" t="s">
        <v>163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6" hidden="true" customHeight="false" outlineLevel="0" collapsed="false">
      <c r="A54" s="22" t="n">
        <v>25</v>
      </c>
      <c r="B54" s="24" t="s">
        <v>23</v>
      </c>
      <c r="C54" s="65" t="s">
        <v>194</v>
      </c>
      <c r="D54" s="65" t="s">
        <v>195</v>
      </c>
      <c r="E54" s="65" t="s">
        <v>124</v>
      </c>
      <c r="F54" s="56" t="n">
        <v>41501</v>
      </c>
      <c r="G54" s="59" t="s">
        <v>27</v>
      </c>
      <c r="H54" s="62" t="s">
        <v>74</v>
      </c>
      <c r="I54" s="59" t="s">
        <v>81</v>
      </c>
      <c r="J54" s="64" t="n">
        <v>30</v>
      </c>
      <c r="K54" s="69" t="s">
        <v>100</v>
      </c>
      <c r="L54" s="65" t="s">
        <v>76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6" hidden="true" customHeight="false" outlineLevel="0" collapsed="false">
      <c r="A55" s="22" t="n">
        <v>46</v>
      </c>
      <c r="B55" s="24" t="s">
        <v>23</v>
      </c>
      <c r="C55" s="65" t="s">
        <v>196</v>
      </c>
      <c r="D55" s="65" t="s">
        <v>197</v>
      </c>
      <c r="E55" s="65" t="s">
        <v>198</v>
      </c>
      <c r="F55" s="56" t="n">
        <v>41493</v>
      </c>
      <c r="G55" s="57" t="s">
        <v>27</v>
      </c>
      <c r="H55" s="67" t="s">
        <v>149</v>
      </c>
      <c r="I55" s="64" t="s">
        <v>150</v>
      </c>
      <c r="J55" s="64" t="n">
        <v>30</v>
      </c>
      <c r="K55" s="69" t="s">
        <v>100</v>
      </c>
      <c r="L55" s="65" t="s">
        <v>151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6" hidden="true" customHeight="false" outlineLevel="0" collapsed="false">
      <c r="A56" s="22" t="n">
        <v>86</v>
      </c>
      <c r="B56" s="24" t="s">
        <v>23</v>
      </c>
      <c r="C56" s="65" t="s">
        <v>199</v>
      </c>
      <c r="D56" s="86" t="s">
        <v>200</v>
      </c>
      <c r="E56" s="86" t="s">
        <v>201</v>
      </c>
      <c r="F56" s="56" t="n">
        <v>41483</v>
      </c>
      <c r="G56" s="57" t="s">
        <v>27</v>
      </c>
      <c r="H56" s="62" t="s">
        <v>53</v>
      </c>
      <c r="I56" s="64" t="s">
        <v>71</v>
      </c>
      <c r="J56" s="64" t="n">
        <v>30</v>
      </c>
      <c r="K56" s="64" t="s">
        <v>100</v>
      </c>
      <c r="L56" s="72" t="s">
        <v>54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6" hidden="false" customHeight="false" outlineLevel="0" collapsed="false">
      <c r="A57" s="22" t="n">
        <v>49</v>
      </c>
      <c r="B57" s="24" t="s">
        <v>23</v>
      </c>
      <c r="C57" s="65" t="s">
        <v>202</v>
      </c>
      <c r="D57" s="65" t="s">
        <v>202</v>
      </c>
      <c r="E57" s="65" t="s">
        <v>203</v>
      </c>
      <c r="F57" s="56"/>
      <c r="G57" s="57" t="s">
        <v>27</v>
      </c>
      <c r="H57" s="62" t="s">
        <v>122</v>
      </c>
      <c r="I57" s="57" t="n">
        <v>5</v>
      </c>
      <c r="J57" s="64" t="n">
        <v>29</v>
      </c>
      <c r="K57" s="69" t="s">
        <v>100</v>
      </c>
      <c r="L57" s="65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6" hidden="true" customHeight="false" outlineLevel="0" collapsed="false">
      <c r="A58" s="22" t="n">
        <v>40</v>
      </c>
      <c r="B58" s="24" t="s">
        <v>23</v>
      </c>
      <c r="C58" s="55" t="s">
        <v>204</v>
      </c>
      <c r="D58" s="55" t="s">
        <v>205</v>
      </c>
      <c r="E58" s="55" t="s">
        <v>206</v>
      </c>
      <c r="F58" s="56" t="n">
        <v>41250</v>
      </c>
      <c r="G58" s="57" t="s">
        <v>27</v>
      </c>
      <c r="H58" s="58" t="s">
        <v>99</v>
      </c>
      <c r="I58" s="59" t="s">
        <v>71</v>
      </c>
      <c r="J58" s="59" t="n">
        <v>28</v>
      </c>
      <c r="K58" s="59" t="s">
        <v>100</v>
      </c>
      <c r="L58" s="55" t="s">
        <v>101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6" hidden="true" customHeight="false" outlineLevel="0" collapsed="false">
      <c r="A59" s="22" t="n">
        <v>87</v>
      </c>
      <c r="B59" s="24" t="s">
        <v>23</v>
      </c>
      <c r="C59" s="71" t="s">
        <v>207</v>
      </c>
      <c r="D59" s="71" t="s">
        <v>45</v>
      </c>
      <c r="E59" s="87" t="s">
        <v>129</v>
      </c>
      <c r="F59" s="56" t="n">
        <v>41505</v>
      </c>
      <c r="G59" s="57" t="s">
        <v>27</v>
      </c>
      <c r="H59" s="62" t="s">
        <v>53</v>
      </c>
      <c r="I59" s="64" t="s">
        <v>81</v>
      </c>
      <c r="J59" s="64" t="n">
        <v>28</v>
      </c>
      <c r="K59" s="64" t="s">
        <v>100</v>
      </c>
      <c r="L59" s="72" t="s">
        <v>54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6" hidden="true" customHeight="false" outlineLevel="0" collapsed="false">
      <c r="A60" s="77" t="n">
        <v>111</v>
      </c>
      <c r="B60" s="24" t="s">
        <v>23</v>
      </c>
      <c r="C60" s="71" t="s">
        <v>208</v>
      </c>
      <c r="D60" s="71" t="s">
        <v>209</v>
      </c>
      <c r="E60" s="87" t="s">
        <v>210</v>
      </c>
      <c r="F60" s="56" t="n">
        <v>41526</v>
      </c>
      <c r="G60" s="57" t="s">
        <v>27</v>
      </c>
      <c r="H60" s="88" t="s">
        <v>211</v>
      </c>
      <c r="I60" s="59" t="s">
        <v>81</v>
      </c>
      <c r="J60" s="64" t="n">
        <v>28</v>
      </c>
      <c r="K60" s="64" t="s">
        <v>100</v>
      </c>
      <c r="L60" s="71" t="s">
        <v>212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6" hidden="true" customHeight="false" outlineLevel="0" collapsed="false">
      <c r="A61" s="22" t="n">
        <v>41</v>
      </c>
      <c r="B61" s="24" t="s">
        <v>23</v>
      </c>
      <c r="C61" s="55" t="s">
        <v>213</v>
      </c>
      <c r="D61" s="55" t="s">
        <v>214</v>
      </c>
      <c r="E61" s="89" t="s">
        <v>215</v>
      </c>
      <c r="F61" s="56" t="n">
        <v>41338</v>
      </c>
      <c r="G61" s="57" t="s">
        <v>27</v>
      </c>
      <c r="H61" s="58" t="s">
        <v>99</v>
      </c>
      <c r="I61" s="59" t="s">
        <v>71</v>
      </c>
      <c r="J61" s="59" t="n">
        <v>27</v>
      </c>
      <c r="K61" s="59" t="s">
        <v>100</v>
      </c>
      <c r="L61" s="55" t="s">
        <v>101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6" hidden="true" customHeight="false" outlineLevel="0" collapsed="false">
      <c r="A62" s="22" t="n">
        <v>88</v>
      </c>
      <c r="B62" s="24" t="s">
        <v>23</v>
      </c>
      <c r="C62" s="90" t="s">
        <v>216</v>
      </c>
      <c r="D62" s="60" t="s">
        <v>217</v>
      </c>
      <c r="E62" s="91" t="s">
        <v>46</v>
      </c>
      <c r="F62" s="61" t="n">
        <v>41613</v>
      </c>
      <c r="G62" s="57" t="s">
        <v>27</v>
      </c>
      <c r="H62" s="62" t="s">
        <v>53</v>
      </c>
      <c r="I62" s="64" t="s">
        <v>81</v>
      </c>
      <c r="J62" s="64" t="n">
        <v>27</v>
      </c>
      <c r="K62" s="64" t="s">
        <v>100</v>
      </c>
      <c r="L62" s="72" t="s">
        <v>54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6" hidden="true" customHeight="false" outlineLevel="0" collapsed="false">
      <c r="A63" s="22" t="n">
        <v>89</v>
      </c>
      <c r="B63" s="24" t="s">
        <v>23</v>
      </c>
      <c r="C63" s="65" t="s">
        <v>218</v>
      </c>
      <c r="D63" s="86" t="s">
        <v>219</v>
      </c>
      <c r="E63" s="92" t="s">
        <v>110</v>
      </c>
      <c r="F63" s="56" t="n">
        <v>41358</v>
      </c>
      <c r="G63" s="57" t="s">
        <v>27</v>
      </c>
      <c r="H63" s="62" t="s">
        <v>53</v>
      </c>
      <c r="I63" s="64" t="s">
        <v>71</v>
      </c>
      <c r="J63" s="69" t="n">
        <v>27</v>
      </c>
      <c r="K63" s="64" t="s">
        <v>100</v>
      </c>
      <c r="L63" s="72" t="s">
        <v>54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6" hidden="true" customHeight="false" outlineLevel="0" collapsed="false">
      <c r="A64" s="22" t="n">
        <v>112</v>
      </c>
      <c r="B64" s="24" t="s">
        <v>23</v>
      </c>
      <c r="C64" s="93" t="s">
        <v>220</v>
      </c>
      <c r="D64" s="71" t="s">
        <v>221</v>
      </c>
      <c r="E64" s="94" t="s">
        <v>222</v>
      </c>
      <c r="F64" s="95" t="n">
        <v>41314</v>
      </c>
      <c r="G64" s="57" t="s">
        <v>27</v>
      </c>
      <c r="H64" s="88" t="s">
        <v>211</v>
      </c>
      <c r="I64" s="59" t="s">
        <v>81</v>
      </c>
      <c r="J64" s="64" t="n">
        <v>27</v>
      </c>
      <c r="K64" s="64" t="s">
        <v>100</v>
      </c>
      <c r="L64" s="71" t="s">
        <v>212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6" hidden="true" customHeight="false" outlineLevel="0" collapsed="false">
      <c r="A65" s="22" t="n">
        <v>42</v>
      </c>
      <c r="B65" s="24" t="s">
        <v>23</v>
      </c>
      <c r="C65" s="55" t="s">
        <v>223</v>
      </c>
      <c r="D65" s="55" t="s">
        <v>224</v>
      </c>
      <c r="E65" s="89" t="s">
        <v>225</v>
      </c>
      <c r="F65" s="56" t="n">
        <v>41366</v>
      </c>
      <c r="G65" s="57" t="s">
        <v>27</v>
      </c>
      <c r="H65" s="58" t="s">
        <v>99</v>
      </c>
      <c r="I65" s="59" t="s">
        <v>75</v>
      </c>
      <c r="J65" s="59" t="n">
        <v>26</v>
      </c>
      <c r="K65" s="59" t="s">
        <v>100</v>
      </c>
      <c r="L65" s="55" t="s">
        <v>134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6" hidden="false" customHeight="false" outlineLevel="0" collapsed="false">
      <c r="A66" s="22" t="n">
        <v>51</v>
      </c>
      <c r="B66" s="24" t="s">
        <v>23</v>
      </c>
      <c r="C66" s="55" t="s">
        <v>226</v>
      </c>
      <c r="D66" s="65" t="s">
        <v>227</v>
      </c>
      <c r="E66" s="96" t="s">
        <v>228</v>
      </c>
      <c r="F66" s="56"/>
      <c r="G66" s="57" t="s">
        <v>27</v>
      </c>
      <c r="H66" s="67" t="s">
        <v>122</v>
      </c>
      <c r="I66" s="64" t="n">
        <v>5</v>
      </c>
      <c r="J66" s="64" t="n">
        <v>26</v>
      </c>
      <c r="K66" s="69" t="s">
        <v>100</v>
      </c>
      <c r="L66" s="65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6" hidden="false" customHeight="false" outlineLevel="0" collapsed="false">
      <c r="A67" s="22" t="n">
        <v>54</v>
      </c>
      <c r="B67" s="24" t="s">
        <v>23</v>
      </c>
      <c r="C67" s="65" t="s">
        <v>229</v>
      </c>
      <c r="D67" s="65" t="s">
        <v>120</v>
      </c>
      <c r="E67" s="65" t="s">
        <v>230</v>
      </c>
      <c r="F67" s="56"/>
      <c r="G67" s="57" t="s">
        <v>27</v>
      </c>
      <c r="H67" s="62" t="s">
        <v>122</v>
      </c>
      <c r="I67" s="59" t="n">
        <v>5</v>
      </c>
      <c r="J67" s="57" t="n">
        <v>26</v>
      </c>
      <c r="K67" s="69" t="s">
        <v>100</v>
      </c>
      <c r="L67" s="65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6" hidden="true" customHeight="false" outlineLevel="0" collapsed="false">
      <c r="A68" s="22" t="n">
        <v>113</v>
      </c>
      <c r="B68" s="24" t="s">
        <v>23</v>
      </c>
      <c r="C68" s="93" t="s">
        <v>231</v>
      </c>
      <c r="D68" s="71" t="s">
        <v>232</v>
      </c>
      <c r="E68" s="86" t="s">
        <v>233</v>
      </c>
      <c r="F68" s="95" t="n">
        <v>41709</v>
      </c>
      <c r="G68" s="57" t="s">
        <v>27</v>
      </c>
      <c r="H68" s="88" t="s">
        <v>211</v>
      </c>
      <c r="I68" s="59" t="s">
        <v>81</v>
      </c>
      <c r="J68" s="69" t="n">
        <v>26</v>
      </c>
      <c r="K68" s="64" t="s">
        <v>100</v>
      </c>
      <c r="L68" s="71" t="s">
        <v>212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6" hidden="true" customHeight="false" outlineLevel="0" collapsed="false">
      <c r="A69" s="22" t="n">
        <v>3</v>
      </c>
      <c r="B69" s="24" t="s">
        <v>23</v>
      </c>
      <c r="C69" s="65" t="s">
        <v>234</v>
      </c>
      <c r="D69" s="65" t="s">
        <v>235</v>
      </c>
      <c r="E69" s="65" t="s">
        <v>236</v>
      </c>
      <c r="F69" s="56" t="n">
        <v>41612</v>
      </c>
      <c r="G69" s="77" t="s">
        <v>27</v>
      </c>
      <c r="H69" s="78" t="s">
        <v>161</v>
      </c>
      <c r="I69" s="59" t="s">
        <v>162</v>
      </c>
      <c r="J69" s="57" t="n">
        <v>25</v>
      </c>
      <c r="K69" s="69" t="str">
        <f aca="false">IF(J69&gt;=50,"призёр",IF(J69&lt;=49,"участник"))</f>
        <v>участник</v>
      </c>
      <c r="L69" s="24" t="s">
        <v>163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6" hidden="true" customHeight="false" outlineLevel="0" collapsed="false">
      <c r="A70" s="22" t="n">
        <v>45</v>
      </c>
      <c r="B70" s="24" t="s">
        <v>23</v>
      </c>
      <c r="C70" s="65" t="s">
        <v>237</v>
      </c>
      <c r="D70" s="65" t="s">
        <v>217</v>
      </c>
      <c r="E70" s="65" t="s">
        <v>238</v>
      </c>
      <c r="F70" s="56" t="n">
        <v>41593</v>
      </c>
      <c r="G70" s="57" t="s">
        <v>27</v>
      </c>
      <c r="H70" s="67" t="s">
        <v>149</v>
      </c>
      <c r="I70" s="64" t="s">
        <v>178</v>
      </c>
      <c r="J70" s="64" t="n">
        <v>25</v>
      </c>
      <c r="K70" s="69" t="s">
        <v>100</v>
      </c>
      <c r="L70" s="65" t="s">
        <v>151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6" hidden="true" customHeight="false" outlineLevel="0" collapsed="false">
      <c r="A71" s="22" t="n">
        <v>100</v>
      </c>
      <c r="B71" s="24" t="s">
        <v>23</v>
      </c>
      <c r="C71" s="73" t="s">
        <v>239</v>
      </c>
      <c r="D71" s="73" t="s">
        <v>240</v>
      </c>
      <c r="E71" s="73" t="s">
        <v>241</v>
      </c>
      <c r="F71" s="74" t="n">
        <v>41582</v>
      </c>
      <c r="G71" s="57" t="s">
        <v>27</v>
      </c>
      <c r="H71" s="75" t="s">
        <v>65</v>
      </c>
      <c r="I71" s="64" t="s">
        <v>242</v>
      </c>
      <c r="J71" s="64" t="n">
        <v>25</v>
      </c>
      <c r="K71" s="64" t="s">
        <v>100</v>
      </c>
      <c r="L71" s="73" t="s">
        <v>126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6" hidden="true" customHeight="false" outlineLevel="0" collapsed="false">
      <c r="A72" s="22" t="n">
        <v>101</v>
      </c>
      <c r="B72" s="24" t="s">
        <v>23</v>
      </c>
      <c r="C72" s="73" t="s">
        <v>243</v>
      </c>
      <c r="D72" s="73" t="s">
        <v>33</v>
      </c>
      <c r="E72" s="73" t="s">
        <v>244</v>
      </c>
      <c r="F72" s="76" t="n">
        <v>41468</v>
      </c>
      <c r="G72" s="57" t="s">
        <v>27</v>
      </c>
      <c r="H72" s="75" t="s">
        <v>65</v>
      </c>
      <c r="I72" s="64" t="s">
        <v>150</v>
      </c>
      <c r="J72" s="64" t="n">
        <v>25</v>
      </c>
      <c r="K72" s="64" t="s">
        <v>100</v>
      </c>
      <c r="L72" s="73" t="s">
        <v>67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6" hidden="true" customHeight="false" outlineLevel="0" collapsed="false">
      <c r="A73" s="22" t="n">
        <v>114</v>
      </c>
      <c r="B73" s="24" t="s">
        <v>23</v>
      </c>
      <c r="C73" s="93" t="s">
        <v>245</v>
      </c>
      <c r="D73" s="71" t="s">
        <v>246</v>
      </c>
      <c r="E73" s="71" t="s">
        <v>247</v>
      </c>
      <c r="F73" s="95" t="n">
        <v>41554</v>
      </c>
      <c r="G73" s="57" t="s">
        <v>27</v>
      </c>
      <c r="H73" s="88" t="s">
        <v>211</v>
      </c>
      <c r="I73" s="59" t="s">
        <v>81</v>
      </c>
      <c r="J73" s="57" t="n">
        <v>25</v>
      </c>
      <c r="K73" s="64" t="s">
        <v>100</v>
      </c>
      <c r="L73" s="71" t="s">
        <v>212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6" hidden="true" customHeight="false" outlineLevel="0" collapsed="false">
      <c r="A74" s="22" t="n">
        <v>4</v>
      </c>
      <c r="B74" s="24" t="s">
        <v>23</v>
      </c>
      <c r="C74" s="65" t="s">
        <v>248</v>
      </c>
      <c r="D74" s="65" t="s">
        <v>249</v>
      </c>
      <c r="E74" s="65" t="s">
        <v>225</v>
      </c>
      <c r="F74" s="95" t="n">
        <v>41552</v>
      </c>
      <c r="G74" s="77" t="s">
        <v>27</v>
      </c>
      <c r="H74" s="78" t="s">
        <v>161</v>
      </c>
      <c r="I74" s="77" t="s">
        <v>66</v>
      </c>
      <c r="J74" s="64" t="n">
        <v>24</v>
      </c>
      <c r="K74" s="69" t="str">
        <f aca="false">IF(J74&gt;=50,"призёр",IF(J74&lt;=49,"участник"))</f>
        <v>участник</v>
      </c>
      <c r="L74" s="24" t="s">
        <v>163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6" hidden="true" customHeight="false" outlineLevel="0" collapsed="false">
      <c r="A75" s="22" t="n">
        <v>82</v>
      </c>
      <c r="B75" s="24" t="s">
        <v>23</v>
      </c>
      <c r="C75" s="65" t="s">
        <v>250</v>
      </c>
      <c r="D75" s="65" t="s">
        <v>251</v>
      </c>
      <c r="E75" s="65" t="s">
        <v>40</v>
      </c>
      <c r="F75" s="56" t="n">
        <v>41386</v>
      </c>
      <c r="G75" s="57" t="s">
        <v>27</v>
      </c>
      <c r="H75" s="67" t="s">
        <v>144</v>
      </c>
      <c r="I75" s="64" t="s">
        <v>133</v>
      </c>
      <c r="J75" s="64" t="n">
        <v>24</v>
      </c>
      <c r="K75" s="69" t="s">
        <v>100</v>
      </c>
      <c r="L75" s="65" t="s">
        <v>145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6" hidden="true" customHeight="false" outlineLevel="0" collapsed="false">
      <c r="A76" s="22" t="n">
        <v>102</v>
      </c>
      <c r="B76" s="24" t="s">
        <v>23</v>
      </c>
      <c r="C76" s="72" t="s">
        <v>252</v>
      </c>
      <c r="D76" s="72" t="s">
        <v>253</v>
      </c>
      <c r="E76" s="72" t="s">
        <v>254</v>
      </c>
      <c r="F76" s="74" t="n">
        <v>41512</v>
      </c>
      <c r="G76" s="57" t="s">
        <v>27</v>
      </c>
      <c r="H76" s="67" t="s">
        <v>65</v>
      </c>
      <c r="I76" s="64" t="s">
        <v>66</v>
      </c>
      <c r="J76" s="64" t="n">
        <v>24</v>
      </c>
      <c r="K76" s="64" t="s">
        <v>100</v>
      </c>
      <c r="L76" s="72" t="s">
        <v>67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6" hidden="true" customHeight="false" outlineLevel="0" collapsed="false">
      <c r="A77" s="22" t="n">
        <v>17</v>
      </c>
      <c r="B77" s="24" t="s">
        <v>23</v>
      </c>
      <c r="C77" s="65" t="s">
        <v>255</v>
      </c>
      <c r="D77" s="65" t="s">
        <v>256</v>
      </c>
      <c r="E77" s="65" t="s">
        <v>257</v>
      </c>
      <c r="F77" s="97" t="n">
        <v>41546</v>
      </c>
      <c r="G77" s="59" t="s">
        <v>27</v>
      </c>
      <c r="H77" s="80" t="s">
        <v>167</v>
      </c>
      <c r="I77" s="59" t="s">
        <v>81</v>
      </c>
      <c r="J77" s="64" t="n">
        <v>23</v>
      </c>
      <c r="K77" s="59" t="s">
        <v>100</v>
      </c>
      <c r="L77" s="81" t="s">
        <v>168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6" hidden="true" customHeight="false" outlineLevel="0" collapsed="false">
      <c r="A78" s="22" t="n">
        <v>27</v>
      </c>
      <c r="B78" s="24" t="s">
        <v>23</v>
      </c>
      <c r="C78" s="65" t="s">
        <v>258</v>
      </c>
      <c r="D78" s="65" t="s">
        <v>259</v>
      </c>
      <c r="E78" s="65" t="s">
        <v>260</v>
      </c>
      <c r="F78" s="56" t="n">
        <v>41600</v>
      </c>
      <c r="G78" s="59" t="s">
        <v>27</v>
      </c>
      <c r="H78" s="62" t="s">
        <v>74</v>
      </c>
      <c r="I78" s="59" t="s">
        <v>75</v>
      </c>
      <c r="J78" s="64" t="n">
        <v>23</v>
      </c>
      <c r="K78" s="64" t="s">
        <v>100</v>
      </c>
      <c r="L78" s="65" t="s">
        <v>76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6" hidden="false" customHeight="false" outlineLevel="0" collapsed="false">
      <c r="A79" s="22" t="n">
        <v>48</v>
      </c>
      <c r="B79" s="24" t="s">
        <v>23</v>
      </c>
      <c r="C79" s="65" t="s">
        <v>261</v>
      </c>
      <c r="D79" s="65" t="s">
        <v>262</v>
      </c>
      <c r="E79" s="65" t="s">
        <v>230</v>
      </c>
      <c r="F79" s="56"/>
      <c r="G79" s="57" t="s">
        <v>27</v>
      </c>
      <c r="H79" s="62" t="s">
        <v>122</v>
      </c>
      <c r="I79" s="59" t="n">
        <v>5</v>
      </c>
      <c r="J79" s="64" t="n">
        <v>23</v>
      </c>
      <c r="K79" s="69" t="s">
        <v>100</v>
      </c>
      <c r="L79" s="65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6" hidden="true" customHeight="false" outlineLevel="0" collapsed="false">
      <c r="A80" s="22" t="n">
        <v>80</v>
      </c>
      <c r="B80" s="24" t="s">
        <v>23</v>
      </c>
      <c r="C80" s="65" t="s">
        <v>263</v>
      </c>
      <c r="D80" s="55" t="s">
        <v>177</v>
      </c>
      <c r="E80" s="65" t="s">
        <v>264</v>
      </c>
      <c r="F80" s="56" t="n">
        <v>41415</v>
      </c>
      <c r="G80" s="57" t="s">
        <v>27</v>
      </c>
      <c r="H80" s="67" t="s">
        <v>144</v>
      </c>
      <c r="I80" s="64" t="s">
        <v>265</v>
      </c>
      <c r="J80" s="64" t="n">
        <v>23</v>
      </c>
      <c r="K80" s="69" t="s">
        <v>100</v>
      </c>
      <c r="L80" s="65" t="s">
        <v>145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6" hidden="true" customHeight="false" outlineLevel="0" collapsed="false">
      <c r="A81" s="22" t="n">
        <v>103</v>
      </c>
      <c r="B81" s="24" t="s">
        <v>23</v>
      </c>
      <c r="C81" s="72" t="s">
        <v>266</v>
      </c>
      <c r="D81" s="72" t="s">
        <v>267</v>
      </c>
      <c r="E81" s="72" t="s">
        <v>268</v>
      </c>
      <c r="F81" s="74" t="n">
        <v>41658</v>
      </c>
      <c r="G81" s="57" t="s">
        <v>27</v>
      </c>
      <c r="H81" s="67" t="s">
        <v>65</v>
      </c>
      <c r="I81" s="64" t="s">
        <v>66</v>
      </c>
      <c r="J81" s="69" t="n">
        <v>23</v>
      </c>
      <c r="K81" s="64" t="s">
        <v>100</v>
      </c>
      <c r="L81" s="72" t="s">
        <v>67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6" hidden="true" customHeight="false" outlineLevel="0" collapsed="false">
      <c r="A82" s="22" t="n">
        <v>22</v>
      </c>
      <c r="B82" s="24" t="s">
        <v>23</v>
      </c>
      <c r="C82" s="72" t="s">
        <v>269</v>
      </c>
      <c r="D82" s="98" t="s">
        <v>270</v>
      </c>
      <c r="E82" s="72" t="s">
        <v>271</v>
      </c>
      <c r="F82" s="56" t="n">
        <v>41340</v>
      </c>
      <c r="G82" s="59" t="s">
        <v>27</v>
      </c>
      <c r="H82" s="80" t="s">
        <v>167</v>
      </c>
      <c r="I82" s="64" t="s">
        <v>81</v>
      </c>
      <c r="J82" s="59" t="n">
        <v>22</v>
      </c>
      <c r="K82" s="59" t="s">
        <v>100</v>
      </c>
      <c r="L82" s="81" t="s">
        <v>168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6" hidden="false" customHeight="false" outlineLevel="0" collapsed="false">
      <c r="A83" s="22" t="n">
        <v>53</v>
      </c>
      <c r="B83" s="24" t="s">
        <v>23</v>
      </c>
      <c r="C83" s="72" t="s">
        <v>120</v>
      </c>
      <c r="D83" s="72" t="s">
        <v>272</v>
      </c>
      <c r="E83" s="72" t="s">
        <v>120</v>
      </c>
      <c r="F83" s="56"/>
      <c r="G83" s="57" t="s">
        <v>27</v>
      </c>
      <c r="H83" s="67" t="s">
        <v>122</v>
      </c>
      <c r="I83" s="64" t="n">
        <v>5</v>
      </c>
      <c r="J83" s="69" t="n">
        <v>21</v>
      </c>
      <c r="K83" s="69" t="s">
        <v>100</v>
      </c>
      <c r="L83" s="65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6" hidden="true" customHeight="false" outlineLevel="0" collapsed="false">
      <c r="A84" s="22" t="n">
        <v>115</v>
      </c>
      <c r="B84" s="24" t="s">
        <v>23</v>
      </c>
      <c r="C84" s="93" t="s">
        <v>273</v>
      </c>
      <c r="D84" s="71" t="s">
        <v>274</v>
      </c>
      <c r="E84" s="71" t="s">
        <v>52</v>
      </c>
      <c r="F84" s="95" t="n">
        <v>41525</v>
      </c>
      <c r="G84" s="57" t="s">
        <v>27</v>
      </c>
      <c r="H84" s="88" t="s">
        <v>211</v>
      </c>
      <c r="I84" s="59" t="s">
        <v>81</v>
      </c>
      <c r="J84" s="57" t="n">
        <v>21</v>
      </c>
      <c r="K84" s="64" t="s">
        <v>100</v>
      </c>
      <c r="L84" s="71" t="s">
        <v>212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6" hidden="true" customHeight="false" outlineLevel="0" collapsed="false">
      <c r="A85" s="22" t="n">
        <v>18</v>
      </c>
      <c r="B85" s="24" t="s">
        <v>23</v>
      </c>
      <c r="C85" s="99" t="s">
        <v>275</v>
      </c>
      <c r="D85" s="99" t="s">
        <v>276</v>
      </c>
      <c r="E85" s="99" t="s">
        <v>277</v>
      </c>
      <c r="F85" s="100" t="n">
        <v>41295</v>
      </c>
      <c r="G85" s="59" t="s">
        <v>27</v>
      </c>
      <c r="H85" s="101" t="s">
        <v>167</v>
      </c>
      <c r="I85" s="102" t="s">
        <v>71</v>
      </c>
      <c r="J85" s="102" t="n">
        <v>20</v>
      </c>
      <c r="K85" s="103" t="s">
        <v>100</v>
      </c>
      <c r="L85" s="104" t="s">
        <v>168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6" hidden="true" customHeight="false" outlineLevel="0" collapsed="false">
      <c r="A86" s="22" t="n">
        <v>57</v>
      </c>
      <c r="B86" s="24" t="s">
        <v>23</v>
      </c>
      <c r="C86" s="65" t="s">
        <v>278</v>
      </c>
      <c r="D86" s="65" t="s">
        <v>279</v>
      </c>
      <c r="E86" s="65" t="s">
        <v>280</v>
      </c>
      <c r="F86" s="79" t="n">
        <v>41546</v>
      </c>
      <c r="G86" s="57" t="s">
        <v>27</v>
      </c>
      <c r="H86" s="62" t="s">
        <v>80</v>
      </c>
      <c r="I86" s="59" t="s">
        <v>281</v>
      </c>
      <c r="J86" s="59" t="n">
        <v>20</v>
      </c>
      <c r="K86" s="103" t="s">
        <v>100</v>
      </c>
      <c r="L86" s="65" t="s">
        <v>82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6" hidden="false" customHeight="false" outlineLevel="0" collapsed="false">
      <c r="A87" s="22" t="n">
        <v>52</v>
      </c>
      <c r="B87" s="24" t="s">
        <v>23</v>
      </c>
      <c r="C87" s="65" t="s">
        <v>261</v>
      </c>
      <c r="D87" s="65" t="s">
        <v>282</v>
      </c>
      <c r="E87" s="65" t="s">
        <v>283</v>
      </c>
      <c r="F87" s="56"/>
      <c r="G87" s="57" t="s">
        <v>27</v>
      </c>
      <c r="H87" s="67" t="s">
        <v>122</v>
      </c>
      <c r="I87" s="64" t="n">
        <v>5</v>
      </c>
      <c r="J87" s="64" t="n">
        <v>19</v>
      </c>
      <c r="K87" s="69" t="s">
        <v>100</v>
      </c>
      <c r="L87" s="65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6" hidden="true" customHeight="false" outlineLevel="0" collapsed="false">
      <c r="A88" s="22" t="n">
        <v>90</v>
      </c>
      <c r="B88" s="24" t="s">
        <v>23</v>
      </c>
      <c r="C88" s="65" t="s">
        <v>284</v>
      </c>
      <c r="D88" s="71" t="s">
        <v>285</v>
      </c>
      <c r="E88" s="71" t="s">
        <v>40</v>
      </c>
      <c r="F88" s="56" t="n">
        <v>41568</v>
      </c>
      <c r="G88" s="57" t="s">
        <v>27</v>
      </c>
      <c r="H88" s="62" t="s">
        <v>53</v>
      </c>
      <c r="I88" s="64" t="s">
        <v>71</v>
      </c>
      <c r="J88" s="57" t="n">
        <v>19</v>
      </c>
      <c r="K88" s="64" t="s">
        <v>100</v>
      </c>
      <c r="L88" s="72" t="s">
        <v>54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6" hidden="true" customHeight="false" outlineLevel="0" collapsed="false">
      <c r="A89" s="22" t="n">
        <v>104</v>
      </c>
      <c r="B89" s="24" t="s">
        <v>23</v>
      </c>
      <c r="C89" s="73" t="s">
        <v>286</v>
      </c>
      <c r="D89" s="73" t="s">
        <v>69</v>
      </c>
      <c r="E89" s="73" t="s">
        <v>287</v>
      </c>
      <c r="F89" s="76" t="n">
        <v>41341</v>
      </c>
      <c r="G89" s="57" t="s">
        <v>27</v>
      </c>
      <c r="H89" s="75" t="s">
        <v>65</v>
      </c>
      <c r="I89" s="64" t="s">
        <v>157</v>
      </c>
      <c r="J89" s="64" t="n">
        <v>19</v>
      </c>
      <c r="K89" s="64" t="s">
        <v>100</v>
      </c>
      <c r="L89" s="73" t="s">
        <v>67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6" hidden="false" customHeight="false" outlineLevel="0" collapsed="false">
      <c r="A90" s="22" t="n">
        <v>50</v>
      </c>
      <c r="B90" s="24" t="s">
        <v>23</v>
      </c>
      <c r="C90" s="65" t="s">
        <v>230</v>
      </c>
      <c r="D90" s="65" t="s">
        <v>288</v>
      </c>
      <c r="E90" s="65" t="s">
        <v>289</v>
      </c>
      <c r="F90" s="56"/>
      <c r="G90" s="57" t="s">
        <v>27</v>
      </c>
      <c r="H90" s="67" t="s">
        <v>122</v>
      </c>
      <c r="I90" s="64" t="n">
        <v>5</v>
      </c>
      <c r="J90" s="64" t="n">
        <v>18</v>
      </c>
      <c r="K90" s="69" t="s">
        <v>100</v>
      </c>
      <c r="L90" s="65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6" hidden="true" customHeight="false" outlineLevel="0" collapsed="false">
      <c r="A91" s="22" t="n">
        <v>116</v>
      </c>
      <c r="B91" s="24" t="s">
        <v>23</v>
      </c>
      <c r="C91" s="93" t="s">
        <v>290</v>
      </c>
      <c r="D91" s="105" t="s">
        <v>291</v>
      </c>
      <c r="E91" s="71" t="s">
        <v>292</v>
      </c>
      <c r="F91" s="95" t="n">
        <v>41710</v>
      </c>
      <c r="G91" s="57" t="s">
        <v>27</v>
      </c>
      <c r="H91" s="88" t="s">
        <v>211</v>
      </c>
      <c r="I91" s="59" t="s">
        <v>81</v>
      </c>
      <c r="J91" s="64" t="n">
        <v>18</v>
      </c>
      <c r="K91" s="64" t="s">
        <v>100</v>
      </c>
      <c r="L91" s="71" t="s">
        <v>212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6" hidden="true" customHeight="false" outlineLevel="0" collapsed="false">
      <c r="A92" s="22" t="n">
        <v>117</v>
      </c>
      <c r="B92" s="24" t="s">
        <v>23</v>
      </c>
      <c r="C92" s="93" t="s">
        <v>293</v>
      </c>
      <c r="D92" s="71" t="s">
        <v>294</v>
      </c>
      <c r="E92" s="71" t="s">
        <v>295</v>
      </c>
      <c r="F92" s="95" t="n">
        <v>41550</v>
      </c>
      <c r="G92" s="57" t="s">
        <v>27</v>
      </c>
      <c r="H92" s="88" t="s">
        <v>211</v>
      </c>
      <c r="I92" s="59" t="s">
        <v>81</v>
      </c>
      <c r="J92" s="64" t="n">
        <v>18</v>
      </c>
      <c r="K92" s="64" t="s">
        <v>100</v>
      </c>
      <c r="L92" s="71" t="s">
        <v>212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6" hidden="true" customHeight="false" outlineLevel="0" collapsed="false">
      <c r="A93" s="22" t="n">
        <v>34</v>
      </c>
      <c r="B93" s="24" t="s">
        <v>23</v>
      </c>
      <c r="C93" s="55" t="s">
        <v>296</v>
      </c>
      <c r="D93" s="55" t="s">
        <v>297</v>
      </c>
      <c r="E93" s="55" t="s">
        <v>124</v>
      </c>
      <c r="F93" s="56" t="n">
        <v>41457</v>
      </c>
      <c r="G93" s="57" t="s">
        <v>27</v>
      </c>
      <c r="H93" s="62" t="s">
        <v>99</v>
      </c>
      <c r="I93" s="59" t="s">
        <v>133</v>
      </c>
      <c r="J93" s="59" t="n">
        <v>16</v>
      </c>
      <c r="K93" s="59" t="s">
        <v>100</v>
      </c>
      <c r="L93" s="55" t="s">
        <v>134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6" hidden="true" customHeight="false" outlineLevel="0" collapsed="false">
      <c r="A94" s="22" t="n">
        <v>15</v>
      </c>
      <c r="B94" s="24" t="s">
        <v>23</v>
      </c>
      <c r="C94" s="72" t="s">
        <v>298</v>
      </c>
      <c r="D94" s="72" t="s">
        <v>299</v>
      </c>
      <c r="E94" s="72" t="s">
        <v>300</v>
      </c>
      <c r="F94" s="106" t="n">
        <v>41603</v>
      </c>
      <c r="G94" s="59" t="s">
        <v>27</v>
      </c>
      <c r="H94" s="80" t="s">
        <v>167</v>
      </c>
      <c r="I94" s="107" t="s">
        <v>81</v>
      </c>
      <c r="J94" s="69" t="n">
        <v>15</v>
      </c>
      <c r="K94" s="59" t="s">
        <v>100</v>
      </c>
      <c r="L94" s="81" t="s">
        <v>168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6" hidden="true" customHeight="false" outlineLevel="0" collapsed="false">
      <c r="A95" s="22" t="n">
        <v>23</v>
      </c>
      <c r="B95" s="24" t="s">
        <v>23</v>
      </c>
      <c r="C95" s="65" t="s">
        <v>239</v>
      </c>
      <c r="D95" s="62" t="s">
        <v>256</v>
      </c>
      <c r="E95" s="62" t="s">
        <v>301</v>
      </c>
      <c r="F95" s="106" t="n">
        <v>41459</v>
      </c>
      <c r="G95" s="59" t="s">
        <v>27</v>
      </c>
      <c r="H95" s="62" t="s">
        <v>167</v>
      </c>
      <c r="I95" s="108" t="s">
        <v>81</v>
      </c>
      <c r="J95" s="59" t="n">
        <v>15</v>
      </c>
      <c r="K95" s="59" t="s">
        <v>302</v>
      </c>
      <c r="L95" s="65" t="s">
        <v>168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6" hidden="true" customHeight="false" outlineLevel="0" collapsed="false">
      <c r="A96" s="22" t="n">
        <v>29</v>
      </c>
      <c r="B96" s="24" t="s">
        <v>23</v>
      </c>
      <c r="C96" s="65" t="s">
        <v>303</v>
      </c>
      <c r="D96" s="65" t="s">
        <v>304</v>
      </c>
      <c r="E96" s="65" t="s">
        <v>305</v>
      </c>
      <c r="F96" s="56" t="n">
        <v>41436</v>
      </c>
      <c r="G96" s="59" t="s">
        <v>27</v>
      </c>
      <c r="H96" s="62" t="s">
        <v>74</v>
      </c>
      <c r="I96" s="59" t="s">
        <v>281</v>
      </c>
      <c r="J96" s="64" t="n">
        <v>15</v>
      </c>
      <c r="K96" s="64" t="s">
        <v>100</v>
      </c>
      <c r="L96" s="65" t="s">
        <v>76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6" hidden="true" customHeight="false" outlineLevel="0" collapsed="false">
      <c r="A97" s="22" t="n">
        <v>76</v>
      </c>
      <c r="B97" s="24" t="s">
        <v>23</v>
      </c>
      <c r="C97" s="66" t="s">
        <v>306</v>
      </c>
      <c r="D97" s="66" t="s">
        <v>307</v>
      </c>
      <c r="E97" s="66" t="s">
        <v>308</v>
      </c>
      <c r="F97" s="61" t="n">
        <v>41349</v>
      </c>
      <c r="G97" s="57" t="s">
        <v>27</v>
      </c>
      <c r="H97" s="80" t="s">
        <v>309</v>
      </c>
      <c r="I97" s="109" t="s">
        <v>71</v>
      </c>
      <c r="J97" s="57" t="n">
        <v>15</v>
      </c>
      <c r="K97" s="57" t="s">
        <v>100</v>
      </c>
      <c r="L97" s="81" t="s">
        <v>310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6" hidden="true" customHeight="false" outlineLevel="0" collapsed="false">
      <c r="A98" s="22" t="n">
        <v>77</v>
      </c>
      <c r="B98" s="24" t="s">
        <v>23</v>
      </c>
      <c r="C98" s="71" t="s">
        <v>311</v>
      </c>
      <c r="D98" s="71" t="s">
        <v>312</v>
      </c>
      <c r="E98" s="71" t="s">
        <v>313</v>
      </c>
      <c r="F98" s="56" t="n">
        <v>41459</v>
      </c>
      <c r="G98" s="57" t="s">
        <v>27</v>
      </c>
      <c r="H98" s="110" t="s">
        <v>314</v>
      </c>
      <c r="I98" s="109" t="s">
        <v>81</v>
      </c>
      <c r="J98" s="64" t="n">
        <v>15</v>
      </c>
      <c r="K98" s="64" t="s">
        <v>100</v>
      </c>
      <c r="L98" s="71" t="s">
        <v>315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6" hidden="true" customHeight="false" outlineLevel="0" collapsed="false">
      <c r="A99" s="22" t="n">
        <v>47</v>
      </c>
      <c r="B99" s="24" t="s">
        <v>23</v>
      </c>
      <c r="C99" s="65" t="s">
        <v>316</v>
      </c>
      <c r="D99" s="65" t="s">
        <v>317</v>
      </c>
      <c r="E99" s="65" t="s">
        <v>193</v>
      </c>
      <c r="F99" s="76" t="n">
        <v>41451</v>
      </c>
      <c r="G99" s="57" t="s">
        <v>27</v>
      </c>
      <c r="H99" s="62" t="s">
        <v>149</v>
      </c>
      <c r="I99" s="111" t="s">
        <v>318</v>
      </c>
      <c r="J99" s="64" t="n">
        <v>13</v>
      </c>
      <c r="K99" s="69" t="s">
        <v>100</v>
      </c>
      <c r="L99" s="65" t="s">
        <v>151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6" hidden="true" customHeight="false" outlineLevel="0" collapsed="false">
      <c r="A100" s="22" t="n">
        <v>59</v>
      </c>
      <c r="B100" s="24" t="s">
        <v>23</v>
      </c>
      <c r="C100" s="66" t="s">
        <v>319</v>
      </c>
      <c r="D100" s="66" t="s">
        <v>320</v>
      </c>
      <c r="E100" s="66" t="s">
        <v>321</v>
      </c>
      <c r="F100" s="79" t="n">
        <v>41533</v>
      </c>
      <c r="G100" s="57" t="s">
        <v>27</v>
      </c>
      <c r="H100" s="112" t="s">
        <v>28</v>
      </c>
      <c r="I100" s="109" t="s">
        <v>178</v>
      </c>
      <c r="J100" s="64" t="n">
        <v>13</v>
      </c>
      <c r="K100" s="64" t="s">
        <v>100</v>
      </c>
      <c r="L100" s="72" t="s">
        <v>31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6" hidden="true" customHeight="false" outlineLevel="0" collapsed="false">
      <c r="A101" s="22" t="n">
        <v>16</v>
      </c>
      <c r="B101" s="24" t="s">
        <v>23</v>
      </c>
      <c r="C101" s="81" t="s">
        <v>322</v>
      </c>
      <c r="D101" s="81" t="s">
        <v>323</v>
      </c>
      <c r="E101" s="81" t="s">
        <v>324</v>
      </c>
      <c r="F101" s="56" t="n">
        <v>41384</v>
      </c>
      <c r="G101" s="59" t="s">
        <v>27</v>
      </c>
      <c r="H101" s="80" t="s">
        <v>167</v>
      </c>
      <c r="I101" s="113" t="s">
        <v>81</v>
      </c>
      <c r="J101" s="57" t="n">
        <v>12</v>
      </c>
      <c r="K101" s="59" t="s">
        <v>100</v>
      </c>
      <c r="L101" s="81" t="s">
        <v>168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6" hidden="true" customHeight="false" outlineLevel="0" collapsed="false">
      <c r="A102" s="22" t="n">
        <v>20</v>
      </c>
      <c r="B102" s="24" t="s">
        <v>23</v>
      </c>
      <c r="C102" s="72" t="s">
        <v>325</v>
      </c>
      <c r="D102" s="72" t="s">
        <v>326</v>
      </c>
      <c r="E102" s="72" t="s">
        <v>327</v>
      </c>
      <c r="F102" s="76" t="n">
        <v>41432</v>
      </c>
      <c r="G102" s="59" t="s">
        <v>27</v>
      </c>
      <c r="H102" s="80" t="s">
        <v>167</v>
      </c>
      <c r="I102" s="64" t="s">
        <v>81</v>
      </c>
      <c r="J102" s="64" t="n">
        <v>12</v>
      </c>
      <c r="K102" s="59" t="s">
        <v>100</v>
      </c>
      <c r="L102" s="81" t="s">
        <v>168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6" hidden="true" customHeight="false" outlineLevel="0" collapsed="false">
      <c r="A103" s="22" t="n">
        <v>31</v>
      </c>
      <c r="B103" s="24" t="s">
        <v>23</v>
      </c>
      <c r="C103" s="66" t="s">
        <v>328</v>
      </c>
      <c r="D103" s="66" t="s">
        <v>329</v>
      </c>
      <c r="E103" s="66" t="s">
        <v>330</v>
      </c>
      <c r="F103" s="56" t="n">
        <v>41332</v>
      </c>
      <c r="G103" s="57" t="s">
        <v>27</v>
      </c>
      <c r="H103" s="67" t="s">
        <v>130</v>
      </c>
      <c r="I103" s="57" t="s">
        <v>133</v>
      </c>
      <c r="J103" s="64" t="n">
        <v>12</v>
      </c>
      <c r="K103" s="69" t="s">
        <v>100</v>
      </c>
      <c r="L103" s="65" t="s">
        <v>131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6" hidden="true" customHeight="false" outlineLevel="0" collapsed="false">
      <c r="A104" s="22" t="n">
        <v>118</v>
      </c>
      <c r="B104" s="24" t="s">
        <v>23</v>
      </c>
      <c r="C104" s="93" t="s">
        <v>331</v>
      </c>
      <c r="D104" s="71" t="s">
        <v>332</v>
      </c>
      <c r="E104" s="71" t="s">
        <v>257</v>
      </c>
      <c r="F104" s="95" t="n">
        <v>41415</v>
      </c>
      <c r="G104" s="57" t="s">
        <v>27</v>
      </c>
      <c r="H104" s="88" t="s">
        <v>211</v>
      </c>
      <c r="I104" s="59" t="s">
        <v>81</v>
      </c>
      <c r="J104" s="64" t="n">
        <v>12</v>
      </c>
      <c r="K104" s="64" t="s">
        <v>100</v>
      </c>
      <c r="L104" s="71" t="s">
        <v>212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6" hidden="true" customHeight="false" outlineLevel="0" collapsed="false">
      <c r="A105" s="22" t="n">
        <v>119</v>
      </c>
      <c r="B105" s="24" t="s">
        <v>23</v>
      </c>
      <c r="C105" s="93" t="s">
        <v>333</v>
      </c>
      <c r="D105" s="71" t="s">
        <v>334</v>
      </c>
      <c r="E105" s="71" t="s">
        <v>277</v>
      </c>
      <c r="F105" s="95" t="n">
        <v>41404</v>
      </c>
      <c r="G105" s="57" t="s">
        <v>27</v>
      </c>
      <c r="H105" s="88" t="s">
        <v>211</v>
      </c>
      <c r="I105" s="59" t="s">
        <v>81</v>
      </c>
      <c r="J105" s="64" t="n">
        <v>12</v>
      </c>
      <c r="K105" s="64" t="s">
        <v>100</v>
      </c>
      <c r="L105" s="71" t="s">
        <v>212</v>
      </c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6" hidden="true" customHeight="false" outlineLevel="0" collapsed="false">
      <c r="A106" s="22" t="n">
        <v>7</v>
      </c>
      <c r="B106" s="24" t="s">
        <v>23</v>
      </c>
      <c r="C106" s="81" t="s">
        <v>335</v>
      </c>
      <c r="D106" s="81" t="s">
        <v>336</v>
      </c>
      <c r="E106" s="81" t="s">
        <v>337</v>
      </c>
      <c r="F106" s="61" t="n">
        <v>41577</v>
      </c>
      <c r="G106" s="59" t="s">
        <v>27</v>
      </c>
      <c r="H106" s="80" t="s">
        <v>167</v>
      </c>
      <c r="I106" s="59" t="s">
        <v>81</v>
      </c>
      <c r="J106" s="63" t="n">
        <v>11</v>
      </c>
      <c r="K106" s="59" t="s">
        <v>100</v>
      </c>
      <c r="L106" s="81" t="s">
        <v>168</v>
      </c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6" hidden="true" customHeight="false" outlineLevel="0" collapsed="false">
      <c r="A107" s="22" t="n">
        <v>12</v>
      </c>
      <c r="B107" s="24" t="s">
        <v>23</v>
      </c>
      <c r="C107" s="65" t="s">
        <v>338</v>
      </c>
      <c r="D107" s="65" t="s">
        <v>339</v>
      </c>
      <c r="E107" s="65" t="s">
        <v>340</v>
      </c>
      <c r="F107" s="56" t="n">
        <v>41503</v>
      </c>
      <c r="G107" s="59" t="s">
        <v>27</v>
      </c>
      <c r="H107" s="80" t="s">
        <v>167</v>
      </c>
      <c r="I107" s="64" t="s">
        <v>81</v>
      </c>
      <c r="J107" s="64" t="n">
        <v>11</v>
      </c>
      <c r="K107" s="59" t="s">
        <v>100</v>
      </c>
      <c r="L107" s="81" t="s">
        <v>168</v>
      </c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6" hidden="true" customHeight="false" outlineLevel="0" collapsed="false">
      <c r="A108" s="22" t="n">
        <v>58</v>
      </c>
      <c r="B108" s="24" t="s">
        <v>23</v>
      </c>
      <c r="C108" s="65" t="s">
        <v>341</v>
      </c>
      <c r="D108" s="65" t="s">
        <v>342</v>
      </c>
      <c r="E108" s="65" t="s">
        <v>26</v>
      </c>
      <c r="F108" s="56" t="n">
        <v>41474</v>
      </c>
      <c r="G108" s="57" t="s">
        <v>27</v>
      </c>
      <c r="H108" s="67" t="s">
        <v>28</v>
      </c>
      <c r="I108" s="64" t="s">
        <v>178</v>
      </c>
      <c r="J108" s="64" t="n">
        <v>11</v>
      </c>
      <c r="K108" s="64" t="s">
        <v>100</v>
      </c>
      <c r="L108" s="65" t="s">
        <v>31</v>
      </c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6" hidden="true" customHeight="false" outlineLevel="0" collapsed="false">
      <c r="A109" s="22" t="n">
        <v>105</v>
      </c>
      <c r="B109" s="24" t="s">
        <v>23</v>
      </c>
      <c r="C109" s="73" t="s">
        <v>343</v>
      </c>
      <c r="D109" s="73" t="s">
        <v>344</v>
      </c>
      <c r="E109" s="73" t="s">
        <v>345</v>
      </c>
      <c r="F109" s="74" t="n">
        <v>41583</v>
      </c>
      <c r="G109" s="57" t="s">
        <v>27</v>
      </c>
      <c r="H109" s="75" t="s">
        <v>65</v>
      </c>
      <c r="I109" s="64" t="s">
        <v>71</v>
      </c>
      <c r="J109" s="64" t="n">
        <v>11</v>
      </c>
      <c r="K109" s="64" t="s">
        <v>100</v>
      </c>
      <c r="L109" s="72" t="s">
        <v>67</v>
      </c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6" hidden="true" customHeight="false" outlineLevel="0" collapsed="false">
      <c r="A110" s="22" t="n">
        <v>21</v>
      </c>
      <c r="B110" s="24" t="s">
        <v>23</v>
      </c>
      <c r="C110" s="65" t="s">
        <v>346</v>
      </c>
      <c r="D110" s="65" t="s">
        <v>51</v>
      </c>
      <c r="E110" s="65" t="s">
        <v>52</v>
      </c>
      <c r="F110" s="56" t="n">
        <v>41537</v>
      </c>
      <c r="G110" s="59" t="s">
        <v>27</v>
      </c>
      <c r="H110" s="80" t="s">
        <v>167</v>
      </c>
      <c r="I110" s="59" t="s">
        <v>81</v>
      </c>
      <c r="J110" s="59" t="n">
        <v>10</v>
      </c>
      <c r="K110" s="59" t="s">
        <v>100</v>
      </c>
      <c r="L110" s="81" t="s">
        <v>168</v>
      </c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6" hidden="true" customHeight="false" outlineLevel="0" collapsed="false">
      <c r="A111" s="22" t="n">
        <v>9</v>
      </c>
      <c r="B111" s="24" t="s">
        <v>23</v>
      </c>
      <c r="C111" s="72" t="s">
        <v>347</v>
      </c>
      <c r="D111" s="72" t="s">
        <v>276</v>
      </c>
      <c r="E111" s="72" t="s">
        <v>170</v>
      </c>
      <c r="F111" s="76" t="n">
        <v>41348</v>
      </c>
      <c r="G111" s="59" t="s">
        <v>27</v>
      </c>
      <c r="H111" s="80" t="s">
        <v>167</v>
      </c>
      <c r="I111" s="57" t="s">
        <v>81</v>
      </c>
      <c r="J111" s="64" t="n">
        <v>9</v>
      </c>
      <c r="K111" s="59" t="s">
        <v>100</v>
      </c>
      <c r="L111" s="81" t="s">
        <v>168</v>
      </c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6" hidden="true" customHeight="false" outlineLevel="0" collapsed="false">
      <c r="A112" s="22" t="n">
        <v>79</v>
      </c>
      <c r="B112" s="24" t="s">
        <v>23</v>
      </c>
      <c r="C112" s="65" t="s">
        <v>348</v>
      </c>
      <c r="D112" s="65" t="s">
        <v>349</v>
      </c>
      <c r="E112" s="65" t="s">
        <v>287</v>
      </c>
      <c r="F112" s="56" t="n">
        <v>41359</v>
      </c>
      <c r="G112" s="57" t="s">
        <v>27</v>
      </c>
      <c r="H112" s="62" t="s">
        <v>144</v>
      </c>
      <c r="I112" s="59" t="s">
        <v>133</v>
      </c>
      <c r="J112" s="64" t="n">
        <v>8</v>
      </c>
      <c r="K112" s="69" t="s">
        <v>100</v>
      </c>
      <c r="L112" s="65" t="s">
        <v>145</v>
      </c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6" hidden="true" customHeight="false" outlineLevel="0" collapsed="false">
      <c r="A113" s="22" t="n">
        <v>8</v>
      </c>
      <c r="B113" s="24" t="s">
        <v>23</v>
      </c>
      <c r="C113" s="66" t="s">
        <v>350</v>
      </c>
      <c r="D113" s="66" t="s">
        <v>351</v>
      </c>
      <c r="E113" s="66" t="s">
        <v>352</v>
      </c>
      <c r="F113" s="114" t="n">
        <v>41473</v>
      </c>
      <c r="G113" s="59" t="s">
        <v>27</v>
      </c>
      <c r="H113" s="80" t="s">
        <v>167</v>
      </c>
      <c r="I113" s="64" t="s">
        <v>81</v>
      </c>
      <c r="J113" s="64" t="n">
        <v>6</v>
      </c>
      <c r="K113" s="59" t="s">
        <v>100</v>
      </c>
      <c r="L113" s="81" t="s">
        <v>168</v>
      </c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6" hidden="true" customHeight="false" outlineLevel="0" collapsed="false">
      <c r="A114" s="22" t="n">
        <v>14</v>
      </c>
      <c r="B114" s="24" t="s">
        <v>23</v>
      </c>
      <c r="C114" s="65" t="s">
        <v>353</v>
      </c>
      <c r="D114" s="65" t="s">
        <v>25</v>
      </c>
      <c r="E114" s="65" t="s">
        <v>354</v>
      </c>
      <c r="F114" s="61" t="n">
        <v>41279</v>
      </c>
      <c r="G114" s="59" t="s">
        <v>27</v>
      </c>
      <c r="H114" s="80" t="s">
        <v>167</v>
      </c>
      <c r="I114" s="59" t="s">
        <v>81</v>
      </c>
      <c r="J114" s="63" t="n">
        <v>6</v>
      </c>
      <c r="K114" s="59" t="s">
        <v>100</v>
      </c>
      <c r="L114" s="81" t="s">
        <v>168</v>
      </c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6" hidden="true" customHeight="false" outlineLevel="0" collapsed="false">
      <c r="A115" s="22" t="n">
        <v>11</v>
      </c>
      <c r="B115" s="24" t="s">
        <v>23</v>
      </c>
      <c r="C115" s="81" t="s">
        <v>355</v>
      </c>
      <c r="D115" s="81" t="s">
        <v>356</v>
      </c>
      <c r="E115" s="65" t="s">
        <v>357</v>
      </c>
      <c r="F115" s="56" t="n">
        <v>41279</v>
      </c>
      <c r="G115" s="59" t="s">
        <v>27</v>
      </c>
      <c r="H115" s="80" t="s">
        <v>167</v>
      </c>
      <c r="I115" s="59" t="s">
        <v>81</v>
      </c>
      <c r="J115" s="57" t="n">
        <v>4</v>
      </c>
      <c r="K115" s="59" t="s">
        <v>100</v>
      </c>
      <c r="L115" s="81" t="s">
        <v>168</v>
      </c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6" hidden="true" customHeight="false" outlineLevel="0" collapsed="false">
      <c r="A116" s="22" t="n">
        <v>6</v>
      </c>
      <c r="B116" s="24" t="s">
        <v>23</v>
      </c>
      <c r="C116" s="81" t="s">
        <v>358</v>
      </c>
      <c r="D116" s="81" t="s">
        <v>359</v>
      </c>
      <c r="E116" s="81" t="s">
        <v>360</v>
      </c>
      <c r="F116" s="115" t="n">
        <v>41580</v>
      </c>
      <c r="G116" s="59" t="s">
        <v>27</v>
      </c>
      <c r="H116" s="80" t="s">
        <v>167</v>
      </c>
      <c r="I116" s="63" t="s">
        <v>81</v>
      </c>
      <c r="J116" s="116" t="n">
        <v>3</v>
      </c>
      <c r="K116" s="59" t="s">
        <v>100</v>
      </c>
      <c r="L116" s="81" t="s">
        <v>168</v>
      </c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6" hidden="true" customHeight="false" outlineLevel="0" collapsed="false">
      <c r="A117" s="22" t="n">
        <v>32</v>
      </c>
      <c r="B117" s="24" t="s">
        <v>23</v>
      </c>
      <c r="C117" s="55" t="s">
        <v>361</v>
      </c>
      <c r="D117" s="55" t="s">
        <v>267</v>
      </c>
      <c r="E117" s="55" t="s">
        <v>345</v>
      </c>
      <c r="F117" s="56" t="n">
        <v>41284</v>
      </c>
      <c r="G117" s="57" t="s">
        <v>27</v>
      </c>
      <c r="H117" s="62" t="s">
        <v>99</v>
      </c>
      <c r="I117" s="59" t="s">
        <v>81</v>
      </c>
      <c r="J117" s="59" t="n">
        <v>3</v>
      </c>
      <c r="K117" s="59" t="s">
        <v>100</v>
      </c>
      <c r="L117" s="55" t="s">
        <v>134</v>
      </c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6" hidden="true" customHeight="false" outlineLevel="0" collapsed="false">
      <c r="A118" s="22" t="n">
        <v>120</v>
      </c>
      <c r="B118" s="24" t="s">
        <v>23</v>
      </c>
      <c r="C118" s="93" t="s">
        <v>362</v>
      </c>
      <c r="D118" s="71" t="s">
        <v>363</v>
      </c>
      <c r="E118" s="86" t="s">
        <v>364</v>
      </c>
      <c r="F118" s="95" t="n">
        <v>41288</v>
      </c>
      <c r="G118" s="57" t="s">
        <v>27</v>
      </c>
      <c r="H118" s="88" t="s">
        <v>211</v>
      </c>
      <c r="I118" s="59" t="s">
        <v>81</v>
      </c>
      <c r="J118" s="64" t="n">
        <v>0</v>
      </c>
      <c r="K118" s="64" t="s">
        <v>100</v>
      </c>
      <c r="L118" s="71" t="s">
        <v>212</v>
      </c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6" hidden="true" customHeight="false" outlineLevel="0" collapsed="false">
      <c r="A119" s="22" t="n">
        <v>26</v>
      </c>
      <c r="B119" s="24" t="s">
        <v>23</v>
      </c>
      <c r="C119" s="72" t="s">
        <v>365</v>
      </c>
      <c r="D119" s="72" t="s">
        <v>366</v>
      </c>
      <c r="E119" s="72" t="s">
        <v>244</v>
      </c>
      <c r="F119" s="76" t="n">
        <v>41351</v>
      </c>
      <c r="G119" s="59" t="s">
        <v>27</v>
      </c>
      <c r="H119" s="62" t="s">
        <v>74</v>
      </c>
      <c r="I119" s="59" t="s">
        <v>81</v>
      </c>
      <c r="J119" s="64" t="n">
        <v>0</v>
      </c>
      <c r="K119" s="64" t="s">
        <v>100</v>
      </c>
      <c r="L119" s="65" t="s">
        <v>76</v>
      </c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6" hidden="true" customHeight="false" outlineLevel="0" collapsed="false">
      <c r="A120" s="22" t="n">
        <v>36</v>
      </c>
      <c r="B120" s="24" t="s">
        <v>23</v>
      </c>
      <c r="C120" s="55" t="s">
        <v>367</v>
      </c>
      <c r="D120" s="55" t="s">
        <v>368</v>
      </c>
      <c r="E120" s="55" t="s">
        <v>369</v>
      </c>
      <c r="F120" s="56" t="n">
        <v>41345</v>
      </c>
      <c r="G120" s="57" t="s">
        <v>27</v>
      </c>
      <c r="H120" s="62" t="s">
        <v>99</v>
      </c>
      <c r="I120" s="59" t="s">
        <v>133</v>
      </c>
      <c r="J120" s="64" t="n">
        <v>0</v>
      </c>
      <c r="K120" s="59" t="s">
        <v>100</v>
      </c>
      <c r="L120" s="55" t="s">
        <v>134</v>
      </c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6" hidden="true" customHeight="false" outlineLevel="0" collapsed="false">
      <c r="A121" s="22" t="n">
        <v>37</v>
      </c>
      <c r="B121" s="24" t="s">
        <v>23</v>
      </c>
      <c r="C121" s="117" t="s">
        <v>370</v>
      </c>
      <c r="D121" s="117" t="s">
        <v>371</v>
      </c>
      <c r="E121" s="117" t="s">
        <v>372</v>
      </c>
      <c r="F121" s="100" t="n">
        <v>41515</v>
      </c>
      <c r="G121" s="57" t="s">
        <v>27</v>
      </c>
      <c r="H121" s="118" t="s">
        <v>99</v>
      </c>
      <c r="I121" s="103" t="s">
        <v>133</v>
      </c>
      <c r="J121" s="64" t="n">
        <v>0</v>
      </c>
      <c r="K121" s="103" t="s">
        <v>100</v>
      </c>
      <c r="L121" s="117" t="s">
        <v>134</v>
      </c>
      <c r="M121" s="11"/>
      <c r="N121" s="11"/>
      <c r="O121" s="11"/>
      <c r="P121" s="11"/>
      <c r="Q121" s="11"/>
      <c r="R121" s="11"/>
      <c r="S121" s="11"/>
      <c r="T121" s="11"/>
      <c r="U121" s="11"/>
    </row>
    <row r="122" s="2" customFormat="true" ht="15.6" hidden="true" customHeight="false" outlineLevel="0" collapsed="false">
      <c r="A122" s="22" t="n">
        <v>44</v>
      </c>
      <c r="B122" s="24" t="s">
        <v>23</v>
      </c>
      <c r="C122" s="66" t="s">
        <v>373</v>
      </c>
      <c r="D122" s="66" t="s">
        <v>33</v>
      </c>
      <c r="E122" s="66" t="s">
        <v>374</v>
      </c>
      <c r="F122" s="79" t="n">
        <v>41566</v>
      </c>
      <c r="G122" s="57" t="s">
        <v>27</v>
      </c>
      <c r="H122" s="112" t="s">
        <v>149</v>
      </c>
      <c r="I122" s="57" t="s">
        <v>150</v>
      </c>
      <c r="J122" s="64" t="n">
        <v>0</v>
      </c>
      <c r="K122" s="69" t="s">
        <v>100</v>
      </c>
      <c r="L122" s="65" t="s">
        <v>151</v>
      </c>
      <c r="M122" s="119"/>
      <c r="N122" s="119"/>
      <c r="O122" s="119"/>
      <c r="P122" s="119"/>
      <c r="Q122" s="119"/>
      <c r="R122" s="119"/>
      <c r="S122" s="119"/>
      <c r="T122" s="119"/>
      <c r="U122" s="119"/>
    </row>
    <row r="123" customFormat="false" ht="15.6" hidden="true" customHeight="false" outlineLevel="0" collapsed="false">
      <c r="A123" s="22" t="n">
        <v>69</v>
      </c>
      <c r="B123" s="24" t="s">
        <v>23</v>
      </c>
      <c r="C123" s="60" t="s">
        <v>375</v>
      </c>
      <c r="D123" s="60" t="s">
        <v>376</v>
      </c>
      <c r="E123" s="60" t="s">
        <v>225</v>
      </c>
      <c r="F123" s="61" t="n">
        <v>41806</v>
      </c>
      <c r="G123" s="57" t="s">
        <v>27</v>
      </c>
      <c r="H123" s="62" t="s">
        <v>35</v>
      </c>
      <c r="I123" s="63" t="s">
        <v>377</v>
      </c>
      <c r="J123" s="64" t="n">
        <v>0</v>
      </c>
      <c r="K123" s="64" t="s">
        <v>100</v>
      </c>
      <c r="L123" s="60" t="s">
        <v>49</v>
      </c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6" hidden="true" customHeight="false" outlineLevel="0" collapsed="false">
      <c r="A124" s="22" t="n">
        <v>70</v>
      </c>
      <c r="B124" s="24" t="s">
        <v>23</v>
      </c>
      <c r="C124" s="60" t="s">
        <v>378</v>
      </c>
      <c r="D124" s="60" t="s">
        <v>249</v>
      </c>
      <c r="E124" s="60" t="s">
        <v>225</v>
      </c>
      <c r="F124" s="61" t="n">
        <v>41592</v>
      </c>
      <c r="G124" s="57" t="s">
        <v>27</v>
      </c>
      <c r="H124" s="62" t="s">
        <v>35</v>
      </c>
      <c r="I124" s="63" t="s">
        <v>162</v>
      </c>
      <c r="J124" s="64" t="n">
        <v>0</v>
      </c>
      <c r="K124" s="64" t="s">
        <v>100</v>
      </c>
      <c r="L124" s="60" t="s">
        <v>37</v>
      </c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6" hidden="true" customHeight="false" outlineLevel="0" collapsed="false">
      <c r="A125" s="22" t="n">
        <v>71</v>
      </c>
      <c r="B125" s="24" t="s">
        <v>23</v>
      </c>
      <c r="C125" s="60" t="s">
        <v>379</v>
      </c>
      <c r="D125" s="60" t="s">
        <v>380</v>
      </c>
      <c r="E125" s="60" t="s">
        <v>26</v>
      </c>
      <c r="F125" s="61" t="n">
        <v>40921</v>
      </c>
      <c r="G125" s="57" t="s">
        <v>27</v>
      </c>
      <c r="H125" s="62" t="s">
        <v>35</v>
      </c>
      <c r="I125" s="63" t="s">
        <v>162</v>
      </c>
      <c r="J125" s="64" t="n">
        <v>0</v>
      </c>
      <c r="K125" s="64" t="s">
        <v>100</v>
      </c>
      <c r="L125" s="60" t="s">
        <v>37</v>
      </c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6" hidden="true" customHeight="false" outlineLevel="0" collapsed="false">
      <c r="A126" s="22" t="n">
        <v>72</v>
      </c>
      <c r="B126" s="24" t="s">
        <v>23</v>
      </c>
      <c r="C126" s="60" t="s">
        <v>381</v>
      </c>
      <c r="D126" s="60" t="s">
        <v>382</v>
      </c>
      <c r="E126" s="60" t="s">
        <v>383</v>
      </c>
      <c r="F126" s="61" t="n">
        <v>41562</v>
      </c>
      <c r="G126" s="57" t="s">
        <v>27</v>
      </c>
      <c r="H126" s="62" t="s">
        <v>35</v>
      </c>
      <c r="I126" s="63" t="s">
        <v>265</v>
      </c>
      <c r="J126" s="64" t="n">
        <v>0</v>
      </c>
      <c r="K126" s="64" t="s">
        <v>100</v>
      </c>
      <c r="L126" s="60" t="s">
        <v>37</v>
      </c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6" hidden="true" customHeight="false" outlineLevel="0" collapsed="false">
      <c r="A127" s="22" t="n">
        <v>73</v>
      </c>
      <c r="B127" s="24" t="s">
        <v>23</v>
      </c>
      <c r="C127" s="60" t="s">
        <v>384</v>
      </c>
      <c r="D127" s="60" t="s">
        <v>385</v>
      </c>
      <c r="E127" s="60" t="s">
        <v>386</v>
      </c>
      <c r="F127" s="61" t="n">
        <v>41259</v>
      </c>
      <c r="G127" s="57" t="s">
        <v>27</v>
      </c>
      <c r="H127" s="62" t="s">
        <v>35</v>
      </c>
      <c r="I127" s="63" t="s">
        <v>58</v>
      </c>
      <c r="J127" s="64" t="n">
        <v>0</v>
      </c>
      <c r="K127" s="64" t="s">
        <v>100</v>
      </c>
      <c r="L127" s="60" t="s">
        <v>37</v>
      </c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6" hidden="true" customHeight="false" outlineLevel="0" collapsed="false">
      <c r="A128" s="22" t="n">
        <v>74</v>
      </c>
      <c r="B128" s="24" t="s">
        <v>23</v>
      </c>
      <c r="C128" s="60" t="s">
        <v>258</v>
      </c>
      <c r="D128" s="60" t="s">
        <v>342</v>
      </c>
      <c r="E128" s="60" t="s">
        <v>143</v>
      </c>
      <c r="F128" s="61" t="n">
        <v>41326</v>
      </c>
      <c r="G128" s="57" t="s">
        <v>27</v>
      </c>
      <c r="H128" s="62" t="s">
        <v>35</v>
      </c>
      <c r="I128" s="63" t="s">
        <v>66</v>
      </c>
      <c r="J128" s="64" t="n">
        <v>0</v>
      </c>
      <c r="K128" s="64" t="s">
        <v>100</v>
      </c>
      <c r="L128" s="60" t="s">
        <v>37</v>
      </c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6" hidden="true" customHeight="false" outlineLevel="0" collapsed="false">
      <c r="A129" s="22" t="n">
        <v>75</v>
      </c>
      <c r="B129" s="24" t="s">
        <v>23</v>
      </c>
      <c r="C129" s="81" t="s">
        <v>387</v>
      </c>
      <c r="D129" s="81" t="s">
        <v>180</v>
      </c>
      <c r="E129" s="81" t="s">
        <v>388</v>
      </c>
      <c r="F129" s="61" t="n">
        <v>41313</v>
      </c>
      <c r="G129" s="57" t="s">
        <v>27</v>
      </c>
      <c r="H129" s="80" t="s">
        <v>309</v>
      </c>
      <c r="I129" s="57" t="s">
        <v>71</v>
      </c>
      <c r="J129" s="64" t="n">
        <v>0</v>
      </c>
      <c r="K129" s="64" t="s">
        <v>100</v>
      </c>
      <c r="L129" s="81" t="s">
        <v>310</v>
      </c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6" hidden="true" customHeight="false" outlineLevel="0" collapsed="false">
      <c r="A130" s="22" t="n">
        <v>91</v>
      </c>
      <c r="B130" s="24" t="s">
        <v>23</v>
      </c>
      <c r="C130" s="65" t="s">
        <v>389</v>
      </c>
      <c r="D130" s="65" t="s">
        <v>390</v>
      </c>
      <c r="E130" s="65" t="s">
        <v>391</v>
      </c>
      <c r="F130" s="56" t="n">
        <v>41484</v>
      </c>
      <c r="G130" s="57" t="s">
        <v>27</v>
      </c>
      <c r="H130" s="67" t="s">
        <v>107</v>
      </c>
      <c r="I130" s="59" t="s">
        <v>162</v>
      </c>
      <c r="J130" s="64" t="n">
        <v>0</v>
      </c>
      <c r="K130" s="64" t="s">
        <v>100</v>
      </c>
      <c r="L130" s="65" t="s">
        <v>108</v>
      </c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6" hidden="true" customHeight="false" outlineLevel="0" collapsed="false">
      <c r="A131" s="22" t="n">
        <v>106</v>
      </c>
      <c r="B131" s="24" t="s">
        <v>23</v>
      </c>
      <c r="C131" s="73" t="s">
        <v>392</v>
      </c>
      <c r="D131" s="73" t="s">
        <v>219</v>
      </c>
      <c r="E131" s="73" t="s">
        <v>260</v>
      </c>
      <c r="F131" s="74" t="n">
        <v>41475</v>
      </c>
      <c r="G131" s="57" t="s">
        <v>27</v>
      </c>
      <c r="H131" s="75" t="s">
        <v>65</v>
      </c>
      <c r="I131" s="64" t="s">
        <v>393</v>
      </c>
      <c r="J131" s="64" t="n">
        <v>0</v>
      </c>
      <c r="K131" s="64" t="s">
        <v>100</v>
      </c>
      <c r="L131" s="72" t="s">
        <v>126</v>
      </c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3.2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3.2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3.2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3.2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3.2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3.2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3.2" hidden="false" customHeight="false" outlineLevel="0" collapsed="false"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3.2" hidden="false" customHeight="false" outlineLevel="0" collapsed="false"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3.2" hidden="false" customHeight="false" outlineLevel="0" collapsed="false"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3.2" hidden="false" customHeight="false" outlineLevel="0" collapsed="false">
      <c r="M141" s="11"/>
      <c r="N141" s="11"/>
      <c r="O141" s="11"/>
      <c r="P141" s="11"/>
      <c r="Q141" s="11"/>
      <c r="R141" s="11"/>
      <c r="S141" s="11"/>
      <c r="T141" s="11"/>
      <c r="U141" s="11"/>
    </row>
  </sheetData>
  <autoFilter ref="A11:L131">
    <filterColumn colId="7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31" type="none">
      <formula1>0</formula1>
      <formula2>0</formula2>
    </dataValidation>
    <dataValidation allowBlank="true" errorStyle="stop" operator="equal" showDropDown="false" showErrorMessage="true" showInputMessage="false" sqref="H35 H41:H42 H88 H102:H1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14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18" activeCellId="0" sqref="D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4" width="14.33"/>
    <col collapsed="false" customWidth="true" hidden="false" outlineLevel="0" max="4" min="4" style="4" width="13.43"/>
    <col collapsed="false" customWidth="true" hidden="false" outlineLevel="0" max="5" min="5" style="4" width="18.33"/>
    <col collapsed="false" customWidth="true" hidden="false" outlineLevel="0" max="6" min="6" style="4" width="13.1"/>
    <col collapsed="false" customWidth="true" hidden="false" outlineLevel="0" max="7" min="7" style="4" width="11.66"/>
    <col collapsed="false" customWidth="true" hidden="false" outlineLevel="0" max="8" min="8" style="4" width="20.1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2" width="38.1"/>
  </cols>
  <sheetData>
    <row r="2" customFormat="false" ht="17.4" hidden="false" customHeight="true" outlineLevel="0" collapsed="false">
      <c r="D2" s="5" t="s">
        <v>39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4" hidden="false" customHeight="false" outlineLevel="0" collapsed="false">
      <c r="D3" s="120"/>
      <c r="E3" s="120"/>
      <c r="F3" s="7"/>
      <c r="G3" s="7"/>
      <c r="H3" s="7"/>
      <c r="I3" s="121"/>
      <c r="J3" s="121"/>
      <c r="K3" s="121"/>
    </row>
    <row r="5" customFormat="false" ht="15.6" hidden="false" customHeight="true" outlineLevel="0" collapsed="false">
      <c r="A5" s="9" t="s">
        <v>1</v>
      </c>
      <c r="B5" s="9"/>
      <c r="C5" s="122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6" hidden="false" customHeight="true" outlineLevel="0" collapsed="false">
      <c r="A6" s="9" t="s">
        <v>3</v>
      </c>
      <c r="B6" s="9"/>
      <c r="C6" s="123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6" hidden="false" customHeight="false" outlineLevel="0" collapsed="false">
      <c r="A7" s="13" t="s">
        <v>4</v>
      </c>
      <c r="B7" s="13"/>
      <c r="C7" s="16" t="s">
        <v>5</v>
      </c>
      <c r="L7" s="14" t="s">
        <v>6</v>
      </c>
      <c r="N7" s="11"/>
      <c r="O7" s="11"/>
      <c r="P7" s="11"/>
      <c r="Q7" s="11"/>
      <c r="R7" s="11"/>
      <c r="S7" s="11"/>
      <c r="T7" s="11"/>
      <c r="U7" s="11"/>
    </row>
    <row r="8" customFormat="false" ht="15.6" hidden="false" customHeight="false" outlineLevel="0" collapsed="false">
      <c r="A8" s="13" t="s">
        <v>7</v>
      </c>
      <c r="B8" s="13"/>
      <c r="C8" s="16" t="n">
        <v>6</v>
      </c>
      <c r="L8" s="14" t="s">
        <v>8</v>
      </c>
      <c r="M8" s="15" t="n">
        <f aca="false">COUNTIF(K12:K106,"победитель")</f>
        <v>9</v>
      </c>
      <c r="N8" s="11"/>
      <c r="O8" s="11"/>
      <c r="P8" s="11"/>
      <c r="Q8" s="11"/>
      <c r="R8" s="11"/>
      <c r="S8" s="11"/>
      <c r="T8" s="11"/>
      <c r="U8" s="11"/>
    </row>
    <row r="9" customFormat="false" ht="15.6" hidden="false" customHeight="false" outlineLevel="0" collapsed="false">
      <c r="A9" s="16" t="s">
        <v>9</v>
      </c>
      <c r="B9" s="16"/>
      <c r="C9" s="124" t="n">
        <v>45565</v>
      </c>
      <c r="L9" s="14" t="s">
        <v>10</v>
      </c>
      <c r="M9" s="15" t="n">
        <f aca="false">COUNTIF(K12:K106,"призер")</f>
        <v>1</v>
      </c>
      <c r="N9" s="18"/>
      <c r="O9" s="19"/>
      <c r="P9" s="19"/>
      <c r="Q9" s="11"/>
      <c r="R9" s="11"/>
      <c r="S9" s="11"/>
      <c r="T9" s="11"/>
      <c r="U9" s="11"/>
    </row>
    <row r="10" customFormat="false" ht="15.6" hidden="false" customHeight="false" outlineLevel="0" collapsed="false">
      <c r="M10" s="20"/>
      <c r="N10" s="18"/>
      <c r="O10" s="19"/>
      <c r="P10" s="19"/>
      <c r="Q10" s="11"/>
      <c r="R10" s="11"/>
      <c r="S10" s="11"/>
      <c r="T10" s="11"/>
      <c r="U10" s="11"/>
    </row>
    <row r="11" customFormat="false" ht="109.2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2" t="s">
        <v>395</v>
      </c>
      <c r="H11" s="22" t="s">
        <v>18</v>
      </c>
      <c r="I11" s="22" t="s">
        <v>19</v>
      </c>
      <c r="J11" s="22" t="s">
        <v>20</v>
      </c>
      <c r="K11" s="22" t="s">
        <v>21</v>
      </c>
      <c r="L11" s="125" t="s">
        <v>22</v>
      </c>
      <c r="M11" s="18"/>
      <c r="N11" s="18"/>
      <c r="O11" s="19"/>
      <c r="P11" s="19"/>
      <c r="Q11" s="11"/>
      <c r="R11" s="11"/>
      <c r="S11" s="11"/>
      <c r="T11" s="11"/>
      <c r="U11" s="11"/>
    </row>
    <row r="12" s="32" customFormat="true" ht="15.6" hidden="true" customHeight="false" outlineLevel="0" collapsed="false">
      <c r="A12" s="22" t="n">
        <v>30</v>
      </c>
      <c r="B12" s="24" t="s">
        <v>23</v>
      </c>
      <c r="C12" s="28" t="s">
        <v>396</v>
      </c>
      <c r="D12" s="28" t="s">
        <v>397</v>
      </c>
      <c r="E12" s="28" t="s">
        <v>225</v>
      </c>
      <c r="F12" s="26" t="n">
        <v>41174</v>
      </c>
      <c r="G12" s="29" t="s">
        <v>27</v>
      </c>
      <c r="H12" s="28" t="s">
        <v>80</v>
      </c>
      <c r="I12" s="29" t="s">
        <v>398</v>
      </c>
      <c r="J12" s="29" t="n">
        <v>59</v>
      </c>
      <c r="K12" s="44" t="s">
        <v>30</v>
      </c>
      <c r="L12" s="25" t="s">
        <v>399</v>
      </c>
      <c r="M12" s="30"/>
      <c r="N12" s="18"/>
      <c r="O12" s="18"/>
      <c r="P12" s="18"/>
      <c r="Q12" s="31"/>
      <c r="R12" s="31"/>
      <c r="S12" s="31"/>
      <c r="T12" s="31"/>
      <c r="U12" s="31"/>
    </row>
    <row r="13" s="32" customFormat="true" ht="15.6" hidden="true" customHeight="false" outlineLevel="0" collapsed="false">
      <c r="A13" s="22" t="n">
        <v>33</v>
      </c>
      <c r="B13" s="24" t="s">
        <v>23</v>
      </c>
      <c r="C13" s="28" t="s">
        <v>400</v>
      </c>
      <c r="D13" s="28" t="s">
        <v>401</v>
      </c>
      <c r="E13" s="28" t="s">
        <v>70</v>
      </c>
      <c r="F13" s="26" t="n">
        <v>41058</v>
      </c>
      <c r="G13" s="29" t="s">
        <v>27</v>
      </c>
      <c r="H13" s="28" t="s">
        <v>80</v>
      </c>
      <c r="I13" s="29" t="s">
        <v>398</v>
      </c>
      <c r="J13" s="29" t="n">
        <v>59</v>
      </c>
      <c r="K13" s="44" t="s">
        <v>30</v>
      </c>
      <c r="L13" s="25" t="s">
        <v>399</v>
      </c>
      <c r="M13" s="30"/>
      <c r="N13" s="18"/>
      <c r="O13" s="18"/>
      <c r="P13" s="18"/>
      <c r="Q13" s="31"/>
      <c r="R13" s="31"/>
      <c r="S13" s="31"/>
      <c r="T13" s="31"/>
      <c r="U13" s="31"/>
    </row>
    <row r="14" s="32" customFormat="true" ht="15.6" hidden="true" customHeight="false" outlineLevel="0" collapsed="false">
      <c r="A14" s="22" t="n">
        <v>26</v>
      </c>
      <c r="B14" s="24" t="s">
        <v>23</v>
      </c>
      <c r="C14" s="28" t="s">
        <v>402</v>
      </c>
      <c r="D14" s="28" t="s">
        <v>403</v>
      </c>
      <c r="E14" s="28" t="s">
        <v>57</v>
      </c>
      <c r="F14" s="26" t="n">
        <v>40943</v>
      </c>
      <c r="G14" s="29" t="s">
        <v>27</v>
      </c>
      <c r="H14" s="28" t="s">
        <v>149</v>
      </c>
      <c r="I14" s="29" t="s">
        <v>404</v>
      </c>
      <c r="J14" s="29" t="n">
        <v>57</v>
      </c>
      <c r="K14" s="44" t="s">
        <v>30</v>
      </c>
      <c r="L14" s="25" t="s">
        <v>151</v>
      </c>
      <c r="M14" s="18"/>
      <c r="N14" s="18"/>
      <c r="O14" s="18"/>
      <c r="P14" s="18"/>
      <c r="Q14" s="31"/>
      <c r="R14" s="31"/>
      <c r="S14" s="31"/>
      <c r="T14" s="31"/>
      <c r="U14" s="31"/>
    </row>
    <row r="15" customFormat="false" ht="15.6" hidden="true" customHeight="false" outlineLevel="0" collapsed="false">
      <c r="A15" s="22" t="n">
        <v>22</v>
      </c>
      <c r="B15" s="24" t="s">
        <v>23</v>
      </c>
      <c r="C15" s="41" t="s">
        <v>405</v>
      </c>
      <c r="D15" s="41" t="s">
        <v>406</v>
      </c>
      <c r="E15" s="41" t="s">
        <v>407</v>
      </c>
      <c r="F15" s="53" t="n">
        <v>41075</v>
      </c>
      <c r="G15" s="42" t="s">
        <v>27</v>
      </c>
      <c r="H15" s="41" t="s">
        <v>149</v>
      </c>
      <c r="I15" s="42" t="s">
        <v>404</v>
      </c>
      <c r="J15" s="43" t="n">
        <v>56</v>
      </c>
      <c r="K15" s="43" t="s">
        <v>48</v>
      </c>
      <c r="L15" s="51" t="s">
        <v>151</v>
      </c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6" hidden="true" customHeight="false" outlineLevel="0" collapsed="false">
      <c r="A16" s="22" t="n">
        <v>42</v>
      </c>
      <c r="B16" s="24" t="s">
        <v>23</v>
      </c>
      <c r="C16" s="28" t="s">
        <v>408</v>
      </c>
      <c r="D16" s="28" t="s">
        <v>240</v>
      </c>
      <c r="E16" s="28" t="s">
        <v>409</v>
      </c>
      <c r="F16" s="26" t="n">
        <v>40989</v>
      </c>
      <c r="G16" s="29" t="s">
        <v>27</v>
      </c>
      <c r="H16" s="28" t="s">
        <v>28</v>
      </c>
      <c r="I16" s="29" t="s">
        <v>410</v>
      </c>
      <c r="J16" s="29" t="n">
        <v>54</v>
      </c>
      <c r="K16" s="29" t="s">
        <v>30</v>
      </c>
      <c r="L16" s="25" t="s">
        <v>31</v>
      </c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6" hidden="true" customHeight="false" outlineLevel="0" collapsed="false">
      <c r="A17" s="22" t="n">
        <v>18</v>
      </c>
      <c r="B17" s="24" t="s">
        <v>23</v>
      </c>
      <c r="C17" s="28" t="s">
        <v>411</v>
      </c>
      <c r="D17" s="28" t="s">
        <v>412</v>
      </c>
      <c r="E17" s="28" t="s">
        <v>413</v>
      </c>
      <c r="F17" s="34" t="n">
        <v>41044</v>
      </c>
      <c r="G17" s="29" t="s">
        <v>27</v>
      </c>
      <c r="H17" s="28" t="s">
        <v>99</v>
      </c>
      <c r="I17" s="27" t="s">
        <v>414</v>
      </c>
      <c r="J17" s="29" t="n">
        <v>52</v>
      </c>
      <c r="K17" s="29" t="s">
        <v>30</v>
      </c>
      <c r="L17" s="25" t="s">
        <v>415</v>
      </c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6" hidden="true" customHeight="false" outlineLevel="0" collapsed="false">
      <c r="A18" s="22" t="n">
        <v>66</v>
      </c>
      <c r="B18" s="24" t="s">
        <v>23</v>
      </c>
      <c r="C18" s="126" t="s">
        <v>416</v>
      </c>
      <c r="D18" s="126" t="s">
        <v>417</v>
      </c>
      <c r="E18" s="126" t="s">
        <v>418</v>
      </c>
      <c r="F18" s="127" t="n">
        <v>41173</v>
      </c>
      <c r="G18" s="29" t="s">
        <v>27</v>
      </c>
      <c r="H18" s="28" t="s">
        <v>419</v>
      </c>
      <c r="I18" s="128" t="s">
        <v>420</v>
      </c>
      <c r="J18" s="128" t="n">
        <v>51</v>
      </c>
      <c r="K18" s="29" t="s">
        <v>30</v>
      </c>
      <c r="L18" s="126" t="s">
        <v>67</v>
      </c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6" hidden="true" customHeight="false" outlineLevel="0" collapsed="false">
      <c r="A19" s="22" t="n">
        <v>8</v>
      </c>
      <c r="B19" s="24" t="s">
        <v>23</v>
      </c>
      <c r="C19" s="28" t="s">
        <v>421</v>
      </c>
      <c r="D19" s="28" t="s">
        <v>197</v>
      </c>
      <c r="E19" s="28" t="s">
        <v>422</v>
      </c>
      <c r="F19" s="26" t="n">
        <v>41028</v>
      </c>
      <c r="G19" s="29" t="s">
        <v>27</v>
      </c>
      <c r="H19" s="28" t="s">
        <v>74</v>
      </c>
      <c r="I19" s="29" t="s">
        <v>423</v>
      </c>
      <c r="J19" s="29" t="n">
        <v>50</v>
      </c>
      <c r="K19" s="44" t="s">
        <v>30</v>
      </c>
      <c r="L19" s="25" t="s">
        <v>424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6" hidden="true" customHeight="false" outlineLevel="0" collapsed="false">
      <c r="A20" s="22" t="n">
        <v>12</v>
      </c>
      <c r="B20" s="24" t="s">
        <v>23</v>
      </c>
      <c r="C20" s="28" t="s">
        <v>425</v>
      </c>
      <c r="D20" s="28" t="s">
        <v>426</v>
      </c>
      <c r="E20" s="28" t="s">
        <v>427</v>
      </c>
      <c r="F20" s="127" t="n">
        <v>41189</v>
      </c>
      <c r="G20" s="29" t="s">
        <v>27</v>
      </c>
      <c r="H20" s="129" t="s">
        <v>130</v>
      </c>
      <c r="I20" s="29" t="s">
        <v>423</v>
      </c>
      <c r="J20" s="29" t="n">
        <v>50</v>
      </c>
      <c r="K20" s="44" t="s">
        <v>30</v>
      </c>
      <c r="L20" s="25" t="s">
        <v>131</v>
      </c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6" hidden="true" customHeight="false" outlineLevel="0" collapsed="false">
      <c r="A21" s="22" t="n">
        <v>93</v>
      </c>
      <c r="B21" s="24" t="s">
        <v>23</v>
      </c>
      <c r="C21" s="28" t="s">
        <v>428</v>
      </c>
      <c r="D21" s="28" t="s">
        <v>359</v>
      </c>
      <c r="E21" s="28" t="s">
        <v>292</v>
      </c>
      <c r="F21" s="26" t="n">
        <v>41088</v>
      </c>
      <c r="G21" s="29" t="s">
        <v>27</v>
      </c>
      <c r="H21" s="54" t="s">
        <v>94</v>
      </c>
      <c r="I21" s="29" t="s">
        <v>429</v>
      </c>
      <c r="J21" s="27" t="n">
        <v>50</v>
      </c>
      <c r="K21" s="44" t="s">
        <v>30</v>
      </c>
      <c r="L21" s="25" t="s">
        <v>95</v>
      </c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6" hidden="true" customHeight="false" outlineLevel="0" collapsed="false">
      <c r="A22" s="22" t="n">
        <v>87</v>
      </c>
      <c r="B22" s="24" t="s">
        <v>23</v>
      </c>
      <c r="C22" s="130" t="s">
        <v>430</v>
      </c>
      <c r="D22" s="58" t="s">
        <v>138</v>
      </c>
      <c r="E22" s="58" t="s">
        <v>431</v>
      </c>
      <c r="F22" s="131" t="n">
        <v>41079</v>
      </c>
      <c r="G22" s="59" t="s">
        <v>27</v>
      </c>
      <c r="H22" s="62" t="s">
        <v>41</v>
      </c>
      <c r="I22" s="64" t="s">
        <v>432</v>
      </c>
      <c r="J22" s="64" t="n">
        <v>47</v>
      </c>
      <c r="K22" s="69" t="s">
        <v>100</v>
      </c>
      <c r="L22" s="65" t="s">
        <v>43</v>
      </c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6" hidden="true" customHeight="false" outlineLevel="0" collapsed="false">
      <c r="A23" s="22" t="n">
        <v>91</v>
      </c>
      <c r="B23" s="24" t="s">
        <v>23</v>
      </c>
      <c r="C23" s="62" t="s">
        <v>433</v>
      </c>
      <c r="D23" s="62" t="s">
        <v>69</v>
      </c>
      <c r="E23" s="62" t="s">
        <v>434</v>
      </c>
      <c r="F23" s="56" t="n">
        <v>41005</v>
      </c>
      <c r="G23" s="59" t="s">
        <v>27</v>
      </c>
      <c r="H23" s="68" t="s">
        <v>94</v>
      </c>
      <c r="I23" s="64" t="s">
        <v>435</v>
      </c>
      <c r="J23" s="64" t="n">
        <v>47</v>
      </c>
      <c r="K23" s="69" t="s">
        <v>100</v>
      </c>
      <c r="L23" s="65" t="s">
        <v>95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6" hidden="true" customHeight="false" outlineLevel="0" collapsed="false">
      <c r="A24" s="22" t="n">
        <v>19</v>
      </c>
      <c r="B24" s="24" t="s">
        <v>23</v>
      </c>
      <c r="C24" s="62" t="s">
        <v>436</v>
      </c>
      <c r="D24" s="62" t="s">
        <v>437</v>
      </c>
      <c r="E24" s="62" t="s">
        <v>313</v>
      </c>
      <c r="F24" s="56" t="n">
        <v>41205</v>
      </c>
      <c r="G24" s="77" t="s">
        <v>27</v>
      </c>
      <c r="H24" s="62" t="s">
        <v>99</v>
      </c>
      <c r="I24" s="59" t="s">
        <v>438</v>
      </c>
      <c r="J24" s="59" t="n">
        <v>46</v>
      </c>
      <c r="K24" s="64" t="s">
        <v>100</v>
      </c>
      <c r="L24" s="81" t="s">
        <v>439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6" hidden="true" customHeight="false" outlineLevel="0" collapsed="false">
      <c r="A25" s="77" t="n">
        <v>20</v>
      </c>
      <c r="B25" s="24" t="s">
        <v>23</v>
      </c>
      <c r="C25" s="67" t="s">
        <v>440</v>
      </c>
      <c r="D25" s="67" t="s">
        <v>441</v>
      </c>
      <c r="E25" s="67" t="s">
        <v>388</v>
      </c>
      <c r="F25" s="76" t="n">
        <v>40907</v>
      </c>
      <c r="G25" s="77" t="s">
        <v>27</v>
      </c>
      <c r="H25" s="67" t="s">
        <v>149</v>
      </c>
      <c r="I25" s="57" t="s">
        <v>442</v>
      </c>
      <c r="J25" s="64" t="n">
        <v>46</v>
      </c>
      <c r="K25" s="64" t="s">
        <v>100</v>
      </c>
      <c r="L25" s="65" t="s">
        <v>151</v>
      </c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6" hidden="true" customHeight="false" outlineLevel="0" collapsed="false">
      <c r="A26" s="22" t="n">
        <v>1</v>
      </c>
      <c r="B26" s="24" t="s">
        <v>23</v>
      </c>
      <c r="C26" s="62" t="s">
        <v>443</v>
      </c>
      <c r="D26" s="62" t="s">
        <v>444</v>
      </c>
      <c r="E26" s="62" t="s">
        <v>445</v>
      </c>
      <c r="F26" s="70" t="n">
        <v>40928</v>
      </c>
      <c r="G26" s="77" t="s">
        <v>27</v>
      </c>
      <c r="H26" s="78" t="s">
        <v>161</v>
      </c>
      <c r="I26" s="77" t="s">
        <v>446</v>
      </c>
      <c r="J26" s="64" t="n">
        <v>44</v>
      </c>
      <c r="K26" s="69" t="str">
        <f aca="false">IF(J26&gt;=50,"призёр",IF(J26&lt;=49,"участник"))</f>
        <v>участник</v>
      </c>
      <c r="L26" s="24" t="s">
        <v>163</v>
      </c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6" hidden="true" customHeight="false" outlineLevel="0" collapsed="false">
      <c r="A27" s="22" t="n">
        <v>40</v>
      </c>
      <c r="B27" s="24" t="s">
        <v>23</v>
      </c>
      <c r="C27" s="62" t="s">
        <v>447</v>
      </c>
      <c r="D27" s="62" t="s">
        <v>448</v>
      </c>
      <c r="E27" s="62" t="s">
        <v>449</v>
      </c>
      <c r="F27" s="56" t="n">
        <v>41324</v>
      </c>
      <c r="G27" s="77" t="s">
        <v>27</v>
      </c>
      <c r="H27" s="67" t="s">
        <v>28</v>
      </c>
      <c r="I27" s="64" t="s">
        <v>410</v>
      </c>
      <c r="J27" s="64" t="n">
        <v>42</v>
      </c>
      <c r="K27" s="64" t="s">
        <v>100</v>
      </c>
      <c r="L27" s="65" t="s">
        <v>31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6" hidden="true" customHeight="false" outlineLevel="0" collapsed="false">
      <c r="A28" s="22" t="n">
        <v>67</v>
      </c>
      <c r="B28" s="24" t="s">
        <v>23</v>
      </c>
      <c r="C28" s="75" t="s">
        <v>450</v>
      </c>
      <c r="D28" s="75" t="s">
        <v>60</v>
      </c>
      <c r="E28" s="75" t="s">
        <v>451</v>
      </c>
      <c r="F28" s="132" t="n">
        <v>41099</v>
      </c>
      <c r="G28" s="64" t="s">
        <v>27</v>
      </c>
      <c r="H28" s="67" t="s">
        <v>419</v>
      </c>
      <c r="I28" s="133" t="s">
        <v>420</v>
      </c>
      <c r="J28" s="133" t="n">
        <v>41</v>
      </c>
      <c r="K28" s="133" t="s">
        <v>452</v>
      </c>
      <c r="L28" s="75" t="s">
        <v>67</v>
      </c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6" hidden="true" customHeight="false" outlineLevel="0" collapsed="false">
      <c r="A29" s="22" t="n">
        <v>2</v>
      </c>
      <c r="B29" s="24" t="s">
        <v>23</v>
      </c>
      <c r="C29" s="62" t="s">
        <v>453</v>
      </c>
      <c r="D29" s="62" t="s">
        <v>454</v>
      </c>
      <c r="E29" s="62" t="s">
        <v>455</v>
      </c>
      <c r="F29" s="70" t="n">
        <v>40998</v>
      </c>
      <c r="G29" s="77" t="s">
        <v>27</v>
      </c>
      <c r="H29" s="78" t="s">
        <v>161</v>
      </c>
      <c r="I29" s="77" t="s">
        <v>446</v>
      </c>
      <c r="J29" s="64" t="n">
        <v>40</v>
      </c>
      <c r="K29" s="69" t="str">
        <f aca="false">IF(J29&gt;=50,"призёр",IF(J29&lt;=49,"участник"))</f>
        <v>участник</v>
      </c>
      <c r="L29" s="24" t="s">
        <v>163</v>
      </c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6" hidden="true" customHeight="false" outlineLevel="0" collapsed="false">
      <c r="A30" s="22" t="n">
        <v>21</v>
      </c>
      <c r="B30" s="24" t="s">
        <v>23</v>
      </c>
      <c r="C30" s="62" t="s">
        <v>456</v>
      </c>
      <c r="D30" s="62" t="s">
        <v>249</v>
      </c>
      <c r="E30" s="62" t="s">
        <v>26</v>
      </c>
      <c r="F30" s="56" t="n">
        <v>41204</v>
      </c>
      <c r="G30" s="77" t="s">
        <v>27</v>
      </c>
      <c r="H30" s="67" t="s">
        <v>149</v>
      </c>
      <c r="I30" s="64" t="s">
        <v>457</v>
      </c>
      <c r="J30" s="64" t="n">
        <v>40</v>
      </c>
      <c r="K30" s="69" t="s">
        <v>100</v>
      </c>
      <c r="L30" s="65" t="s">
        <v>151</v>
      </c>
      <c r="M30" s="11"/>
      <c r="N30" s="11"/>
      <c r="O30" s="11"/>
      <c r="P30" s="11"/>
      <c r="Q30" s="11"/>
      <c r="R30" s="11"/>
      <c r="S30" s="11"/>
      <c r="T30" s="11"/>
      <c r="U30" s="11"/>
    </row>
    <row r="31" s="2" customFormat="true" ht="15.6" hidden="true" customHeight="false" outlineLevel="0" collapsed="false">
      <c r="A31" s="22" t="n">
        <v>43</v>
      </c>
      <c r="B31" s="24" t="s">
        <v>23</v>
      </c>
      <c r="C31" s="62" t="s">
        <v>458</v>
      </c>
      <c r="D31" s="62" t="s">
        <v>459</v>
      </c>
      <c r="E31" s="62" t="s">
        <v>460</v>
      </c>
      <c r="F31" s="56" t="n">
        <v>41077</v>
      </c>
      <c r="G31" s="77" t="s">
        <v>27</v>
      </c>
      <c r="H31" s="67" t="s">
        <v>28</v>
      </c>
      <c r="I31" s="64" t="s">
        <v>410</v>
      </c>
      <c r="J31" s="64" t="n">
        <v>40</v>
      </c>
      <c r="K31" s="64" t="s">
        <v>100</v>
      </c>
      <c r="L31" s="65" t="s">
        <v>31</v>
      </c>
      <c r="M31" s="119"/>
      <c r="N31" s="119"/>
      <c r="O31" s="119"/>
      <c r="P31" s="119"/>
      <c r="Q31" s="119"/>
      <c r="R31" s="119"/>
      <c r="S31" s="119"/>
      <c r="T31" s="119"/>
      <c r="U31" s="119"/>
    </row>
    <row r="32" customFormat="false" ht="15.6" hidden="true" customHeight="false" outlineLevel="0" collapsed="false">
      <c r="A32" s="22" t="n">
        <v>11</v>
      </c>
      <c r="B32" s="24" t="s">
        <v>23</v>
      </c>
      <c r="C32" s="84" t="s">
        <v>461</v>
      </c>
      <c r="D32" s="84" t="s">
        <v>368</v>
      </c>
      <c r="E32" s="84" t="s">
        <v>374</v>
      </c>
      <c r="F32" s="134" t="n">
        <v>40931</v>
      </c>
      <c r="G32" s="77" t="s">
        <v>27</v>
      </c>
      <c r="H32" s="112" t="s">
        <v>130</v>
      </c>
      <c r="I32" s="21" t="s">
        <v>462</v>
      </c>
      <c r="J32" s="21" t="n">
        <v>39</v>
      </c>
      <c r="K32" s="21" t="s">
        <v>100</v>
      </c>
      <c r="L32" s="65" t="s">
        <v>131</v>
      </c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6" hidden="true" customHeight="false" outlineLevel="0" collapsed="false">
      <c r="A33" s="22" t="n">
        <v>17</v>
      </c>
      <c r="B33" s="24" t="s">
        <v>23</v>
      </c>
      <c r="C33" s="62" t="s">
        <v>463</v>
      </c>
      <c r="D33" s="62" t="s">
        <v>180</v>
      </c>
      <c r="E33" s="62" t="s">
        <v>464</v>
      </c>
      <c r="F33" s="56" t="n">
        <v>41011</v>
      </c>
      <c r="G33" s="77" t="s">
        <v>27</v>
      </c>
      <c r="H33" s="62" t="s">
        <v>99</v>
      </c>
      <c r="I33" s="57" t="s">
        <v>414</v>
      </c>
      <c r="J33" s="64" t="n">
        <v>39</v>
      </c>
      <c r="K33" s="64" t="s">
        <v>100</v>
      </c>
      <c r="L33" s="72" t="s">
        <v>101</v>
      </c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6" hidden="true" customHeight="false" outlineLevel="0" collapsed="false">
      <c r="A34" s="22" t="n">
        <v>3</v>
      </c>
      <c r="B34" s="24" t="s">
        <v>23</v>
      </c>
      <c r="C34" s="62" t="s">
        <v>465</v>
      </c>
      <c r="D34" s="62" t="s">
        <v>159</v>
      </c>
      <c r="E34" s="62" t="s">
        <v>176</v>
      </c>
      <c r="F34" s="70" t="n">
        <v>40918</v>
      </c>
      <c r="G34" s="77" t="s">
        <v>27</v>
      </c>
      <c r="H34" s="78" t="s">
        <v>161</v>
      </c>
      <c r="I34" s="77" t="s">
        <v>446</v>
      </c>
      <c r="J34" s="64" t="n">
        <v>38</v>
      </c>
      <c r="K34" s="69" t="str">
        <f aca="false">IF(J34&gt;=50,"призёр",IF(J34&lt;=49,"участник"))</f>
        <v>участник</v>
      </c>
      <c r="L34" s="24" t="s">
        <v>163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6" hidden="true" customHeight="false" outlineLevel="0" collapsed="false">
      <c r="A35" s="22" t="n">
        <v>54</v>
      </c>
      <c r="B35" s="24" t="s">
        <v>23</v>
      </c>
      <c r="C35" s="67" t="s">
        <v>269</v>
      </c>
      <c r="D35" s="67" t="s">
        <v>466</v>
      </c>
      <c r="E35" s="67" t="s">
        <v>467</v>
      </c>
      <c r="F35" s="134" t="n">
        <v>41229</v>
      </c>
      <c r="G35" s="77" t="s">
        <v>27</v>
      </c>
      <c r="H35" s="67" t="s">
        <v>144</v>
      </c>
      <c r="I35" s="64" t="s">
        <v>468</v>
      </c>
      <c r="J35" s="135" t="n">
        <v>38</v>
      </c>
      <c r="K35" s="64" t="s">
        <v>100</v>
      </c>
      <c r="L35" s="81" t="s">
        <v>145</v>
      </c>
      <c r="M35" s="11"/>
      <c r="N35" s="11"/>
      <c r="O35" s="11"/>
      <c r="P35" s="11"/>
      <c r="Q35" s="11"/>
      <c r="R35" s="11"/>
      <c r="S35" s="11"/>
      <c r="T35" s="11"/>
      <c r="U35" s="11"/>
    </row>
    <row r="36" s="2" customFormat="true" ht="15.6" hidden="true" customHeight="false" outlineLevel="0" collapsed="false">
      <c r="A36" s="22" t="n">
        <v>44</v>
      </c>
      <c r="B36" s="24" t="s">
        <v>23</v>
      </c>
      <c r="C36" s="80" t="s">
        <v>469</v>
      </c>
      <c r="D36" s="80" t="s">
        <v>459</v>
      </c>
      <c r="E36" s="80" t="s">
        <v>470</v>
      </c>
      <c r="F36" s="61" t="n">
        <v>41049</v>
      </c>
      <c r="G36" s="59" t="s">
        <v>27</v>
      </c>
      <c r="H36" s="62" t="s">
        <v>35</v>
      </c>
      <c r="I36" s="63" t="s">
        <v>471</v>
      </c>
      <c r="J36" s="64" t="n">
        <v>37</v>
      </c>
      <c r="K36" s="64" t="s">
        <v>100</v>
      </c>
      <c r="L36" s="80" t="s">
        <v>37</v>
      </c>
      <c r="M36" s="119"/>
      <c r="N36" s="119"/>
      <c r="O36" s="119"/>
      <c r="P36" s="119"/>
      <c r="Q36" s="119"/>
      <c r="R36" s="119"/>
      <c r="S36" s="119"/>
      <c r="T36" s="119"/>
      <c r="U36" s="119"/>
    </row>
    <row r="37" customFormat="false" ht="15.6" hidden="true" customHeight="false" outlineLevel="0" collapsed="false">
      <c r="A37" s="22" t="n">
        <v>92</v>
      </c>
      <c r="B37" s="24" t="s">
        <v>23</v>
      </c>
      <c r="C37" s="62" t="s">
        <v>472</v>
      </c>
      <c r="D37" s="62" t="s">
        <v>473</v>
      </c>
      <c r="E37" s="62" t="s">
        <v>474</v>
      </c>
      <c r="F37" s="56" t="n">
        <v>41246</v>
      </c>
      <c r="G37" s="59" t="s">
        <v>27</v>
      </c>
      <c r="H37" s="68" t="s">
        <v>94</v>
      </c>
      <c r="I37" s="64" t="s">
        <v>471</v>
      </c>
      <c r="J37" s="64" t="n">
        <v>37</v>
      </c>
      <c r="K37" s="69" t="s">
        <v>100</v>
      </c>
      <c r="L37" s="65" t="s">
        <v>95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6" hidden="false" customHeight="false" outlineLevel="0" collapsed="false">
      <c r="A38" s="22" t="n">
        <v>28</v>
      </c>
      <c r="B38" s="24" t="s">
        <v>23</v>
      </c>
      <c r="C38" s="62" t="s">
        <v>475</v>
      </c>
      <c r="D38" s="62" t="s">
        <v>120</v>
      </c>
      <c r="E38" s="62" t="s">
        <v>227</v>
      </c>
      <c r="F38" s="56"/>
      <c r="G38" s="77" t="s">
        <v>27</v>
      </c>
      <c r="H38" s="62" t="s">
        <v>122</v>
      </c>
      <c r="I38" s="59" t="s">
        <v>476</v>
      </c>
      <c r="J38" s="64" t="n">
        <v>36</v>
      </c>
      <c r="K38" s="69" t="s">
        <v>100</v>
      </c>
      <c r="L38" s="65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6" hidden="false" customHeight="false" outlineLevel="0" collapsed="false">
      <c r="A39" s="22" t="n">
        <v>29</v>
      </c>
      <c r="B39" s="24" t="s">
        <v>23</v>
      </c>
      <c r="C39" s="112" t="s">
        <v>262</v>
      </c>
      <c r="D39" s="112" t="s">
        <v>120</v>
      </c>
      <c r="E39" s="112" t="s">
        <v>120</v>
      </c>
      <c r="F39" s="79"/>
      <c r="G39" s="77" t="s">
        <v>27</v>
      </c>
      <c r="H39" s="62" t="s">
        <v>122</v>
      </c>
      <c r="I39" s="57" t="s">
        <v>476</v>
      </c>
      <c r="J39" s="64" t="n">
        <v>36</v>
      </c>
      <c r="K39" s="69" t="s">
        <v>100</v>
      </c>
      <c r="L39" s="72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6" hidden="true" customHeight="false" outlineLevel="0" collapsed="false">
      <c r="A40" s="22" t="n">
        <v>41</v>
      </c>
      <c r="B40" s="24" t="s">
        <v>23</v>
      </c>
      <c r="C40" s="112" t="s">
        <v>477</v>
      </c>
      <c r="D40" s="112" t="s">
        <v>478</v>
      </c>
      <c r="E40" s="112" t="s">
        <v>479</v>
      </c>
      <c r="F40" s="79" t="n">
        <v>41400</v>
      </c>
      <c r="G40" s="77" t="s">
        <v>27</v>
      </c>
      <c r="H40" s="112" t="s">
        <v>28</v>
      </c>
      <c r="I40" s="57" t="s">
        <v>410</v>
      </c>
      <c r="J40" s="64" t="n">
        <v>36</v>
      </c>
      <c r="K40" s="64" t="s">
        <v>100</v>
      </c>
      <c r="L40" s="72" t="s">
        <v>31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6" hidden="true" customHeight="false" outlineLevel="0" collapsed="false">
      <c r="A41" s="22" t="n">
        <v>7</v>
      </c>
      <c r="B41" s="24" t="s">
        <v>23</v>
      </c>
      <c r="C41" s="58" t="s">
        <v>480</v>
      </c>
      <c r="D41" s="62" t="s">
        <v>209</v>
      </c>
      <c r="E41" s="62" t="s">
        <v>369</v>
      </c>
      <c r="F41" s="134" t="n">
        <v>41160</v>
      </c>
      <c r="G41" s="77" t="s">
        <v>27</v>
      </c>
      <c r="H41" s="67" t="s">
        <v>139</v>
      </c>
      <c r="I41" s="64" t="s">
        <v>429</v>
      </c>
      <c r="J41" s="64" t="n">
        <v>35</v>
      </c>
      <c r="K41" s="64" t="s">
        <v>100</v>
      </c>
      <c r="L41" s="65" t="s">
        <v>140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6" hidden="true" customHeight="false" outlineLevel="0" collapsed="false">
      <c r="A42" s="22" t="n">
        <v>10</v>
      </c>
      <c r="B42" s="24" t="s">
        <v>23</v>
      </c>
      <c r="C42" s="62" t="s">
        <v>481</v>
      </c>
      <c r="D42" s="62" t="s">
        <v>285</v>
      </c>
      <c r="E42" s="62" t="s">
        <v>321</v>
      </c>
      <c r="F42" s="56" t="n">
        <v>41128</v>
      </c>
      <c r="G42" s="77" t="s">
        <v>27</v>
      </c>
      <c r="H42" s="62" t="s">
        <v>74</v>
      </c>
      <c r="I42" s="64" t="s">
        <v>398</v>
      </c>
      <c r="J42" s="64" t="n">
        <v>35</v>
      </c>
      <c r="K42" s="64" t="s">
        <v>100</v>
      </c>
      <c r="L42" s="72" t="s">
        <v>424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6" hidden="true" customHeight="false" outlineLevel="0" collapsed="false">
      <c r="A43" s="22" t="n">
        <v>39</v>
      </c>
      <c r="B43" s="24" t="s">
        <v>23</v>
      </c>
      <c r="C43" s="62" t="s">
        <v>482</v>
      </c>
      <c r="D43" s="62" t="s">
        <v>483</v>
      </c>
      <c r="E43" s="62" t="s">
        <v>52</v>
      </c>
      <c r="F43" s="56" t="n">
        <v>40928</v>
      </c>
      <c r="G43" s="77" t="s">
        <v>27</v>
      </c>
      <c r="H43" s="62" t="s">
        <v>28</v>
      </c>
      <c r="I43" s="59" t="s">
        <v>484</v>
      </c>
      <c r="J43" s="64" t="n">
        <v>35</v>
      </c>
      <c r="K43" s="64" t="s">
        <v>100</v>
      </c>
      <c r="L43" s="65" t="s">
        <v>31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6" hidden="true" customHeight="false" outlineLevel="0" collapsed="false">
      <c r="A44" s="22" t="n">
        <v>51</v>
      </c>
      <c r="B44" s="24" t="s">
        <v>23</v>
      </c>
      <c r="C44" s="62" t="s">
        <v>485</v>
      </c>
      <c r="D44" s="62" t="s">
        <v>412</v>
      </c>
      <c r="E44" s="62" t="s">
        <v>464</v>
      </c>
      <c r="F44" s="56" t="n">
        <v>41076</v>
      </c>
      <c r="G44" s="77" t="s">
        <v>27</v>
      </c>
      <c r="H44" s="62" t="s">
        <v>486</v>
      </c>
      <c r="I44" s="59" t="s">
        <v>468</v>
      </c>
      <c r="J44" s="57" t="n">
        <v>34</v>
      </c>
      <c r="K44" s="64" t="s">
        <v>100</v>
      </c>
      <c r="L44" s="81" t="s">
        <v>310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6" hidden="true" customHeight="false" outlineLevel="0" collapsed="false">
      <c r="A45" s="22" t="n">
        <v>53</v>
      </c>
      <c r="B45" s="24" t="s">
        <v>23</v>
      </c>
      <c r="C45" s="62" t="s">
        <v>487</v>
      </c>
      <c r="D45" s="62" t="s">
        <v>488</v>
      </c>
      <c r="E45" s="62" t="s">
        <v>489</v>
      </c>
      <c r="F45" s="134" t="n">
        <v>41247</v>
      </c>
      <c r="G45" s="77" t="s">
        <v>27</v>
      </c>
      <c r="H45" s="67" t="s">
        <v>144</v>
      </c>
      <c r="I45" s="64" t="s">
        <v>468</v>
      </c>
      <c r="J45" s="135" t="n">
        <v>34</v>
      </c>
      <c r="K45" s="64" t="s">
        <v>100</v>
      </c>
      <c r="L45" s="81" t="s">
        <v>145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6" hidden="true" customHeight="false" outlineLevel="0" collapsed="false">
      <c r="A46" s="22" t="n">
        <v>55</v>
      </c>
      <c r="B46" s="24" t="s">
        <v>23</v>
      </c>
      <c r="C46" s="88" t="s">
        <v>490</v>
      </c>
      <c r="D46" s="88" t="s">
        <v>491</v>
      </c>
      <c r="E46" s="88" t="s">
        <v>492</v>
      </c>
      <c r="F46" s="136" t="n">
        <v>41064</v>
      </c>
      <c r="G46" s="77" t="s">
        <v>27</v>
      </c>
      <c r="H46" s="62" t="s">
        <v>53</v>
      </c>
      <c r="I46" s="137" t="s">
        <v>446</v>
      </c>
      <c r="J46" s="64" t="n">
        <v>34</v>
      </c>
      <c r="K46" s="64" t="s">
        <v>100</v>
      </c>
      <c r="L46" s="72" t="s">
        <v>54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6" hidden="true" customHeight="false" outlineLevel="0" collapsed="false">
      <c r="A47" s="22" t="n">
        <v>57</v>
      </c>
      <c r="B47" s="24" t="s">
        <v>23</v>
      </c>
      <c r="C47" s="138" t="s">
        <v>493</v>
      </c>
      <c r="D47" s="138" t="s">
        <v>494</v>
      </c>
      <c r="E47" s="138" t="s">
        <v>495</v>
      </c>
      <c r="F47" s="139" t="n">
        <v>40946</v>
      </c>
      <c r="G47" s="77" t="s">
        <v>27</v>
      </c>
      <c r="H47" s="62" t="s">
        <v>53</v>
      </c>
      <c r="I47" s="137" t="s">
        <v>446</v>
      </c>
      <c r="J47" s="64" t="n">
        <v>34</v>
      </c>
      <c r="K47" s="64" t="s">
        <v>100</v>
      </c>
      <c r="L47" s="72" t="s">
        <v>54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6" hidden="true" customHeight="false" outlineLevel="0" collapsed="false">
      <c r="A48" s="22" t="n">
        <v>68</v>
      </c>
      <c r="B48" s="24" t="s">
        <v>23</v>
      </c>
      <c r="C48" s="75" t="s">
        <v>496</v>
      </c>
      <c r="D48" s="75" t="s">
        <v>497</v>
      </c>
      <c r="E48" s="75" t="s">
        <v>489</v>
      </c>
      <c r="F48" s="132" t="n">
        <v>41233</v>
      </c>
      <c r="G48" s="64" t="s">
        <v>27</v>
      </c>
      <c r="H48" s="67" t="s">
        <v>419</v>
      </c>
      <c r="I48" s="133" t="s">
        <v>423</v>
      </c>
      <c r="J48" s="133" t="n">
        <v>34</v>
      </c>
      <c r="K48" s="133" t="s">
        <v>452</v>
      </c>
      <c r="L48" s="75" t="s">
        <v>67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6" hidden="true" customHeight="false" outlineLevel="0" collapsed="false">
      <c r="A49" s="22" t="n">
        <v>69</v>
      </c>
      <c r="B49" s="24" t="s">
        <v>23</v>
      </c>
      <c r="C49" s="75" t="s">
        <v>498</v>
      </c>
      <c r="D49" s="75" t="s">
        <v>499</v>
      </c>
      <c r="E49" s="75" t="s">
        <v>500</v>
      </c>
      <c r="F49" s="132" t="n">
        <v>41209</v>
      </c>
      <c r="G49" s="64" t="s">
        <v>27</v>
      </c>
      <c r="H49" s="67" t="s">
        <v>419</v>
      </c>
      <c r="I49" s="133" t="s">
        <v>420</v>
      </c>
      <c r="J49" s="133" t="n">
        <v>34</v>
      </c>
      <c r="K49" s="133" t="s">
        <v>452</v>
      </c>
      <c r="L49" s="75" t="s">
        <v>67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6" hidden="true" customHeight="false" outlineLevel="0" collapsed="false">
      <c r="A50" s="22" t="n">
        <v>32</v>
      </c>
      <c r="B50" s="24" t="s">
        <v>23</v>
      </c>
      <c r="C50" s="62" t="s">
        <v>501</v>
      </c>
      <c r="D50" s="62" t="s">
        <v>135</v>
      </c>
      <c r="E50" s="62" t="s">
        <v>502</v>
      </c>
      <c r="F50" s="56" t="n">
        <v>41378</v>
      </c>
      <c r="G50" s="77" t="s">
        <v>27</v>
      </c>
      <c r="H50" s="62" t="s">
        <v>80</v>
      </c>
      <c r="I50" s="59" t="s">
        <v>438</v>
      </c>
      <c r="J50" s="59" t="n">
        <v>33</v>
      </c>
      <c r="K50" s="59" t="s">
        <v>100</v>
      </c>
      <c r="L50" s="65" t="s">
        <v>503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6" hidden="true" customHeight="false" outlineLevel="0" collapsed="false">
      <c r="A51" s="22" t="n">
        <v>35</v>
      </c>
      <c r="B51" s="24" t="s">
        <v>23</v>
      </c>
      <c r="C51" s="62" t="s">
        <v>504</v>
      </c>
      <c r="D51" s="62" t="s">
        <v>491</v>
      </c>
      <c r="E51" s="62" t="s">
        <v>505</v>
      </c>
      <c r="F51" s="56" t="n">
        <v>41294</v>
      </c>
      <c r="G51" s="77" t="s">
        <v>27</v>
      </c>
      <c r="H51" s="62" t="s">
        <v>80</v>
      </c>
      <c r="I51" s="59" t="s">
        <v>423</v>
      </c>
      <c r="J51" s="21" t="n">
        <v>33</v>
      </c>
      <c r="K51" s="59" t="s">
        <v>100</v>
      </c>
      <c r="L51" s="65" t="s">
        <v>399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6" hidden="true" customHeight="false" outlineLevel="0" collapsed="false">
      <c r="A52" s="22" t="n">
        <v>70</v>
      </c>
      <c r="B52" s="24" t="s">
        <v>23</v>
      </c>
      <c r="C52" s="58" t="s">
        <v>506</v>
      </c>
      <c r="D52" s="58" t="s">
        <v>507</v>
      </c>
      <c r="E52" s="58" t="s">
        <v>52</v>
      </c>
      <c r="F52" s="132" t="n">
        <v>41172</v>
      </c>
      <c r="G52" s="64" t="s">
        <v>27</v>
      </c>
      <c r="H52" s="67" t="s">
        <v>419</v>
      </c>
      <c r="I52" s="135" t="s">
        <v>420</v>
      </c>
      <c r="J52" s="135" t="n">
        <v>32</v>
      </c>
      <c r="K52" s="133" t="s">
        <v>452</v>
      </c>
      <c r="L52" s="75" t="s">
        <v>67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6" hidden="true" customHeight="false" outlineLevel="0" collapsed="false">
      <c r="A53" s="22" t="n">
        <v>15</v>
      </c>
      <c r="B53" s="24" t="s">
        <v>23</v>
      </c>
      <c r="C53" s="67" t="s">
        <v>223</v>
      </c>
      <c r="D53" s="67" t="s">
        <v>249</v>
      </c>
      <c r="E53" s="67" t="s">
        <v>508</v>
      </c>
      <c r="F53" s="56" t="n">
        <v>41197</v>
      </c>
      <c r="G53" s="77" t="s">
        <v>27</v>
      </c>
      <c r="H53" s="62" t="s">
        <v>99</v>
      </c>
      <c r="I53" s="57" t="s">
        <v>414</v>
      </c>
      <c r="J53" s="64" t="n">
        <v>31</v>
      </c>
      <c r="K53" s="64" t="s">
        <v>100</v>
      </c>
      <c r="L53" s="72" t="s">
        <v>101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6" hidden="true" customHeight="false" outlineLevel="0" collapsed="false">
      <c r="A54" s="22" t="n">
        <v>23</v>
      </c>
      <c r="B54" s="24" t="s">
        <v>23</v>
      </c>
      <c r="C54" s="62" t="s">
        <v>509</v>
      </c>
      <c r="D54" s="62" t="s">
        <v>510</v>
      </c>
      <c r="E54" s="62" t="s">
        <v>170</v>
      </c>
      <c r="F54" s="56" t="n">
        <v>41055</v>
      </c>
      <c r="G54" s="77" t="s">
        <v>27</v>
      </c>
      <c r="H54" s="62" t="s">
        <v>149</v>
      </c>
      <c r="I54" s="59" t="s">
        <v>442</v>
      </c>
      <c r="J54" s="64" t="n">
        <v>31</v>
      </c>
      <c r="K54" s="69" t="s">
        <v>100</v>
      </c>
      <c r="L54" s="65" t="s">
        <v>151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6" hidden="true" customHeight="false" outlineLevel="0" collapsed="false">
      <c r="A55" s="22" t="n">
        <v>27</v>
      </c>
      <c r="B55" s="24" t="s">
        <v>23</v>
      </c>
      <c r="C55" s="62" t="s">
        <v>511</v>
      </c>
      <c r="D55" s="62" t="s">
        <v>478</v>
      </c>
      <c r="E55" s="62" t="s">
        <v>505</v>
      </c>
      <c r="F55" s="56" t="n">
        <v>41116</v>
      </c>
      <c r="G55" s="77" t="s">
        <v>27</v>
      </c>
      <c r="H55" s="67" t="s">
        <v>149</v>
      </c>
      <c r="I55" s="64" t="s">
        <v>404</v>
      </c>
      <c r="J55" s="64" t="n">
        <v>31</v>
      </c>
      <c r="K55" s="69" t="s">
        <v>100</v>
      </c>
      <c r="L55" s="65" t="s">
        <v>151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6" hidden="true" customHeight="false" outlineLevel="0" collapsed="false">
      <c r="A56" s="22" t="n">
        <v>34</v>
      </c>
      <c r="B56" s="24" t="s">
        <v>23</v>
      </c>
      <c r="C56" s="62" t="s">
        <v>512</v>
      </c>
      <c r="D56" s="62" t="s">
        <v>382</v>
      </c>
      <c r="E56" s="62" t="s">
        <v>513</v>
      </c>
      <c r="F56" s="56" t="n">
        <v>41121</v>
      </c>
      <c r="G56" s="77" t="s">
        <v>27</v>
      </c>
      <c r="H56" s="62" t="s">
        <v>80</v>
      </c>
      <c r="I56" s="59" t="s">
        <v>414</v>
      </c>
      <c r="J56" s="59" t="n">
        <v>31</v>
      </c>
      <c r="K56" s="59" t="s">
        <v>100</v>
      </c>
      <c r="L56" s="65" t="s">
        <v>514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6" hidden="true" customHeight="false" outlineLevel="0" collapsed="false">
      <c r="A57" s="22" t="n">
        <v>36</v>
      </c>
      <c r="B57" s="24" t="s">
        <v>23</v>
      </c>
      <c r="C57" s="62" t="s">
        <v>515</v>
      </c>
      <c r="D57" s="62" t="s">
        <v>103</v>
      </c>
      <c r="E57" s="62" t="s">
        <v>516</v>
      </c>
      <c r="F57" s="56" t="n">
        <v>41159</v>
      </c>
      <c r="G57" s="77" t="s">
        <v>27</v>
      </c>
      <c r="H57" s="62" t="s">
        <v>80</v>
      </c>
      <c r="I57" s="59" t="s">
        <v>423</v>
      </c>
      <c r="J57" s="59" t="n">
        <v>31</v>
      </c>
      <c r="K57" s="59" t="s">
        <v>100</v>
      </c>
      <c r="L57" s="65" t="s">
        <v>399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6" hidden="true" customHeight="false" outlineLevel="0" collapsed="false">
      <c r="A58" s="22" t="n">
        <v>61</v>
      </c>
      <c r="B58" s="24" t="s">
        <v>23</v>
      </c>
      <c r="C58" s="88" t="s">
        <v>517</v>
      </c>
      <c r="D58" s="88" t="s">
        <v>478</v>
      </c>
      <c r="E58" s="88" t="s">
        <v>518</v>
      </c>
      <c r="F58" s="140" t="n">
        <v>40928</v>
      </c>
      <c r="G58" s="77" t="s">
        <v>27</v>
      </c>
      <c r="H58" s="62" t="s">
        <v>53</v>
      </c>
      <c r="I58" s="141" t="s">
        <v>446</v>
      </c>
      <c r="J58" s="64" t="n">
        <v>31</v>
      </c>
      <c r="K58" s="64" t="s">
        <v>100</v>
      </c>
      <c r="L58" s="72" t="s">
        <v>54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6" hidden="true" customHeight="false" outlineLevel="0" collapsed="false">
      <c r="A59" s="22" t="n">
        <v>45</v>
      </c>
      <c r="B59" s="24" t="s">
        <v>23</v>
      </c>
      <c r="C59" s="62" t="s">
        <v>384</v>
      </c>
      <c r="D59" s="62" t="s">
        <v>385</v>
      </c>
      <c r="E59" s="62" t="s">
        <v>386</v>
      </c>
      <c r="F59" s="56" t="n">
        <v>41259</v>
      </c>
      <c r="G59" s="59" t="s">
        <v>27</v>
      </c>
      <c r="H59" s="62" t="s">
        <v>35</v>
      </c>
      <c r="I59" s="64" t="s">
        <v>468</v>
      </c>
      <c r="J59" s="64" t="n">
        <v>30</v>
      </c>
      <c r="K59" s="64" t="s">
        <v>100</v>
      </c>
      <c r="L59" s="80" t="s">
        <v>37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6" hidden="true" customHeight="false" outlineLevel="0" collapsed="false">
      <c r="A60" s="22" t="n">
        <v>71</v>
      </c>
      <c r="B60" s="24" t="s">
        <v>23</v>
      </c>
      <c r="C60" s="67" t="s">
        <v>519</v>
      </c>
      <c r="D60" s="67" t="s">
        <v>520</v>
      </c>
      <c r="E60" s="67" t="s">
        <v>521</v>
      </c>
      <c r="F60" s="76" t="n">
        <v>41176</v>
      </c>
      <c r="G60" s="64" t="s">
        <v>27</v>
      </c>
      <c r="H60" s="67" t="s">
        <v>419</v>
      </c>
      <c r="I60" s="64" t="s">
        <v>522</v>
      </c>
      <c r="J60" s="64" t="n">
        <v>30</v>
      </c>
      <c r="K60" s="133" t="s">
        <v>452</v>
      </c>
      <c r="L60" s="75" t="s">
        <v>67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6" hidden="true" customHeight="false" outlineLevel="0" collapsed="false">
      <c r="A61" s="22" t="n">
        <v>89</v>
      </c>
      <c r="B61" s="24" t="s">
        <v>23</v>
      </c>
      <c r="C61" s="62" t="s">
        <v>523</v>
      </c>
      <c r="D61" s="62" t="s">
        <v>317</v>
      </c>
      <c r="E61" s="62" t="s">
        <v>225</v>
      </c>
      <c r="F61" s="56" t="n">
        <v>40915</v>
      </c>
      <c r="G61" s="59" t="s">
        <v>27</v>
      </c>
      <c r="H61" s="68" t="s">
        <v>94</v>
      </c>
      <c r="I61" s="59" t="s">
        <v>446</v>
      </c>
      <c r="J61" s="64" t="n">
        <v>30</v>
      </c>
      <c r="K61" s="69" t="s">
        <v>100</v>
      </c>
      <c r="L61" s="65" t="s">
        <v>95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6" hidden="true" customHeight="false" outlineLevel="0" collapsed="false">
      <c r="A62" s="22" t="n">
        <v>9</v>
      </c>
      <c r="B62" s="24" t="s">
        <v>23</v>
      </c>
      <c r="C62" s="67" t="s">
        <v>524</v>
      </c>
      <c r="D62" s="67" t="s">
        <v>525</v>
      </c>
      <c r="E62" s="67" t="s">
        <v>526</v>
      </c>
      <c r="F62" s="76" t="n">
        <v>40956</v>
      </c>
      <c r="G62" s="77" t="s">
        <v>27</v>
      </c>
      <c r="H62" s="62" t="s">
        <v>74</v>
      </c>
      <c r="I62" s="64" t="s">
        <v>438</v>
      </c>
      <c r="J62" s="64" t="n">
        <v>29</v>
      </c>
      <c r="K62" s="64" t="s">
        <v>100</v>
      </c>
      <c r="L62" s="72" t="s">
        <v>424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6" hidden="true" customHeight="false" outlineLevel="0" collapsed="false">
      <c r="A63" s="22" t="n">
        <v>16</v>
      </c>
      <c r="B63" s="24" t="s">
        <v>23</v>
      </c>
      <c r="C63" s="62" t="s">
        <v>527</v>
      </c>
      <c r="D63" s="62" t="s">
        <v>528</v>
      </c>
      <c r="E63" s="62" t="s">
        <v>529</v>
      </c>
      <c r="F63" s="56" t="n">
        <v>41121</v>
      </c>
      <c r="G63" s="77" t="s">
        <v>27</v>
      </c>
      <c r="H63" s="62" t="s">
        <v>99</v>
      </c>
      <c r="I63" s="57" t="s">
        <v>414</v>
      </c>
      <c r="J63" s="64" t="n">
        <v>29</v>
      </c>
      <c r="K63" s="64" t="s">
        <v>100</v>
      </c>
      <c r="L63" s="72" t="s">
        <v>101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6" hidden="true" customHeight="false" outlineLevel="0" collapsed="false">
      <c r="A64" s="22" t="n">
        <v>37</v>
      </c>
      <c r="B64" s="24" t="s">
        <v>23</v>
      </c>
      <c r="C64" s="62" t="s">
        <v>530</v>
      </c>
      <c r="D64" s="62" t="s">
        <v>531</v>
      </c>
      <c r="E64" s="62" t="s">
        <v>532</v>
      </c>
      <c r="F64" s="56" t="n">
        <v>41065</v>
      </c>
      <c r="G64" s="77" t="s">
        <v>27</v>
      </c>
      <c r="H64" s="62" t="s">
        <v>80</v>
      </c>
      <c r="I64" s="59" t="s">
        <v>423</v>
      </c>
      <c r="J64" s="59" t="n">
        <v>29</v>
      </c>
      <c r="K64" s="59" t="s">
        <v>100</v>
      </c>
      <c r="L64" s="65" t="s">
        <v>399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6" hidden="true" customHeight="false" outlineLevel="0" collapsed="false">
      <c r="A65" s="22" t="n">
        <v>72</v>
      </c>
      <c r="B65" s="24" t="s">
        <v>23</v>
      </c>
      <c r="C65" s="75" t="s">
        <v>533</v>
      </c>
      <c r="D65" s="75" t="s">
        <v>520</v>
      </c>
      <c r="E65" s="75" t="s">
        <v>110</v>
      </c>
      <c r="F65" s="132" t="n">
        <v>40983</v>
      </c>
      <c r="G65" s="64" t="s">
        <v>27</v>
      </c>
      <c r="H65" s="67" t="s">
        <v>419</v>
      </c>
      <c r="I65" s="133" t="s">
        <v>423</v>
      </c>
      <c r="J65" s="133" t="n">
        <v>29</v>
      </c>
      <c r="K65" s="133" t="s">
        <v>452</v>
      </c>
      <c r="L65" s="75" t="s">
        <v>67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6" hidden="true" customHeight="false" outlineLevel="0" collapsed="false">
      <c r="A66" s="22" t="n">
        <v>73</v>
      </c>
      <c r="B66" s="24" t="s">
        <v>23</v>
      </c>
      <c r="C66" s="75" t="s">
        <v>534</v>
      </c>
      <c r="D66" s="75" t="s">
        <v>535</v>
      </c>
      <c r="E66" s="75" t="s">
        <v>536</v>
      </c>
      <c r="F66" s="132" t="n">
        <v>41177</v>
      </c>
      <c r="G66" s="64" t="s">
        <v>27</v>
      </c>
      <c r="H66" s="67" t="s">
        <v>419</v>
      </c>
      <c r="I66" s="133" t="s">
        <v>537</v>
      </c>
      <c r="J66" s="133" t="n">
        <v>29</v>
      </c>
      <c r="K66" s="133" t="s">
        <v>452</v>
      </c>
      <c r="L66" s="75" t="s">
        <v>67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6" hidden="true" customHeight="false" outlineLevel="0" collapsed="false">
      <c r="A67" s="22" t="n">
        <v>56</v>
      </c>
      <c r="B67" s="24" t="s">
        <v>23</v>
      </c>
      <c r="C67" s="110" t="s">
        <v>490</v>
      </c>
      <c r="D67" s="110" t="s">
        <v>538</v>
      </c>
      <c r="E67" s="110" t="s">
        <v>492</v>
      </c>
      <c r="F67" s="136" t="n">
        <v>41064</v>
      </c>
      <c r="G67" s="77" t="s">
        <v>27</v>
      </c>
      <c r="H67" s="62" t="s">
        <v>53</v>
      </c>
      <c r="I67" s="137" t="s">
        <v>446</v>
      </c>
      <c r="J67" s="64" t="n">
        <v>28</v>
      </c>
      <c r="K67" s="64" t="s">
        <v>100</v>
      </c>
      <c r="L67" s="72" t="s">
        <v>54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6" hidden="true" customHeight="false" outlineLevel="0" collapsed="false">
      <c r="A68" s="22" t="n">
        <v>74</v>
      </c>
      <c r="B68" s="24" t="s">
        <v>23</v>
      </c>
      <c r="C68" s="75" t="s">
        <v>539</v>
      </c>
      <c r="D68" s="75" t="s">
        <v>520</v>
      </c>
      <c r="E68" s="75" t="s">
        <v>345</v>
      </c>
      <c r="F68" s="132" t="n">
        <v>41159</v>
      </c>
      <c r="G68" s="64" t="s">
        <v>27</v>
      </c>
      <c r="H68" s="67" t="s">
        <v>419</v>
      </c>
      <c r="I68" s="133" t="s">
        <v>420</v>
      </c>
      <c r="J68" s="133" t="n">
        <v>28</v>
      </c>
      <c r="K68" s="133" t="s">
        <v>452</v>
      </c>
      <c r="L68" s="75" t="s">
        <v>67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6" hidden="true" customHeight="false" outlineLevel="0" collapsed="false">
      <c r="A69" s="22" t="n">
        <v>31</v>
      </c>
      <c r="B69" s="24" t="s">
        <v>23</v>
      </c>
      <c r="C69" s="62" t="s">
        <v>447</v>
      </c>
      <c r="D69" s="62" t="s">
        <v>540</v>
      </c>
      <c r="E69" s="62" t="s">
        <v>104</v>
      </c>
      <c r="F69" s="79" t="n">
        <v>40896</v>
      </c>
      <c r="G69" s="77" t="s">
        <v>27</v>
      </c>
      <c r="H69" s="62" t="s">
        <v>80</v>
      </c>
      <c r="I69" s="59" t="s">
        <v>414</v>
      </c>
      <c r="J69" s="59" t="n">
        <v>27</v>
      </c>
      <c r="K69" s="59" t="s">
        <v>100</v>
      </c>
      <c r="L69" s="65" t="s">
        <v>514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6" hidden="true" customHeight="false" outlineLevel="0" collapsed="false">
      <c r="A70" s="22" t="n">
        <v>59</v>
      </c>
      <c r="B70" s="24" t="s">
        <v>23</v>
      </c>
      <c r="C70" s="138" t="s">
        <v>541</v>
      </c>
      <c r="D70" s="138" t="s">
        <v>478</v>
      </c>
      <c r="E70" s="138" t="s">
        <v>345</v>
      </c>
      <c r="F70" s="139" t="n">
        <v>40909</v>
      </c>
      <c r="G70" s="77" t="s">
        <v>27</v>
      </c>
      <c r="H70" s="62" t="s">
        <v>53</v>
      </c>
      <c r="I70" s="141" t="s">
        <v>446</v>
      </c>
      <c r="J70" s="69" t="n">
        <v>27</v>
      </c>
      <c r="K70" s="64" t="s">
        <v>100</v>
      </c>
      <c r="L70" s="72" t="s">
        <v>54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6" hidden="true" customHeight="false" outlineLevel="0" collapsed="false">
      <c r="A71" s="22" t="n">
        <v>38</v>
      </c>
      <c r="B71" s="24" t="s">
        <v>23</v>
      </c>
      <c r="C71" s="67" t="s">
        <v>542</v>
      </c>
      <c r="D71" s="67" t="s">
        <v>63</v>
      </c>
      <c r="E71" s="67" t="s">
        <v>238</v>
      </c>
      <c r="F71" s="56" t="n">
        <v>41185</v>
      </c>
      <c r="G71" s="77" t="s">
        <v>27</v>
      </c>
      <c r="H71" s="67" t="s">
        <v>28</v>
      </c>
      <c r="I71" s="64" t="s">
        <v>543</v>
      </c>
      <c r="J71" s="69" t="n">
        <v>25</v>
      </c>
      <c r="K71" s="64" t="s">
        <v>100</v>
      </c>
      <c r="L71" s="65" t="s">
        <v>31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6" hidden="true" customHeight="false" outlineLevel="0" collapsed="false">
      <c r="A72" s="22" t="n">
        <v>75</v>
      </c>
      <c r="B72" s="24" t="s">
        <v>23</v>
      </c>
      <c r="C72" s="75" t="s">
        <v>544</v>
      </c>
      <c r="D72" s="75" t="s">
        <v>545</v>
      </c>
      <c r="E72" s="75" t="s">
        <v>198</v>
      </c>
      <c r="F72" s="132" t="n">
        <v>40963</v>
      </c>
      <c r="G72" s="64" t="s">
        <v>27</v>
      </c>
      <c r="H72" s="67" t="s">
        <v>419</v>
      </c>
      <c r="I72" s="133" t="s">
        <v>423</v>
      </c>
      <c r="J72" s="133" t="n">
        <v>25</v>
      </c>
      <c r="K72" s="133" t="s">
        <v>452</v>
      </c>
      <c r="L72" s="75" t="s">
        <v>67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6" hidden="true" customHeight="false" outlineLevel="0" collapsed="false">
      <c r="A73" s="22" t="n">
        <v>13</v>
      </c>
      <c r="B73" s="24" t="s">
        <v>23</v>
      </c>
      <c r="C73" s="62" t="s">
        <v>546</v>
      </c>
      <c r="D73" s="62" t="s">
        <v>547</v>
      </c>
      <c r="E73" s="62" t="s">
        <v>548</v>
      </c>
      <c r="F73" s="56" t="n">
        <v>40974</v>
      </c>
      <c r="G73" s="77" t="s">
        <v>27</v>
      </c>
      <c r="H73" s="62" t="s">
        <v>99</v>
      </c>
      <c r="I73" s="57" t="s">
        <v>414</v>
      </c>
      <c r="J73" s="64" t="n">
        <v>24</v>
      </c>
      <c r="K73" s="64" t="s">
        <v>100</v>
      </c>
      <c r="L73" s="72" t="s">
        <v>101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6" hidden="true" customHeight="false" outlineLevel="0" collapsed="false">
      <c r="A74" s="22" t="n">
        <v>76</v>
      </c>
      <c r="B74" s="24" t="s">
        <v>23</v>
      </c>
      <c r="C74" s="75" t="s">
        <v>549</v>
      </c>
      <c r="D74" s="75" t="s">
        <v>550</v>
      </c>
      <c r="E74" s="75" t="s">
        <v>489</v>
      </c>
      <c r="F74" s="132" t="n">
        <v>41253</v>
      </c>
      <c r="G74" s="64" t="s">
        <v>27</v>
      </c>
      <c r="H74" s="67" t="s">
        <v>419</v>
      </c>
      <c r="I74" s="133" t="s">
        <v>420</v>
      </c>
      <c r="J74" s="133" t="n">
        <v>24</v>
      </c>
      <c r="K74" s="133" t="s">
        <v>452</v>
      </c>
      <c r="L74" s="75" t="s">
        <v>67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6" hidden="true" customHeight="false" outlineLevel="0" collapsed="false">
      <c r="A75" s="22" t="n">
        <v>77</v>
      </c>
      <c r="B75" s="24" t="s">
        <v>23</v>
      </c>
      <c r="C75" s="67" t="s">
        <v>551</v>
      </c>
      <c r="D75" s="67" t="s">
        <v>552</v>
      </c>
      <c r="E75" s="67" t="s">
        <v>553</v>
      </c>
      <c r="F75" s="76" t="n">
        <v>41155</v>
      </c>
      <c r="G75" s="64" t="s">
        <v>27</v>
      </c>
      <c r="H75" s="67" t="s">
        <v>419</v>
      </c>
      <c r="I75" s="64" t="s">
        <v>554</v>
      </c>
      <c r="J75" s="64" t="n">
        <v>24</v>
      </c>
      <c r="K75" s="133" t="s">
        <v>452</v>
      </c>
      <c r="L75" s="75" t="s">
        <v>67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6" hidden="true" customHeight="false" outlineLevel="0" collapsed="false">
      <c r="A76" s="22" t="n">
        <v>86</v>
      </c>
      <c r="B76" s="24" t="s">
        <v>23</v>
      </c>
      <c r="C76" s="142" t="s">
        <v>555</v>
      </c>
      <c r="D76" s="58" t="s">
        <v>556</v>
      </c>
      <c r="E76" s="58" t="s">
        <v>557</v>
      </c>
      <c r="F76" s="143" t="n">
        <v>41272</v>
      </c>
      <c r="G76" s="59" t="s">
        <v>27</v>
      </c>
      <c r="H76" s="62" t="s">
        <v>41</v>
      </c>
      <c r="I76" s="64" t="s">
        <v>432</v>
      </c>
      <c r="J76" s="64" t="n">
        <v>23</v>
      </c>
      <c r="K76" s="69" t="s">
        <v>100</v>
      </c>
      <c r="L76" s="65" t="s">
        <v>43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6" hidden="true" customHeight="false" outlineLevel="0" collapsed="false">
      <c r="A77" s="77" t="n">
        <v>88</v>
      </c>
      <c r="B77" s="24" t="s">
        <v>23</v>
      </c>
      <c r="C77" s="138" t="s">
        <v>50</v>
      </c>
      <c r="D77" s="58" t="s">
        <v>69</v>
      </c>
      <c r="E77" s="58" t="s">
        <v>57</v>
      </c>
      <c r="F77" s="139" t="n">
        <v>41170</v>
      </c>
      <c r="G77" s="59" t="s">
        <v>27</v>
      </c>
      <c r="H77" s="62" t="s">
        <v>41</v>
      </c>
      <c r="I77" s="64" t="s">
        <v>432</v>
      </c>
      <c r="J77" s="64" t="n">
        <v>23</v>
      </c>
      <c r="K77" s="64" t="s">
        <v>100</v>
      </c>
      <c r="L77" s="65" t="s">
        <v>43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6" hidden="true" customHeight="false" outlineLevel="0" collapsed="false">
      <c r="A78" s="22" t="n">
        <v>4</v>
      </c>
      <c r="B78" s="24" t="s">
        <v>23</v>
      </c>
      <c r="C78" s="62" t="s">
        <v>558</v>
      </c>
      <c r="D78" s="62" t="s">
        <v>69</v>
      </c>
      <c r="E78" s="62" t="s">
        <v>143</v>
      </c>
      <c r="F78" s="56" t="n">
        <v>40854</v>
      </c>
      <c r="G78" s="77" t="s">
        <v>27</v>
      </c>
      <c r="H78" s="62" t="s">
        <v>559</v>
      </c>
      <c r="I78" s="59" t="s">
        <v>462</v>
      </c>
      <c r="J78" s="64" t="n">
        <v>21</v>
      </c>
      <c r="K78" s="69" t="s">
        <v>100</v>
      </c>
      <c r="L78" s="65" t="s">
        <v>560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6" hidden="true" customHeight="false" outlineLevel="0" collapsed="false">
      <c r="A79" s="22" t="n">
        <v>5</v>
      </c>
      <c r="B79" s="24" t="s">
        <v>23</v>
      </c>
      <c r="C79" s="112" t="s">
        <v>561</v>
      </c>
      <c r="D79" s="112" t="s">
        <v>251</v>
      </c>
      <c r="E79" s="112" t="s">
        <v>562</v>
      </c>
      <c r="F79" s="79" t="n">
        <v>41002</v>
      </c>
      <c r="G79" s="77" t="s">
        <v>27</v>
      </c>
      <c r="H79" s="112" t="s">
        <v>559</v>
      </c>
      <c r="I79" s="57" t="s">
        <v>462</v>
      </c>
      <c r="J79" s="64" t="n">
        <v>21</v>
      </c>
      <c r="K79" s="69" t="s">
        <v>100</v>
      </c>
      <c r="L79" s="72" t="s">
        <v>560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6" hidden="true" customHeight="false" outlineLevel="0" collapsed="false">
      <c r="A80" s="22" t="n">
        <v>14</v>
      </c>
      <c r="B80" s="24" t="s">
        <v>23</v>
      </c>
      <c r="C80" s="67" t="s">
        <v>563</v>
      </c>
      <c r="D80" s="67" t="s">
        <v>545</v>
      </c>
      <c r="E80" s="67" t="s">
        <v>564</v>
      </c>
      <c r="F80" s="56" t="n">
        <v>41023</v>
      </c>
      <c r="G80" s="77" t="s">
        <v>27</v>
      </c>
      <c r="H80" s="62" t="s">
        <v>99</v>
      </c>
      <c r="I80" s="57" t="s">
        <v>414</v>
      </c>
      <c r="J80" s="64" t="n">
        <v>20</v>
      </c>
      <c r="K80" s="64" t="s">
        <v>100</v>
      </c>
      <c r="L80" s="72" t="s">
        <v>101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6" hidden="true" customHeight="false" outlineLevel="0" collapsed="false">
      <c r="A81" s="22" t="n">
        <v>85</v>
      </c>
      <c r="B81" s="24" t="s">
        <v>23</v>
      </c>
      <c r="C81" s="67" t="s">
        <v>565</v>
      </c>
      <c r="D81" s="67" t="s">
        <v>135</v>
      </c>
      <c r="E81" s="67" t="s">
        <v>374</v>
      </c>
      <c r="F81" s="56" t="n">
        <v>40945</v>
      </c>
      <c r="G81" s="144" t="s">
        <v>566</v>
      </c>
      <c r="H81" s="62" t="s">
        <v>41</v>
      </c>
      <c r="I81" s="59" t="s">
        <v>462</v>
      </c>
      <c r="J81" s="64" t="n">
        <v>19</v>
      </c>
      <c r="K81" s="69" t="s">
        <v>100</v>
      </c>
      <c r="L81" s="65" t="s">
        <v>567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6" hidden="true" customHeight="false" outlineLevel="0" collapsed="false">
      <c r="A82" s="22" t="n">
        <v>90</v>
      </c>
      <c r="B82" s="24" t="s">
        <v>23</v>
      </c>
      <c r="C82" s="112" t="s">
        <v>568</v>
      </c>
      <c r="D82" s="112" t="s">
        <v>569</v>
      </c>
      <c r="E82" s="112" t="s">
        <v>143</v>
      </c>
      <c r="F82" s="79" t="n">
        <v>41057</v>
      </c>
      <c r="G82" s="59" t="s">
        <v>27</v>
      </c>
      <c r="H82" s="68" t="s">
        <v>94</v>
      </c>
      <c r="I82" s="57" t="s">
        <v>446</v>
      </c>
      <c r="J82" s="64" t="n">
        <v>19</v>
      </c>
      <c r="K82" s="69" t="s">
        <v>100</v>
      </c>
      <c r="L82" s="65" t="s">
        <v>95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6" hidden="true" customHeight="false" outlineLevel="0" collapsed="false">
      <c r="A83" s="22" t="n">
        <v>46</v>
      </c>
      <c r="B83" s="24" t="s">
        <v>23</v>
      </c>
      <c r="C83" s="80" t="s">
        <v>570</v>
      </c>
      <c r="D83" s="80" t="s">
        <v>270</v>
      </c>
      <c r="E83" s="80" t="s">
        <v>571</v>
      </c>
      <c r="F83" s="61" t="n">
        <v>40981</v>
      </c>
      <c r="G83" s="59" t="s">
        <v>27</v>
      </c>
      <c r="H83" s="62" t="s">
        <v>35</v>
      </c>
      <c r="I83" s="63" t="s">
        <v>429</v>
      </c>
      <c r="J83" s="64" t="n">
        <v>18</v>
      </c>
      <c r="K83" s="64" t="s">
        <v>100</v>
      </c>
      <c r="L83" s="80" t="s">
        <v>37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6" hidden="true" customHeight="false" outlineLevel="0" collapsed="false">
      <c r="A84" s="22" t="n">
        <v>52</v>
      </c>
      <c r="B84" s="24" t="s">
        <v>23</v>
      </c>
      <c r="C84" s="88" t="s">
        <v>572</v>
      </c>
      <c r="D84" s="88" t="s">
        <v>285</v>
      </c>
      <c r="E84" s="88" t="s">
        <v>573</v>
      </c>
      <c r="F84" s="140" t="n">
        <v>41253</v>
      </c>
      <c r="G84" s="77" t="s">
        <v>27</v>
      </c>
      <c r="H84" s="86" t="s">
        <v>314</v>
      </c>
      <c r="I84" s="141" t="s">
        <v>423</v>
      </c>
      <c r="J84" s="137" t="n">
        <v>18</v>
      </c>
      <c r="K84" s="137" t="s">
        <v>100</v>
      </c>
      <c r="L84" s="71" t="s">
        <v>315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6" hidden="true" customHeight="false" outlineLevel="0" collapsed="false">
      <c r="A85" s="22" t="n">
        <v>78</v>
      </c>
      <c r="B85" s="24" t="s">
        <v>23</v>
      </c>
      <c r="C85" s="75" t="s">
        <v>574</v>
      </c>
      <c r="D85" s="75" t="s">
        <v>575</v>
      </c>
      <c r="E85" s="75" t="s">
        <v>576</v>
      </c>
      <c r="F85" s="132" t="n">
        <v>41172</v>
      </c>
      <c r="G85" s="64" t="s">
        <v>27</v>
      </c>
      <c r="H85" s="67" t="s">
        <v>419</v>
      </c>
      <c r="I85" s="133" t="s">
        <v>420</v>
      </c>
      <c r="J85" s="133" t="n">
        <v>18</v>
      </c>
      <c r="K85" s="133" t="s">
        <v>452</v>
      </c>
      <c r="L85" s="75" t="s">
        <v>67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6" hidden="true" customHeight="false" outlineLevel="0" collapsed="false">
      <c r="A86" s="22" t="n">
        <v>79</v>
      </c>
      <c r="B86" s="24" t="s">
        <v>23</v>
      </c>
      <c r="C86" s="75" t="s">
        <v>88</v>
      </c>
      <c r="D86" s="75" t="s">
        <v>217</v>
      </c>
      <c r="E86" s="75" t="s">
        <v>577</v>
      </c>
      <c r="F86" s="132" t="n">
        <v>41171</v>
      </c>
      <c r="G86" s="64" t="s">
        <v>27</v>
      </c>
      <c r="H86" s="67" t="s">
        <v>419</v>
      </c>
      <c r="I86" s="133" t="s">
        <v>578</v>
      </c>
      <c r="J86" s="133" t="n">
        <v>17</v>
      </c>
      <c r="K86" s="133" t="s">
        <v>452</v>
      </c>
      <c r="L86" s="75" t="s">
        <v>67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6" hidden="true" customHeight="false" outlineLevel="0" collapsed="false">
      <c r="A87" s="22" t="n">
        <v>80</v>
      </c>
      <c r="B87" s="24" t="s">
        <v>23</v>
      </c>
      <c r="C87" s="75" t="s">
        <v>579</v>
      </c>
      <c r="D87" s="75" t="s">
        <v>580</v>
      </c>
      <c r="E87" s="75" t="s">
        <v>324</v>
      </c>
      <c r="F87" s="132" t="n">
        <v>41192</v>
      </c>
      <c r="G87" s="64" t="s">
        <v>27</v>
      </c>
      <c r="H87" s="67" t="s">
        <v>419</v>
      </c>
      <c r="I87" s="133" t="s">
        <v>581</v>
      </c>
      <c r="J87" s="133" t="n">
        <v>13</v>
      </c>
      <c r="K87" s="133" t="s">
        <v>452</v>
      </c>
      <c r="L87" s="75" t="s">
        <v>67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6" hidden="true" customHeight="false" outlineLevel="0" collapsed="false">
      <c r="A88" s="22" t="n">
        <v>63</v>
      </c>
      <c r="B88" s="24" t="s">
        <v>23</v>
      </c>
      <c r="C88" s="145" t="s">
        <v>582</v>
      </c>
      <c r="D88" s="110" t="s">
        <v>294</v>
      </c>
      <c r="E88" s="110" t="s">
        <v>287</v>
      </c>
      <c r="F88" s="140" t="n">
        <v>41265</v>
      </c>
      <c r="G88" s="77" t="s">
        <v>27</v>
      </c>
      <c r="H88" s="62" t="s">
        <v>53</v>
      </c>
      <c r="I88" s="137" t="s">
        <v>471</v>
      </c>
      <c r="J88" s="64" t="n">
        <v>12</v>
      </c>
      <c r="K88" s="64" t="s">
        <v>100</v>
      </c>
      <c r="L88" s="72" t="s">
        <v>54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6" hidden="true" customHeight="false" outlineLevel="0" collapsed="false">
      <c r="A89" s="22" t="n">
        <v>60</v>
      </c>
      <c r="B89" s="24" t="s">
        <v>23</v>
      </c>
      <c r="C89" s="88" t="s">
        <v>583</v>
      </c>
      <c r="D89" s="88" t="s">
        <v>584</v>
      </c>
      <c r="E89" s="88" t="s">
        <v>225</v>
      </c>
      <c r="F89" s="140" t="n">
        <v>41167</v>
      </c>
      <c r="G89" s="77" t="s">
        <v>27</v>
      </c>
      <c r="H89" s="62" t="s">
        <v>53</v>
      </c>
      <c r="I89" s="141" t="s">
        <v>446</v>
      </c>
      <c r="J89" s="57" t="n">
        <v>10</v>
      </c>
      <c r="K89" s="64" t="s">
        <v>100</v>
      </c>
      <c r="L89" s="72" t="s">
        <v>54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6" hidden="true" customHeight="false" outlineLevel="0" collapsed="false">
      <c r="A90" s="22" t="n">
        <v>64</v>
      </c>
      <c r="B90" s="24" t="s">
        <v>23</v>
      </c>
      <c r="C90" s="146" t="s">
        <v>585</v>
      </c>
      <c r="D90" s="147" t="s">
        <v>586</v>
      </c>
      <c r="E90" s="147" t="s">
        <v>513</v>
      </c>
      <c r="F90" s="148" t="n">
        <v>41261</v>
      </c>
      <c r="G90" s="149" t="s">
        <v>27</v>
      </c>
      <c r="H90" s="118" t="s">
        <v>53</v>
      </c>
      <c r="I90" s="150" t="s">
        <v>471</v>
      </c>
      <c r="J90" s="102" t="n">
        <v>9</v>
      </c>
      <c r="K90" s="64" t="s">
        <v>100</v>
      </c>
      <c r="L90" s="151" t="s">
        <v>54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6" hidden="true" customHeight="false" outlineLevel="0" collapsed="false">
      <c r="A91" s="22" t="n">
        <v>81</v>
      </c>
      <c r="B91" s="24" t="s">
        <v>23</v>
      </c>
      <c r="C91" s="75" t="s">
        <v>587</v>
      </c>
      <c r="D91" s="75" t="s">
        <v>531</v>
      </c>
      <c r="E91" s="75" t="s">
        <v>516</v>
      </c>
      <c r="F91" s="132" t="n">
        <v>41079</v>
      </c>
      <c r="G91" s="64" t="s">
        <v>27</v>
      </c>
      <c r="H91" s="67" t="s">
        <v>419</v>
      </c>
      <c r="I91" s="133" t="s">
        <v>423</v>
      </c>
      <c r="J91" s="133" t="n">
        <v>8</v>
      </c>
      <c r="K91" s="133" t="s">
        <v>452</v>
      </c>
      <c r="L91" s="75" t="s">
        <v>67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6" hidden="true" customHeight="false" outlineLevel="0" collapsed="false">
      <c r="A92" s="22" t="n">
        <v>94</v>
      </c>
      <c r="B92" s="24" t="s">
        <v>23</v>
      </c>
      <c r="C92" s="62" t="s">
        <v>588</v>
      </c>
      <c r="D92" s="62" t="s">
        <v>589</v>
      </c>
      <c r="E92" s="62" t="s">
        <v>590</v>
      </c>
      <c r="F92" s="56" t="n">
        <v>41054</v>
      </c>
      <c r="G92" s="59" t="s">
        <v>27</v>
      </c>
      <c r="H92" s="68" t="s">
        <v>94</v>
      </c>
      <c r="I92" s="59" t="s">
        <v>429</v>
      </c>
      <c r="J92" s="64" t="n">
        <v>8</v>
      </c>
      <c r="K92" s="69" t="s">
        <v>100</v>
      </c>
      <c r="L92" s="65" t="s">
        <v>95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6" hidden="true" customHeight="false" outlineLevel="0" collapsed="false">
      <c r="A93" s="22" t="n">
        <v>6</v>
      </c>
      <c r="B93" s="24" t="s">
        <v>23</v>
      </c>
      <c r="C93" s="112" t="s">
        <v>591</v>
      </c>
      <c r="D93" s="112" t="s">
        <v>592</v>
      </c>
      <c r="E93" s="112" t="s">
        <v>593</v>
      </c>
      <c r="F93" s="79" t="n">
        <v>41380</v>
      </c>
      <c r="G93" s="77" t="s">
        <v>27</v>
      </c>
      <c r="H93" s="80" t="s">
        <v>167</v>
      </c>
      <c r="I93" s="57" t="s">
        <v>462</v>
      </c>
      <c r="J93" s="64" t="n">
        <v>6</v>
      </c>
      <c r="K93" s="64" t="s">
        <v>100</v>
      </c>
      <c r="L93" s="81" t="s">
        <v>168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6" hidden="true" customHeight="false" outlineLevel="0" collapsed="false">
      <c r="A94" s="22" t="n">
        <v>84</v>
      </c>
      <c r="B94" s="24" t="s">
        <v>23</v>
      </c>
      <c r="C94" s="67" t="s">
        <v>594</v>
      </c>
      <c r="D94" s="67" t="s">
        <v>177</v>
      </c>
      <c r="E94" s="67" t="s">
        <v>595</v>
      </c>
      <c r="F94" s="56" t="n">
        <v>40955</v>
      </c>
      <c r="G94" s="64" t="s">
        <v>27</v>
      </c>
      <c r="H94" s="62" t="s">
        <v>41</v>
      </c>
      <c r="I94" s="59" t="s">
        <v>462</v>
      </c>
      <c r="J94" s="64" t="n">
        <v>6</v>
      </c>
      <c r="K94" s="69" t="s">
        <v>100</v>
      </c>
      <c r="L94" s="65" t="s">
        <v>567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6" hidden="true" customHeight="false" outlineLevel="0" collapsed="false">
      <c r="A95" s="22" t="n">
        <v>82</v>
      </c>
      <c r="B95" s="24" t="s">
        <v>23</v>
      </c>
      <c r="C95" s="75" t="s">
        <v>596</v>
      </c>
      <c r="D95" s="75" t="s">
        <v>597</v>
      </c>
      <c r="E95" s="75" t="s">
        <v>598</v>
      </c>
      <c r="F95" s="132" t="n">
        <v>41203</v>
      </c>
      <c r="G95" s="64" t="s">
        <v>27</v>
      </c>
      <c r="H95" s="67" t="s">
        <v>419</v>
      </c>
      <c r="I95" s="133" t="s">
        <v>578</v>
      </c>
      <c r="J95" s="133" t="n">
        <v>4</v>
      </c>
      <c r="K95" s="133" t="s">
        <v>452</v>
      </c>
      <c r="L95" s="75" t="s">
        <v>67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6" hidden="true" customHeight="false" outlineLevel="0" collapsed="false">
      <c r="A96" s="22" t="n">
        <v>83</v>
      </c>
      <c r="B96" s="24" t="s">
        <v>23</v>
      </c>
      <c r="C96" s="75" t="s">
        <v>599</v>
      </c>
      <c r="D96" s="75" t="s">
        <v>600</v>
      </c>
      <c r="E96" s="75" t="s">
        <v>170</v>
      </c>
      <c r="F96" s="132" t="n">
        <v>41174</v>
      </c>
      <c r="G96" s="64" t="s">
        <v>27</v>
      </c>
      <c r="H96" s="67" t="s">
        <v>419</v>
      </c>
      <c r="I96" s="133" t="s">
        <v>420</v>
      </c>
      <c r="J96" s="133" t="n">
        <v>3</v>
      </c>
      <c r="K96" s="133" t="s">
        <v>452</v>
      </c>
      <c r="L96" s="75" t="s">
        <v>67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6" hidden="true" customHeight="false" outlineLevel="0" collapsed="false">
      <c r="A97" s="77" t="n">
        <v>25</v>
      </c>
      <c r="B97" s="24" t="s">
        <v>23</v>
      </c>
      <c r="C97" s="112" t="s">
        <v>601</v>
      </c>
      <c r="D97" s="112" t="s">
        <v>602</v>
      </c>
      <c r="E97" s="112" t="s">
        <v>52</v>
      </c>
      <c r="F97" s="79" t="n">
        <v>41340</v>
      </c>
      <c r="G97" s="77" t="s">
        <v>27</v>
      </c>
      <c r="H97" s="67" t="s">
        <v>149</v>
      </c>
      <c r="I97" s="59" t="s">
        <v>404</v>
      </c>
      <c r="J97" s="57" t="n">
        <v>2</v>
      </c>
      <c r="K97" s="64" t="s">
        <v>100</v>
      </c>
      <c r="L97" s="65" t="s">
        <v>151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6" hidden="true" customHeight="false" outlineLevel="0" collapsed="false">
      <c r="A98" s="22" t="n">
        <v>24</v>
      </c>
      <c r="B98" s="24" t="s">
        <v>23</v>
      </c>
      <c r="C98" s="112" t="s">
        <v>603</v>
      </c>
      <c r="D98" s="112" t="s">
        <v>592</v>
      </c>
      <c r="E98" s="112" t="s">
        <v>340</v>
      </c>
      <c r="F98" s="79" t="n">
        <v>41074</v>
      </c>
      <c r="G98" s="77" t="s">
        <v>27</v>
      </c>
      <c r="H98" s="112" t="s">
        <v>149</v>
      </c>
      <c r="I98" s="57" t="s">
        <v>442</v>
      </c>
      <c r="J98" s="64" t="n">
        <v>0</v>
      </c>
      <c r="K98" s="69" t="s">
        <v>100</v>
      </c>
      <c r="L98" s="65" t="s">
        <v>151</v>
      </c>
      <c r="M98" s="11"/>
      <c r="N98" s="11"/>
      <c r="O98" s="11"/>
      <c r="P98" s="11"/>
      <c r="Q98" s="11"/>
      <c r="R98" s="11"/>
      <c r="S98" s="11"/>
      <c r="T98" s="11"/>
      <c r="U98" s="11"/>
    </row>
    <row r="99" s="2" customFormat="true" ht="15.6" hidden="true" customHeight="false" outlineLevel="0" collapsed="false">
      <c r="A99" s="22" t="n">
        <v>47</v>
      </c>
      <c r="B99" s="24" t="s">
        <v>23</v>
      </c>
      <c r="C99" s="80" t="s">
        <v>604</v>
      </c>
      <c r="D99" s="80" t="s">
        <v>605</v>
      </c>
      <c r="E99" s="80" t="s">
        <v>606</v>
      </c>
      <c r="F99" s="61" t="n">
        <v>41199</v>
      </c>
      <c r="G99" s="59" t="s">
        <v>27</v>
      </c>
      <c r="H99" s="62" t="s">
        <v>35</v>
      </c>
      <c r="I99" s="63" t="s">
        <v>471</v>
      </c>
      <c r="J99" s="64" t="n">
        <v>0</v>
      </c>
      <c r="K99" s="64" t="s">
        <v>100</v>
      </c>
      <c r="L99" s="80" t="s">
        <v>37</v>
      </c>
      <c r="M99" s="119"/>
      <c r="N99" s="119"/>
      <c r="O99" s="119"/>
      <c r="P99" s="119"/>
      <c r="Q99" s="119"/>
      <c r="R99" s="119"/>
      <c r="S99" s="119"/>
      <c r="T99" s="119"/>
      <c r="U99" s="119"/>
    </row>
    <row r="100" customFormat="false" ht="15.6" hidden="true" customHeight="false" outlineLevel="0" collapsed="false">
      <c r="A100" s="22" t="n">
        <v>48</v>
      </c>
      <c r="B100" s="24" t="s">
        <v>23</v>
      </c>
      <c r="C100" s="80" t="s">
        <v>607</v>
      </c>
      <c r="D100" s="80" t="s">
        <v>608</v>
      </c>
      <c r="E100" s="80" t="s">
        <v>369</v>
      </c>
      <c r="F100" s="61" t="n">
        <v>41079</v>
      </c>
      <c r="G100" s="59" t="s">
        <v>27</v>
      </c>
      <c r="H100" s="62" t="s">
        <v>35</v>
      </c>
      <c r="I100" s="63" t="s">
        <v>471</v>
      </c>
      <c r="J100" s="64" t="n">
        <v>0</v>
      </c>
      <c r="K100" s="64" t="s">
        <v>100</v>
      </c>
      <c r="L100" s="80" t="s">
        <v>37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6" hidden="true" customHeight="false" outlineLevel="0" collapsed="false">
      <c r="A101" s="22" t="n">
        <v>49</v>
      </c>
      <c r="B101" s="24" t="s">
        <v>23</v>
      </c>
      <c r="C101" s="62" t="s">
        <v>609</v>
      </c>
      <c r="D101" s="62" t="s">
        <v>610</v>
      </c>
      <c r="E101" s="78" t="s">
        <v>611</v>
      </c>
      <c r="F101" s="61" t="n">
        <v>40900</v>
      </c>
      <c r="G101" s="77" t="s">
        <v>27</v>
      </c>
      <c r="H101" s="62" t="s">
        <v>486</v>
      </c>
      <c r="I101" s="59" t="s">
        <v>462</v>
      </c>
      <c r="J101" s="64" t="n">
        <v>0</v>
      </c>
      <c r="K101" s="64" t="s">
        <v>100</v>
      </c>
      <c r="L101" s="81" t="s">
        <v>310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6" hidden="true" customHeight="false" outlineLevel="0" collapsed="false">
      <c r="A102" s="22" t="n">
        <v>50</v>
      </c>
      <c r="B102" s="24" t="s">
        <v>23</v>
      </c>
      <c r="C102" s="67" t="s">
        <v>612</v>
      </c>
      <c r="D102" s="67" t="s">
        <v>613</v>
      </c>
      <c r="E102" s="67" t="s">
        <v>104</v>
      </c>
      <c r="F102" s="56" t="n">
        <v>40898</v>
      </c>
      <c r="G102" s="77" t="s">
        <v>27</v>
      </c>
      <c r="H102" s="62" t="s">
        <v>486</v>
      </c>
      <c r="I102" s="59" t="s">
        <v>462</v>
      </c>
      <c r="J102" s="64" t="n">
        <v>0</v>
      </c>
      <c r="K102" s="64" t="s">
        <v>100</v>
      </c>
      <c r="L102" s="81" t="s">
        <v>310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6" hidden="true" customHeight="false" outlineLevel="0" collapsed="false">
      <c r="A103" s="22" t="n">
        <v>58</v>
      </c>
      <c r="B103" s="24" t="s">
        <v>23</v>
      </c>
      <c r="C103" s="138" t="s">
        <v>614</v>
      </c>
      <c r="D103" s="138" t="s">
        <v>197</v>
      </c>
      <c r="E103" s="138" t="s">
        <v>383</v>
      </c>
      <c r="F103" s="139" t="n">
        <v>41130</v>
      </c>
      <c r="G103" s="77" t="s">
        <v>27</v>
      </c>
      <c r="H103" s="62" t="s">
        <v>53</v>
      </c>
      <c r="I103" s="141" t="s">
        <v>446</v>
      </c>
      <c r="J103" s="64" t="n">
        <v>0</v>
      </c>
      <c r="K103" s="64" t="s">
        <v>100</v>
      </c>
      <c r="L103" s="72" t="s">
        <v>54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6" hidden="true" customHeight="false" outlineLevel="0" collapsed="false">
      <c r="A104" s="22" t="n">
        <v>62</v>
      </c>
      <c r="B104" s="24" t="s">
        <v>23</v>
      </c>
      <c r="C104" s="88" t="s">
        <v>615</v>
      </c>
      <c r="D104" s="88" t="s">
        <v>616</v>
      </c>
      <c r="E104" s="88" t="s">
        <v>345</v>
      </c>
      <c r="F104" s="140" t="n">
        <v>41222</v>
      </c>
      <c r="G104" s="77" t="s">
        <v>27</v>
      </c>
      <c r="H104" s="62" t="s">
        <v>53</v>
      </c>
      <c r="I104" s="141" t="s">
        <v>446</v>
      </c>
      <c r="J104" s="64" t="n">
        <v>0</v>
      </c>
      <c r="K104" s="64" t="s">
        <v>100</v>
      </c>
      <c r="L104" s="72" t="s">
        <v>54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6" hidden="true" customHeight="false" outlineLevel="0" collapsed="false">
      <c r="A105" s="22" t="n">
        <v>65</v>
      </c>
      <c r="B105" s="24" t="s">
        <v>23</v>
      </c>
      <c r="C105" s="62" t="s">
        <v>617</v>
      </c>
      <c r="D105" s="62" t="s">
        <v>437</v>
      </c>
      <c r="E105" s="62" t="s">
        <v>618</v>
      </c>
      <c r="F105" s="56" t="s">
        <v>619</v>
      </c>
      <c r="G105" s="77" t="s">
        <v>27</v>
      </c>
      <c r="H105" s="67" t="s">
        <v>107</v>
      </c>
      <c r="I105" s="59" t="s">
        <v>471</v>
      </c>
      <c r="J105" s="64" t="n">
        <v>0</v>
      </c>
      <c r="K105" s="64" t="s">
        <v>100</v>
      </c>
      <c r="L105" s="65" t="s">
        <v>108</v>
      </c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6" hidden="true" customHeight="false" outlineLevel="0" collapsed="false">
      <c r="A106" s="22" t="n">
        <v>95</v>
      </c>
      <c r="B106" s="24" t="s">
        <v>23</v>
      </c>
      <c r="C106" s="152" t="s">
        <v>620</v>
      </c>
      <c r="D106" s="88" t="s">
        <v>621</v>
      </c>
      <c r="E106" s="88" t="s">
        <v>622</v>
      </c>
      <c r="F106" s="153" t="n">
        <v>41043</v>
      </c>
      <c r="G106" s="59" t="s">
        <v>27</v>
      </c>
      <c r="H106" s="62" t="s">
        <v>211</v>
      </c>
      <c r="I106" s="59" t="s">
        <v>414</v>
      </c>
      <c r="J106" s="64" t="n">
        <v>0</v>
      </c>
      <c r="K106" s="69" t="s">
        <v>100</v>
      </c>
      <c r="L106" s="65" t="s">
        <v>212</v>
      </c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3.2" hidden="false" customHeight="false" outlineLevel="0" collapsed="false"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3.2" hidden="false" customHeight="false" outlineLevel="0" collapsed="false"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3.2" hidden="false" customHeight="false" outlineLevel="0" collapsed="false"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3.2" hidden="false" customHeight="false" outlineLevel="0" collapsed="false"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3.2" hidden="false" customHeight="false" outlineLevel="0" collapsed="false"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3.2" hidden="false" customHeight="false" outlineLevel="0" collapsed="false"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3.2" hidden="false" customHeight="false" outlineLevel="0" collapsed="false"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3.2" hidden="false" customHeight="false" outlineLevel="0" collapsed="false"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3.2" hidden="false" customHeight="false" outlineLevel="0" collapsed="false"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3.2" hidden="false" customHeight="false" outlineLevel="0" collapsed="false"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3.2" hidden="false" customHeight="false" outlineLevel="0" collapsed="false"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3.2" hidden="false" customHeight="false" outlineLevel="0" collapsed="false"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3.2" hidden="false" customHeight="false" outlineLevel="0" collapsed="false"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3.2" hidden="false" customHeight="false" outlineLevel="0" collapsed="false"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3.2" hidden="false" customHeight="false" outlineLevel="0" collapsed="false"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3.2" hidden="false" customHeight="false" outlineLevel="0" collapsed="false"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3.2" hidden="false" customHeight="false" outlineLevel="0" collapsed="false"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3.2" hidden="false" customHeight="false" outlineLevel="0" collapsed="false"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3.2" hidden="false" customHeight="false" outlineLevel="0" collapsed="false"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3.2" hidden="false" customHeight="false" outlineLevel="0" collapsed="false"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3.2" hidden="false" customHeight="false" outlineLevel="0" collapsed="false"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3.2" hidden="false" customHeight="false" outlineLevel="0" collapsed="false"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3.2" hidden="false" customHeight="false" outlineLevel="0" collapsed="false"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3.2" hidden="false" customHeight="false" outlineLevel="0" collapsed="false"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3.2" hidden="false" customHeight="false" outlineLevel="0" collapsed="false"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3.2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3.2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3.2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3.2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3.2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3.2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3.2" hidden="false" customHeight="false" outlineLevel="0" collapsed="false"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3.2" hidden="false" customHeight="false" outlineLevel="0" collapsed="false"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3.2" hidden="false" customHeight="false" outlineLevel="0" collapsed="false">
      <c r="M140" s="11"/>
      <c r="N140" s="11"/>
      <c r="O140" s="11"/>
      <c r="P140" s="11"/>
      <c r="Q140" s="11"/>
      <c r="R140" s="11"/>
      <c r="S140" s="11"/>
      <c r="T140" s="11"/>
      <c r="U140" s="11"/>
    </row>
  </sheetData>
  <autoFilter ref="A11:L106">
    <filterColumn colId="7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67 C22:E22 F38 F66 B68:B106" type="none">
      <formula1>0</formula1>
      <formula2>0</formula2>
    </dataValidation>
    <dataValidation allowBlank="true" errorStyle="stop" operator="equal" showDropDown="false" showErrorMessage="true" showInputMessage="false" sqref="H18 H22:H23 H63 H76" type="none">
      <formula1>0</formula1>
      <formula2>0</formula2>
    </dataValidation>
  </dataValidations>
  <hyperlinks>
    <hyperlink ref="C90" r:id="rId1" display="Суюндикова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15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54" activeCellId="0" sqref="E1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6" min="6" style="4" width="13.1"/>
    <col collapsed="false" customWidth="true" hidden="false" outlineLevel="0" max="7" min="7" style="4" width="11.66"/>
    <col collapsed="false" customWidth="true" hidden="false" outlineLevel="0" max="8" min="8" style="4" width="20.55"/>
    <col collapsed="false" customWidth="true" hidden="false" outlineLevel="0" max="10" min="9" style="3" width="8.87"/>
    <col collapsed="false" customWidth="true" hidden="false" outlineLevel="0" max="11" min="11" style="1" width="12.32"/>
    <col collapsed="false" customWidth="true" hidden="false" outlineLevel="0" max="12" min="12" style="2" width="38.1"/>
  </cols>
  <sheetData>
    <row r="2" customFormat="false" ht="17.4" hidden="false" customHeight="true" outlineLevel="0" collapsed="false">
      <c r="D2" s="5" t="s">
        <v>62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4" hidden="false" customHeight="false" outlineLevel="0" collapsed="false">
      <c r="D3" s="6"/>
      <c r="E3" s="6"/>
      <c r="F3" s="7"/>
      <c r="G3" s="7"/>
      <c r="H3" s="7"/>
      <c r="I3" s="8"/>
      <c r="J3" s="8"/>
      <c r="K3" s="121"/>
    </row>
    <row r="5" customFormat="false" ht="15.6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6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6" hidden="false" customHeight="false" outlineLevel="0" collapsed="false">
      <c r="A7" s="13" t="s">
        <v>4</v>
      </c>
      <c r="B7" s="13"/>
      <c r="C7" s="13" t="s">
        <v>5</v>
      </c>
      <c r="L7" s="14" t="s">
        <v>6</v>
      </c>
      <c r="M7" s="154"/>
      <c r="N7" s="11"/>
      <c r="O7" s="11"/>
      <c r="P7" s="11"/>
      <c r="Q7" s="11"/>
      <c r="R7" s="11"/>
      <c r="S7" s="11"/>
      <c r="T7" s="11"/>
      <c r="U7" s="11"/>
    </row>
    <row r="8" customFormat="false" ht="15.6" hidden="false" customHeight="false" outlineLevel="0" collapsed="false">
      <c r="A8" s="13" t="s">
        <v>7</v>
      </c>
      <c r="B8" s="13"/>
      <c r="C8" s="13" t="n">
        <v>7</v>
      </c>
      <c r="L8" s="14" t="s">
        <v>8</v>
      </c>
      <c r="M8" s="154" t="n">
        <f aca="false">COUNTIF(K12:K106,"победитель")</f>
        <v>0</v>
      </c>
      <c r="N8" s="11"/>
      <c r="O8" s="11"/>
      <c r="P8" s="11"/>
      <c r="Q8" s="11"/>
      <c r="R8" s="11"/>
      <c r="S8" s="11"/>
      <c r="T8" s="11"/>
      <c r="U8" s="11"/>
    </row>
    <row r="9" customFormat="false" ht="15.6" hidden="false" customHeight="false" outlineLevel="0" collapsed="false">
      <c r="A9" s="16" t="s">
        <v>9</v>
      </c>
      <c r="B9" s="16"/>
      <c r="C9" s="17" t="n">
        <v>45565</v>
      </c>
      <c r="L9" s="14" t="s">
        <v>10</v>
      </c>
      <c r="M9" s="154" t="n">
        <f aca="false">COUNTIF(K12:K106,"призер")</f>
        <v>0</v>
      </c>
      <c r="N9" s="18"/>
      <c r="O9" s="19"/>
      <c r="P9" s="19"/>
      <c r="Q9" s="11"/>
      <c r="R9" s="11"/>
      <c r="S9" s="11"/>
      <c r="T9" s="11"/>
      <c r="U9" s="11"/>
    </row>
    <row r="10" customFormat="false" ht="15.6" hidden="false" customHeight="false" outlineLevel="0" collapsed="false">
      <c r="M10" s="20"/>
      <c r="N10" s="18"/>
      <c r="O10" s="19"/>
      <c r="P10" s="19"/>
      <c r="Q10" s="11"/>
      <c r="R10" s="11"/>
      <c r="S10" s="11"/>
      <c r="T10" s="11"/>
      <c r="U10" s="11"/>
    </row>
    <row r="11" customFormat="false" ht="109.2" hidden="false" customHeight="false" outlineLevel="0" collapsed="false">
      <c r="A11" s="21" t="s">
        <v>11</v>
      </c>
      <c r="B11" s="22" t="s">
        <v>12</v>
      </c>
      <c r="C11" s="125" t="s">
        <v>13</v>
      </c>
      <c r="D11" s="125" t="s">
        <v>14</v>
      </c>
      <c r="E11" s="125" t="s">
        <v>15</v>
      </c>
      <c r="F11" s="22" t="s">
        <v>16</v>
      </c>
      <c r="G11" s="22" t="s">
        <v>395</v>
      </c>
      <c r="H11" s="22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18"/>
      <c r="N11" s="18"/>
      <c r="O11" s="19"/>
      <c r="P11" s="19"/>
      <c r="Q11" s="11"/>
      <c r="R11" s="11"/>
      <c r="S11" s="11"/>
      <c r="T11" s="11"/>
      <c r="U11" s="11"/>
    </row>
    <row r="12" s="32" customFormat="true" ht="15.6" hidden="true" customHeight="false" outlineLevel="0" collapsed="false">
      <c r="A12" s="77" t="n">
        <v>109</v>
      </c>
      <c r="B12" s="24" t="s">
        <v>23</v>
      </c>
      <c r="C12" s="81" t="s">
        <v>624</v>
      </c>
      <c r="D12" s="81" t="s">
        <v>625</v>
      </c>
      <c r="E12" s="81" t="s">
        <v>626</v>
      </c>
      <c r="F12" s="61" t="n">
        <v>40567</v>
      </c>
      <c r="G12" s="59" t="s">
        <v>27</v>
      </c>
      <c r="H12" s="67" t="s">
        <v>627</v>
      </c>
      <c r="I12" s="59" t="s">
        <v>628</v>
      </c>
      <c r="J12" s="63" t="n">
        <v>47</v>
      </c>
      <c r="K12" s="59" t="s">
        <v>100</v>
      </c>
      <c r="L12" s="81" t="s">
        <v>629</v>
      </c>
      <c r="M12" s="30"/>
      <c r="N12" s="18"/>
      <c r="O12" s="18"/>
      <c r="P12" s="18"/>
      <c r="Q12" s="31"/>
      <c r="R12" s="31"/>
      <c r="S12" s="31"/>
      <c r="T12" s="31"/>
      <c r="U12" s="31"/>
    </row>
    <row r="13" s="32" customFormat="true" ht="15.6" hidden="true" customHeight="false" outlineLevel="0" collapsed="false">
      <c r="A13" s="77" t="n">
        <v>51</v>
      </c>
      <c r="B13" s="24" t="s">
        <v>23</v>
      </c>
      <c r="C13" s="72" t="s">
        <v>630</v>
      </c>
      <c r="D13" s="72" t="s">
        <v>631</v>
      </c>
      <c r="E13" s="72" t="s">
        <v>632</v>
      </c>
      <c r="F13" s="56" t="n">
        <v>40662</v>
      </c>
      <c r="G13" s="77" t="s">
        <v>27</v>
      </c>
      <c r="H13" s="67" t="s">
        <v>633</v>
      </c>
      <c r="I13" s="64" t="s">
        <v>634</v>
      </c>
      <c r="J13" s="64" t="n">
        <v>40</v>
      </c>
      <c r="K13" s="64" t="s">
        <v>100</v>
      </c>
      <c r="L13" s="65" t="s">
        <v>31</v>
      </c>
      <c r="M13" s="30"/>
      <c r="N13" s="18"/>
      <c r="O13" s="18"/>
      <c r="P13" s="18"/>
      <c r="Q13" s="31"/>
      <c r="R13" s="31"/>
      <c r="S13" s="31"/>
      <c r="T13" s="31"/>
      <c r="U13" s="31"/>
    </row>
    <row r="14" s="32" customFormat="true" ht="15.6" hidden="true" customHeight="false" outlineLevel="0" collapsed="false">
      <c r="A14" s="77" t="n">
        <v>79</v>
      </c>
      <c r="B14" s="24" t="s">
        <v>23</v>
      </c>
      <c r="C14" s="65" t="s">
        <v>635</v>
      </c>
      <c r="D14" s="65" t="s">
        <v>636</v>
      </c>
      <c r="E14" s="65" t="s">
        <v>637</v>
      </c>
      <c r="F14" s="56" t="n">
        <v>40602</v>
      </c>
      <c r="G14" s="59" t="s">
        <v>27</v>
      </c>
      <c r="H14" s="67" t="s">
        <v>144</v>
      </c>
      <c r="I14" s="64" t="s">
        <v>628</v>
      </c>
      <c r="J14" s="64" t="n">
        <v>40</v>
      </c>
      <c r="K14" s="64" t="s">
        <v>100</v>
      </c>
      <c r="L14" s="65" t="s">
        <v>145</v>
      </c>
      <c r="M14" s="18"/>
      <c r="N14" s="18"/>
      <c r="O14" s="18"/>
      <c r="P14" s="18"/>
      <c r="Q14" s="31"/>
      <c r="R14" s="31"/>
      <c r="S14" s="31"/>
      <c r="T14" s="31"/>
      <c r="U14" s="31"/>
    </row>
    <row r="15" s="32" customFormat="true" ht="15.6" hidden="true" customHeight="false" outlineLevel="0" collapsed="false">
      <c r="A15" s="77" t="n">
        <v>95</v>
      </c>
      <c r="B15" s="24" t="s">
        <v>23</v>
      </c>
      <c r="C15" s="72" t="s">
        <v>638</v>
      </c>
      <c r="D15" s="72" t="s">
        <v>639</v>
      </c>
      <c r="E15" s="72" t="s">
        <v>467</v>
      </c>
      <c r="F15" s="76" t="n">
        <v>40657</v>
      </c>
      <c r="G15" s="59" t="s">
        <v>27</v>
      </c>
      <c r="H15" s="67" t="s">
        <v>640</v>
      </c>
      <c r="I15" s="64" t="s">
        <v>641</v>
      </c>
      <c r="J15" s="64" t="n">
        <v>40</v>
      </c>
      <c r="K15" s="133" t="s">
        <v>100</v>
      </c>
      <c r="L15" s="73" t="s">
        <v>642</v>
      </c>
      <c r="M15" s="18"/>
      <c r="N15" s="18"/>
      <c r="O15" s="18"/>
      <c r="P15" s="18"/>
      <c r="Q15" s="31"/>
      <c r="R15" s="31"/>
      <c r="S15" s="31"/>
      <c r="T15" s="31"/>
      <c r="U15" s="31"/>
    </row>
    <row r="16" s="32" customFormat="true" ht="15.6" hidden="true" customHeight="false" outlineLevel="0" collapsed="false">
      <c r="A16" s="77" t="n">
        <v>90</v>
      </c>
      <c r="B16" s="24" t="s">
        <v>23</v>
      </c>
      <c r="C16" s="65" t="s">
        <v>643</v>
      </c>
      <c r="D16" s="65" t="s">
        <v>644</v>
      </c>
      <c r="E16" s="65" t="s">
        <v>645</v>
      </c>
      <c r="F16" s="56" t="n">
        <v>40753</v>
      </c>
      <c r="G16" s="59" t="s">
        <v>27</v>
      </c>
      <c r="H16" s="67" t="s">
        <v>107</v>
      </c>
      <c r="I16" s="64" t="s">
        <v>646</v>
      </c>
      <c r="J16" s="64" t="n">
        <v>38</v>
      </c>
      <c r="K16" s="64" t="s">
        <v>100</v>
      </c>
      <c r="L16" s="65" t="s">
        <v>108</v>
      </c>
      <c r="M16" s="35"/>
      <c r="N16" s="18"/>
      <c r="O16" s="18"/>
      <c r="P16" s="18"/>
      <c r="Q16" s="31"/>
      <c r="R16" s="31"/>
      <c r="S16" s="31"/>
      <c r="T16" s="31"/>
      <c r="U16" s="31"/>
    </row>
    <row r="17" s="32" customFormat="true" ht="15.6" hidden="true" customHeight="false" outlineLevel="0" collapsed="false">
      <c r="A17" s="77" t="n">
        <v>96</v>
      </c>
      <c r="B17" s="24" t="s">
        <v>23</v>
      </c>
      <c r="C17" s="73" t="s">
        <v>647</v>
      </c>
      <c r="D17" s="73" t="s">
        <v>648</v>
      </c>
      <c r="E17" s="73" t="s">
        <v>649</v>
      </c>
      <c r="F17" s="132" t="n">
        <v>40675</v>
      </c>
      <c r="G17" s="59" t="s">
        <v>27</v>
      </c>
      <c r="H17" s="67" t="s">
        <v>640</v>
      </c>
      <c r="I17" s="64" t="s">
        <v>650</v>
      </c>
      <c r="J17" s="64" t="n">
        <v>35</v>
      </c>
      <c r="K17" s="133" t="s">
        <v>100</v>
      </c>
      <c r="L17" s="73" t="s">
        <v>642</v>
      </c>
      <c r="M17" s="18"/>
      <c r="N17" s="18"/>
      <c r="O17" s="18"/>
      <c r="P17" s="18"/>
      <c r="Q17" s="31"/>
      <c r="R17" s="31"/>
      <c r="S17" s="31"/>
      <c r="T17" s="31"/>
      <c r="U17" s="31"/>
    </row>
    <row r="18" s="32" customFormat="true" ht="15.6" hidden="true" customHeight="false" outlineLevel="0" collapsed="false">
      <c r="A18" s="77" t="n">
        <v>91</v>
      </c>
      <c r="B18" s="24" t="s">
        <v>23</v>
      </c>
      <c r="C18" s="65" t="s">
        <v>651</v>
      </c>
      <c r="D18" s="65" t="s">
        <v>92</v>
      </c>
      <c r="E18" s="65" t="s">
        <v>292</v>
      </c>
      <c r="F18" s="56" t="n">
        <v>40717</v>
      </c>
      <c r="G18" s="59" t="s">
        <v>27</v>
      </c>
      <c r="H18" s="67" t="s">
        <v>107</v>
      </c>
      <c r="I18" s="64" t="s">
        <v>646</v>
      </c>
      <c r="J18" s="64" t="n">
        <v>34</v>
      </c>
      <c r="K18" s="64" t="s">
        <v>100</v>
      </c>
      <c r="L18" s="65" t="s">
        <v>108</v>
      </c>
      <c r="M18" s="18"/>
      <c r="N18" s="18"/>
      <c r="O18" s="18"/>
      <c r="P18" s="18"/>
      <c r="Q18" s="31"/>
      <c r="R18" s="31"/>
      <c r="S18" s="31"/>
      <c r="T18" s="31"/>
      <c r="U18" s="31"/>
    </row>
    <row r="19" s="32" customFormat="true" ht="15.6" hidden="true" customHeight="false" outlineLevel="0" collapsed="false">
      <c r="A19" s="77" t="n">
        <v>94</v>
      </c>
      <c r="B19" s="24" t="s">
        <v>23</v>
      </c>
      <c r="C19" s="65" t="s">
        <v>652</v>
      </c>
      <c r="D19" s="65" t="s">
        <v>653</v>
      </c>
      <c r="E19" s="65" t="s">
        <v>292</v>
      </c>
      <c r="F19" s="56" t="n">
        <v>40791</v>
      </c>
      <c r="G19" s="59" t="s">
        <v>27</v>
      </c>
      <c r="H19" s="67" t="s">
        <v>107</v>
      </c>
      <c r="I19" s="64" t="s">
        <v>628</v>
      </c>
      <c r="J19" s="57" t="n">
        <v>34</v>
      </c>
      <c r="K19" s="64" t="s">
        <v>100</v>
      </c>
      <c r="L19" s="65" t="s">
        <v>108</v>
      </c>
      <c r="M19" s="18"/>
      <c r="N19" s="18"/>
      <c r="O19" s="18"/>
      <c r="P19" s="18"/>
      <c r="Q19" s="31"/>
      <c r="R19" s="31"/>
      <c r="S19" s="31"/>
      <c r="T19" s="31"/>
      <c r="U19" s="31"/>
    </row>
    <row r="20" s="32" customFormat="true" ht="15.6" hidden="true" customHeight="false" outlineLevel="0" collapsed="false">
      <c r="A20" s="77" t="n">
        <v>97</v>
      </c>
      <c r="B20" s="24" t="s">
        <v>23</v>
      </c>
      <c r="C20" s="73" t="s">
        <v>647</v>
      </c>
      <c r="D20" s="73" t="s">
        <v>654</v>
      </c>
      <c r="E20" s="73" t="s">
        <v>649</v>
      </c>
      <c r="F20" s="132" t="n">
        <v>40641</v>
      </c>
      <c r="G20" s="59" t="s">
        <v>27</v>
      </c>
      <c r="H20" s="67" t="s">
        <v>640</v>
      </c>
      <c r="I20" s="64" t="s">
        <v>650</v>
      </c>
      <c r="J20" s="64" t="n">
        <v>34</v>
      </c>
      <c r="K20" s="133" t="s">
        <v>100</v>
      </c>
      <c r="L20" s="73" t="s">
        <v>642</v>
      </c>
      <c r="M20" s="30"/>
      <c r="N20" s="18"/>
      <c r="O20" s="18"/>
      <c r="P20" s="18"/>
      <c r="Q20" s="31"/>
      <c r="R20" s="31"/>
      <c r="S20" s="31"/>
      <c r="T20" s="31"/>
      <c r="U20" s="31"/>
    </row>
    <row r="21" s="32" customFormat="true" ht="15.6" hidden="true" customHeight="false" outlineLevel="0" collapsed="false">
      <c r="A21" s="77" t="n">
        <v>1</v>
      </c>
      <c r="B21" s="24" t="s">
        <v>23</v>
      </c>
      <c r="C21" s="65" t="s">
        <v>655</v>
      </c>
      <c r="D21" s="65" t="s">
        <v>380</v>
      </c>
      <c r="E21" s="65" t="s">
        <v>598</v>
      </c>
      <c r="F21" s="56" t="n">
        <v>40798</v>
      </c>
      <c r="G21" s="77" t="s">
        <v>27</v>
      </c>
      <c r="H21" s="78" t="s">
        <v>161</v>
      </c>
      <c r="I21" s="77" t="s">
        <v>656</v>
      </c>
      <c r="J21" s="64" t="n">
        <v>33</v>
      </c>
      <c r="K21" s="64" t="str">
        <f aca="false">IF(J21&gt;=50,"призёр",IF(J21&lt;=49,"участник"))</f>
        <v>участник</v>
      </c>
      <c r="L21" s="24" t="s">
        <v>163</v>
      </c>
      <c r="M21" s="18"/>
      <c r="N21" s="18"/>
      <c r="O21" s="18"/>
      <c r="P21" s="18"/>
      <c r="Q21" s="31"/>
      <c r="R21" s="31"/>
      <c r="S21" s="31"/>
      <c r="T21" s="31"/>
      <c r="U21" s="31"/>
    </row>
    <row r="22" s="32" customFormat="true" ht="15.6" hidden="true" customHeight="false" outlineLevel="0" collapsed="false">
      <c r="A22" s="77" t="n">
        <v>50</v>
      </c>
      <c r="B22" s="24" t="s">
        <v>23</v>
      </c>
      <c r="C22" s="72" t="s">
        <v>657</v>
      </c>
      <c r="D22" s="98" t="s">
        <v>658</v>
      </c>
      <c r="E22" s="72" t="s">
        <v>659</v>
      </c>
      <c r="F22" s="56" t="n">
        <v>40572</v>
      </c>
      <c r="G22" s="77" t="s">
        <v>27</v>
      </c>
      <c r="H22" s="67" t="s">
        <v>633</v>
      </c>
      <c r="I22" s="64" t="s">
        <v>634</v>
      </c>
      <c r="J22" s="64" t="n">
        <v>31</v>
      </c>
      <c r="K22" s="64" t="s">
        <v>100</v>
      </c>
      <c r="L22" s="65" t="s">
        <v>31</v>
      </c>
      <c r="M22" s="35"/>
      <c r="N22" s="18"/>
      <c r="O22" s="18"/>
      <c r="P22" s="18"/>
      <c r="Q22" s="31"/>
      <c r="R22" s="31"/>
      <c r="S22" s="31"/>
      <c r="T22" s="31"/>
      <c r="U22" s="31"/>
    </row>
    <row r="23" s="32" customFormat="true" ht="15.6" hidden="true" customHeight="false" outlineLevel="0" collapsed="false">
      <c r="A23" s="77" t="n">
        <v>98</v>
      </c>
      <c r="B23" s="24" t="s">
        <v>23</v>
      </c>
      <c r="C23" s="73" t="s">
        <v>660</v>
      </c>
      <c r="D23" s="73" t="s">
        <v>528</v>
      </c>
      <c r="E23" s="73" t="s">
        <v>324</v>
      </c>
      <c r="F23" s="132" t="n">
        <v>40791</v>
      </c>
      <c r="G23" s="59" t="s">
        <v>27</v>
      </c>
      <c r="H23" s="67" t="s">
        <v>640</v>
      </c>
      <c r="I23" s="64" t="s">
        <v>661</v>
      </c>
      <c r="J23" s="64" t="n">
        <v>30</v>
      </c>
      <c r="K23" s="133" t="s">
        <v>100</v>
      </c>
      <c r="L23" s="73" t="s">
        <v>642</v>
      </c>
      <c r="M23" s="18"/>
      <c r="N23" s="18"/>
      <c r="O23" s="18"/>
      <c r="P23" s="18"/>
      <c r="Q23" s="31"/>
      <c r="R23" s="31"/>
      <c r="S23" s="31"/>
      <c r="T23" s="31"/>
      <c r="U23" s="31"/>
    </row>
    <row r="24" s="157" customFormat="true" ht="15.6" hidden="true" customHeight="false" outlineLevel="0" collapsed="false">
      <c r="A24" s="77" t="n">
        <v>47</v>
      </c>
      <c r="B24" s="24" t="s">
        <v>23</v>
      </c>
      <c r="C24" s="65" t="s">
        <v>662</v>
      </c>
      <c r="D24" s="65" t="s">
        <v>663</v>
      </c>
      <c r="E24" s="65" t="s">
        <v>84</v>
      </c>
      <c r="F24" s="79" t="n">
        <v>40963</v>
      </c>
      <c r="G24" s="77" t="s">
        <v>27</v>
      </c>
      <c r="H24" s="62" t="s">
        <v>80</v>
      </c>
      <c r="I24" s="59" t="s">
        <v>628</v>
      </c>
      <c r="J24" s="59" t="n">
        <v>29</v>
      </c>
      <c r="K24" s="59" t="s">
        <v>100</v>
      </c>
      <c r="L24" s="65" t="s">
        <v>664</v>
      </c>
      <c r="M24" s="155"/>
      <c r="N24" s="156"/>
      <c r="O24" s="156"/>
      <c r="P24" s="156"/>
    </row>
    <row r="25" s="32" customFormat="true" ht="15.6" hidden="true" customHeight="false" outlineLevel="0" collapsed="false">
      <c r="A25" s="77" t="n">
        <v>110</v>
      </c>
      <c r="B25" s="24" t="s">
        <v>23</v>
      </c>
      <c r="C25" s="65" t="s">
        <v>665</v>
      </c>
      <c r="D25" s="65" t="s">
        <v>666</v>
      </c>
      <c r="E25" s="65" t="s">
        <v>360</v>
      </c>
      <c r="F25" s="76" t="n">
        <v>40673</v>
      </c>
      <c r="G25" s="59" t="s">
        <v>27</v>
      </c>
      <c r="H25" s="67" t="s">
        <v>627</v>
      </c>
      <c r="I25" s="59" t="s">
        <v>628</v>
      </c>
      <c r="J25" s="59" t="n">
        <v>29</v>
      </c>
      <c r="K25" s="59" t="s">
        <v>100</v>
      </c>
      <c r="L25" s="65" t="s">
        <v>629</v>
      </c>
      <c r="M25" s="18"/>
      <c r="N25" s="18"/>
      <c r="O25" s="18"/>
      <c r="P25" s="18"/>
      <c r="Q25" s="31"/>
      <c r="R25" s="31"/>
      <c r="S25" s="31"/>
      <c r="T25" s="31"/>
      <c r="U25" s="31"/>
    </row>
    <row r="26" s="32" customFormat="true" ht="15.6" hidden="true" customHeight="false" outlineLevel="0" collapsed="false">
      <c r="A26" s="77" t="n">
        <v>24</v>
      </c>
      <c r="B26" s="24" t="s">
        <v>23</v>
      </c>
      <c r="C26" s="55" t="s">
        <v>667</v>
      </c>
      <c r="D26" s="65" t="s">
        <v>668</v>
      </c>
      <c r="E26" s="65" t="s">
        <v>669</v>
      </c>
      <c r="F26" s="134" t="n">
        <v>40853</v>
      </c>
      <c r="G26" s="77" t="s">
        <v>27</v>
      </c>
      <c r="H26" s="67" t="s">
        <v>139</v>
      </c>
      <c r="I26" s="59" t="s">
        <v>656</v>
      </c>
      <c r="J26" s="64" t="n">
        <v>28</v>
      </c>
      <c r="K26" s="64" t="s">
        <v>100</v>
      </c>
      <c r="L26" s="65" t="s">
        <v>670</v>
      </c>
      <c r="M26" s="18"/>
      <c r="N26" s="18"/>
      <c r="O26" s="18"/>
      <c r="P26" s="18"/>
      <c r="Q26" s="31"/>
      <c r="R26" s="31"/>
      <c r="S26" s="31"/>
      <c r="T26" s="31"/>
      <c r="U26" s="31"/>
    </row>
    <row r="27" customFormat="false" ht="15.6" hidden="true" customHeight="false" outlineLevel="0" collapsed="false">
      <c r="A27" s="77" t="n">
        <v>46</v>
      </c>
      <c r="B27" s="24" t="s">
        <v>23</v>
      </c>
      <c r="C27" s="65" t="s">
        <v>116</v>
      </c>
      <c r="D27" s="65" t="s">
        <v>671</v>
      </c>
      <c r="E27" s="65" t="s">
        <v>500</v>
      </c>
      <c r="F27" s="56" t="n">
        <v>40834</v>
      </c>
      <c r="G27" s="77" t="s">
        <v>27</v>
      </c>
      <c r="H27" s="62" t="s">
        <v>80</v>
      </c>
      <c r="I27" s="59" t="s">
        <v>628</v>
      </c>
      <c r="J27" s="59" t="n">
        <v>28</v>
      </c>
      <c r="K27" s="59" t="s">
        <v>100</v>
      </c>
      <c r="L27" s="65" t="s">
        <v>664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6" hidden="true" customHeight="false" outlineLevel="0" collapsed="false">
      <c r="A28" s="77" t="n">
        <v>52</v>
      </c>
      <c r="B28" s="24" t="s">
        <v>23</v>
      </c>
      <c r="C28" s="81" t="s">
        <v>672</v>
      </c>
      <c r="D28" s="81" t="s">
        <v>270</v>
      </c>
      <c r="E28" s="81" t="s">
        <v>52</v>
      </c>
      <c r="F28" s="61" t="n">
        <v>40896</v>
      </c>
      <c r="G28" s="77" t="s">
        <v>27</v>
      </c>
      <c r="H28" s="67" t="s">
        <v>633</v>
      </c>
      <c r="I28" s="59" t="s">
        <v>673</v>
      </c>
      <c r="J28" s="64" t="n">
        <v>28</v>
      </c>
      <c r="K28" s="64" t="s">
        <v>100</v>
      </c>
      <c r="L28" s="72" t="s">
        <v>31</v>
      </c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6" hidden="true" customHeight="false" outlineLevel="0" collapsed="false">
      <c r="A29" s="77" t="n">
        <v>53</v>
      </c>
      <c r="B29" s="24" t="s">
        <v>23</v>
      </c>
      <c r="C29" s="81" t="s">
        <v>674</v>
      </c>
      <c r="D29" s="81" t="s">
        <v>60</v>
      </c>
      <c r="E29" s="81" t="s">
        <v>321</v>
      </c>
      <c r="F29" s="61" t="n">
        <v>40848</v>
      </c>
      <c r="G29" s="77" t="s">
        <v>27</v>
      </c>
      <c r="H29" s="80" t="s">
        <v>633</v>
      </c>
      <c r="I29" s="63" t="s">
        <v>673</v>
      </c>
      <c r="J29" s="57" t="n">
        <v>28</v>
      </c>
      <c r="K29" s="64" t="s">
        <v>100</v>
      </c>
      <c r="L29" s="65" t="s">
        <v>31</v>
      </c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6" hidden="true" customHeight="false" outlineLevel="0" collapsed="false">
      <c r="A30" s="77" t="n">
        <v>66</v>
      </c>
      <c r="B30" s="24" t="s">
        <v>23</v>
      </c>
      <c r="C30" s="81" t="s">
        <v>675</v>
      </c>
      <c r="D30" s="81" t="s">
        <v>676</v>
      </c>
      <c r="E30" s="81" t="s">
        <v>110</v>
      </c>
      <c r="F30" s="61" t="n">
        <v>40577</v>
      </c>
      <c r="G30" s="77" t="s">
        <v>27</v>
      </c>
      <c r="H30" s="62" t="s">
        <v>35</v>
      </c>
      <c r="I30" s="63" t="s">
        <v>677</v>
      </c>
      <c r="J30" s="57" t="n">
        <v>28</v>
      </c>
      <c r="K30" s="64" t="s">
        <v>100</v>
      </c>
      <c r="L30" s="81" t="s">
        <v>49</v>
      </c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6" hidden="true" customHeight="false" outlineLevel="0" collapsed="false">
      <c r="A31" s="77" t="n">
        <v>70</v>
      </c>
      <c r="B31" s="24" t="s">
        <v>23</v>
      </c>
      <c r="C31" s="81" t="s">
        <v>102</v>
      </c>
      <c r="D31" s="81" t="s">
        <v>368</v>
      </c>
      <c r="E31" s="81" t="s">
        <v>225</v>
      </c>
      <c r="F31" s="61" t="n">
        <v>40846</v>
      </c>
      <c r="G31" s="77" t="s">
        <v>27</v>
      </c>
      <c r="H31" s="62" t="s">
        <v>35</v>
      </c>
      <c r="I31" s="63" t="s">
        <v>678</v>
      </c>
      <c r="J31" s="64" t="n">
        <v>28</v>
      </c>
      <c r="K31" s="64" t="s">
        <v>100</v>
      </c>
      <c r="L31" s="81" t="s">
        <v>49</v>
      </c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6" hidden="true" customHeight="false" outlineLevel="0" collapsed="false">
      <c r="A32" s="77" t="n">
        <v>77</v>
      </c>
      <c r="B32" s="24" t="s">
        <v>23</v>
      </c>
      <c r="C32" s="66" t="s">
        <v>679</v>
      </c>
      <c r="D32" s="66" t="s">
        <v>680</v>
      </c>
      <c r="E32" s="66" t="s">
        <v>681</v>
      </c>
      <c r="F32" s="79" t="n">
        <v>40815</v>
      </c>
      <c r="G32" s="59" t="s">
        <v>27</v>
      </c>
      <c r="H32" s="62" t="s">
        <v>114</v>
      </c>
      <c r="I32" s="57" t="s">
        <v>682</v>
      </c>
      <c r="J32" s="64" t="n">
        <v>28</v>
      </c>
      <c r="K32" s="64" t="s">
        <v>100</v>
      </c>
      <c r="L32" s="72" t="s">
        <v>115</v>
      </c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6" hidden="true" customHeight="false" outlineLevel="0" collapsed="false">
      <c r="A33" s="77" t="n">
        <v>38</v>
      </c>
      <c r="B33" s="24" t="s">
        <v>23</v>
      </c>
      <c r="C33" s="66" t="s">
        <v>683</v>
      </c>
      <c r="D33" s="66" t="s">
        <v>589</v>
      </c>
      <c r="E33" s="66" t="s">
        <v>193</v>
      </c>
      <c r="F33" s="79" t="n">
        <v>40658</v>
      </c>
      <c r="G33" s="77" t="s">
        <v>27</v>
      </c>
      <c r="H33" s="62" t="s">
        <v>149</v>
      </c>
      <c r="I33" s="57" t="s">
        <v>684</v>
      </c>
      <c r="J33" s="64" t="n">
        <v>27</v>
      </c>
      <c r="K33" s="59" t="s">
        <v>100</v>
      </c>
      <c r="L33" s="65" t="s">
        <v>151</v>
      </c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6" hidden="true" customHeight="false" outlineLevel="0" collapsed="false">
      <c r="A34" s="77" t="n">
        <v>83</v>
      </c>
      <c r="B34" s="24" t="s">
        <v>23</v>
      </c>
      <c r="C34" s="158" t="s">
        <v>685</v>
      </c>
      <c r="D34" s="158" t="s">
        <v>69</v>
      </c>
      <c r="E34" s="158" t="s">
        <v>502</v>
      </c>
      <c r="F34" s="159" t="n">
        <v>40901</v>
      </c>
      <c r="G34" s="59" t="s">
        <v>27</v>
      </c>
      <c r="H34" s="62" t="s">
        <v>53</v>
      </c>
      <c r="I34" s="63" t="s">
        <v>678</v>
      </c>
      <c r="J34" s="64" t="n">
        <v>27</v>
      </c>
      <c r="K34" s="64" t="s">
        <v>100</v>
      </c>
      <c r="L34" s="72" t="s">
        <v>54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6" hidden="true" customHeight="false" outlineLevel="0" collapsed="false">
      <c r="A35" s="77" t="n">
        <v>99</v>
      </c>
      <c r="B35" s="24" t="s">
        <v>23</v>
      </c>
      <c r="C35" s="73" t="s">
        <v>686</v>
      </c>
      <c r="D35" s="73" t="s">
        <v>687</v>
      </c>
      <c r="E35" s="73" t="s">
        <v>106</v>
      </c>
      <c r="F35" s="132" t="n">
        <v>40893</v>
      </c>
      <c r="G35" s="59" t="s">
        <v>27</v>
      </c>
      <c r="H35" s="67" t="s">
        <v>640</v>
      </c>
      <c r="I35" s="64" t="s">
        <v>688</v>
      </c>
      <c r="J35" s="57" t="n">
        <v>27</v>
      </c>
      <c r="K35" s="133" t="s">
        <v>100</v>
      </c>
      <c r="L35" s="73" t="s">
        <v>642</v>
      </c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6" hidden="true" customHeight="false" outlineLevel="0" collapsed="false">
      <c r="A36" s="77" t="n">
        <v>100</v>
      </c>
      <c r="B36" s="24" t="s">
        <v>23</v>
      </c>
      <c r="C36" s="73" t="s">
        <v>689</v>
      </c>
      <c r="D36" s="73" t="s">
        <v>690</v>
      </c>
      <c r="E36" s="73" t="s">
        <v>691</v>
      </c>
      <c r="F36" s="132" t="n">
        <v>40589</v>
      </c>
      <c r="G36" s="59" t="s">
        <v>27</v>
      </c>
      <c r="H36" s="67" t="s">
        <v>640</v>
      </c>
      <c r="I36" s="64" t="s">
        <v>684</v>
      </c>
      <c r="J36" s="64" t="n">
        <v>27</v>
      </c>
      <c r="K36" s="133" t="s">
        <v>100</v>
      </c>
      <c r="L36" s="73" t="s">
        <v>642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6" hidden="true" customHeight="false" outlineLevel="0" collapsed="false">
      <c r="A37" s="77" t="n">
        <v>75</v>
      </c>
      <c r="B37" s="24" t="s">
        <v>23</v>
      </c>
      <c r="C37" s="55" t="s">
        <v>692</v>
      </c>
      <c r="D37" s="55" t="s">
        <v>671</v>
      </c>
      <c r="E37" s="55" t="s">
        <v>598</v>
      </c>
      <c r="F37" s="134" t="n">
        <v>40764</v>
      </c>
      <c r="G37" s="59" t="s">
        <v>27</v>
      </c>
      <c r="H37" s="75" t="s">
        <v>314</v>
      </c>
      <c r="I37" s="59" t="s">
        <v>628</v>
      </c>
      <c r="J37" s="64" t="n">
        <v>26</v>
      </c>
      <c r="K37" s="133" t="s">
        <v>100</v>
      </c>
      <c r="L37" s="55" t="s">
        <v>315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6" hidden="true" customHeight="false" outlineLevel="0" collapsed="false">
      <c r="A38" s="77" t="n">
        <v>87</v>
      </c>
      <c r="B38" s="24" t="s">
        <v>23</v>
      </c>
      <c r="C38" s="71" t="s">
        <v>416</v>
      </c>
      <c r="D38" s="71" t="s">
        <v>693</v>
      </c>
      <c r="E38" s="71" t="s">
        <v>383</v>
      </c>
      <c r="F38" s="140" t="n">
        <v>40578</v>
      </c>
      <c r="G38" s="59" t="s">
        <v>27</v>
      </c>
      <c r="H38" s="62" t="s">
        <v>53</v>
      </c>
      <c r="I38" s="59" t="s">
        <v>628</v>
      </c>
      <c r="J38" s="57" t="n">
        <v>26</v>
      </c>
      <c r="K38" s="64" t="s">
        <v>100</v>
      </c>
      <c r="L38" s="72" t="s">
        <v>54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6" hidden="true" customHeight="false" outlineLevel="0" collapsed="false">
      <c r="A39" s="77" t="n">
        <v>107</v>
      </c>
      <c r="B39" s="24" t="s">
        <v>23</v>
      </c>
      <c r="C39" s="72" t="s">
        <v>694</v>
      </c>
      <c r="D39" s="72" t="s">
        <v>448</v>
      </c>
      <c r="E39" s="72" t="s">
        <v>241</v>
      </c>
      <c r="F39" s="56" t="n">
        <v>40572</v>
      </c>
      <c r="G39" s="59" t="s">
        <v>27</v>
      </c>
      <c r="H39" s="62" t="s">
        <v>41</v>
      </c>
      <c r="I39" s="59" t="s">
        <v>661</v>
      </c>
      <c r="J39" s="64" t="n">
        <v>26</v>
      </c>
      <c r="K39" s="64" t="s">
        <v>100</v>
      </c>
      <c r="L39" s="65" t="s">
        <v>567</v>
      </c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6" hidden="true" customHeight="false" outlineLevel="0" collapsed="false">
      <c r="A40" s="77" t="n">
        <v>2</v>
      </c>
      <c r="B40" s="24" t="s">
        <v>23</v>
      </c>
      <c r="C40" s="65" t="s">
        <v>695</v>
      </c>
      <c r="D40" s="65" t="s">
        <v>351</v>
      </c>
      <c r="E40" s="65" t="s">
        <v>696</v>
      </c>
      <c r="F40" s="56" t="n">
        <v>40773</v>
      </c>
      <c r="G40" s="77" t="s">
        <v>27</v>
      </c>
      <c r="H40" s="78" t="s">
        <v>161</v>
      </c>
      <c r="I40" s="77" t="s">
        <v>656</v>
      </c>
      <c r="J40" s="57" t="n">
        <v>25</v>
      </c>
      <c r="K40" s="64" t="str">
        <f aca="false">IF(J40&gt;=50,"призёр",IF(J40&lt;=49,"участник"))</f>
        <v>участник</v>
      </c>
      <c r="L40" s="24" t="s">
        <v>163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6" hidden="true" customHeight="false" outlineLevel="0" collapsed="false">
      <c r="A41" s="77" t="n">
        <v>57</v>
      </c>
      <c r="B41" s="24" t="s">
        <v>23</v>
      </c>
      <c r="C41" s="65" t="s">
        <v>697</v>
      </c>
      <c r="D41" s="65" t="s">
        <v>698</v>
      </c>
      <c r="E41" s="65" t="s">
        <v>383</v>
      </c>
      <c r="F41" s="56" t="n">
        <v>40787</v>
      </c>
      <c r="G41" s="77" t="s">
        <v>27</v>
      </c>
      <c r="H41" s="62" t="s">
        <v>633</v>
      </c>
      <c r="I41" s="59" t="s">
        <v>634</v>
      </c>
      <c r="J41" s="57" t="n">
        <v>25</v>
      </c>
      <c r="K41" s="64" t="s">
        <v>100</v>
      </c>
      <c r="L41" s="65" t="s">
        <v>31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6" hidden="true" customHeight="false" outlineLevel="0" collapsed="false">
      <c r="A42" s="77" t="n">
        <v>101</v>
      </c>
      <c r="B42" s="24" t="s">
        <v>23</v>
      </c>
      <c r="C42" s="73" t="s">
        <v>430</v>
      </c>
      <c r="D42" s="73" t="s">
        <v>648</v>
      </c>
      <c r="E42" s="73" t="s">
        <v>129</v>
      </c>
      <c r="F42" s="132" t="n">
        <v>40759</v>
      </c>
      <c r="G42" s="59" t="s">
        <v>27</v>
      </c>
      <c r="H42" s="67" t="s">
        <v>640</v>
      </c>
      <c r="I42" s="64" t="s">
        <v>699</v>
      </c>
      <c r="J42" s="64" t="n">
        <v>25</v>
      </c>
      <c r="K42" s="133" t="s">
        <v>100</v>
      </c>
      <c r="L42" s="73" t="s">
        <v>642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6" hidden="true" customHeight="false" outlineLevel="0" collapsed="false">
      <c r="A43" s="77" t="n">
        <v>111</v>
      </c>
      <c r="B43" s="24" t="s">
        <v>23</v>
      </c>
      <c r="C43" s="65" t="s">
        <v>700</v>
      </c>
      <c r="D43" s="65" t="s">
        <v>701</v>
      </c>
      <c r="E43" s="65" t="s">
        <v>702</v>
      </c>
      <c r="F43" s="61" t="n">
        <v>40830</v>
      </c>
      <c r="G43" s="59" t="s">
        <v>27</v>
      </c>
      <c r="H43" s="67" t="s">
        <v>627</v>
      </c>
      <c r="I43" s="59" t="s">
        <v>628</v>
      </c>
      <c r="J43" s="63" t="n">
        <v>25</v>
      </c>
      <c r="K43" s="59" t="s">
        <v>100</v>
      </c>
      <c r="L43" s="81" t="s">
        <v>629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6" hidden="true" customHeight="false" outlineLevel="0" collapsed="false">
      <c r="A44" s="77" t="n">
        <v>112</v>
      </c>
      <c r="B44" s="24" t="s">
        <v>23</v>
      </c>
      <c r="C44" s="65" t="s">
        <v>703</v>
      </c>
      <c r="D44" s="65" t="s">
        <v>704</v>
      </c>
      <c r="E44" s="65" t="s">
        <v>345</v>
      </c>
      <c r="F44" s="56" t="n">
        <v>40753</v>
      </c>
      <c r="G44" s="59" t="s">
        <v>27</v>
      </c>
      <c r="H44" s="62" t="s">
        <v>627</v>
      </c>
      <c r="I44" s="59" t="s">
        <v>646</v>
      </c>
      <c r="J44" s="59" t="n">
        <v>25</v>
      </c>
      <c r="K44" s="59" t="s">
        <v>100</v>
      </c>
      <c r="L44" s="65" t="s">
        <v>629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6" hidden="true" customHeight="false" outlineLevel="0" collapsed="false">
      <c r="A45" s="77" t="n">
        <v>3</v>
      </c>
      <c r="B45" s="24" t="s">
        <v>23</v>
      </c>
      <c r="C45" s="65" t="s">
        <v>705</v>
      </c>
      <c r="D45" s="65" t="s">
        <v>25</v>
      </c>
      <c r="E45" s="65" t="s">
        <v>508</v>
      </c>
      <c r="F45" s="56" t="n">
        <v>40620</v>
      </c>
      <c r="G45" s="77" t="s">
        <v>27</v>
      </c>
      <c r="H45" s="78" t="s">
        <v>161</v>
      </c>
      <c r="I45" s="77" t="s">
        <v>656</v>
      </c>
      <c r="J45" s="64" t="n">
        <v>24</v>
      </c>
      <c r="K45" s="64" t="str">
        <f aca="false">IF(J45&gt;=50,"призёр",IF(J45&lt;=49,"участник"))</f>
        <v>участник</v>
      </c>
      <c r="L45" s="24" t="s">
        <v>163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6" hidden="true" customHeight="false" outlineLevel="0" collapsed="false">
      <c r="A46" s="77" t="n">
        <v>4</v>
      </c>
      <c r="B46" s="24" t="s">
        <v>23</v>
      </c>
      <c r="C46" s="65" t="s">
        <v>450</v>
      </c>
      <c r="D46" s="65" t="s">
        <v>342</v>
      </c>
      <c r="E46" s="65" t="s">
        <v>244</v>
      </c>
      <c r="F46" s="56" t="n">
        <v>40847</v>
      </c>
      <c r="G46" s="77" t="s">
        <v>27</v>
      </c>
      <c r="H46" s="78" t="s">
        <v>161</v>
      </c>
      <c r="I46" s="64" t="s">
        <v>706</v>
      </c>
      <c r="J46" s="64" t="n">
        <v>24</v>
      </c>
      <c r="K46" s="64" t="str">
        <f aca="false">IF(J46&gt;=50,"призёр",IF(J46&lt;=49,"участник"))</f>
        <v>участник</v>
      </c>
      <c r="L46" s="24" t="s">
        <v>163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6" hidden="false" customHeight="false" outlineLevel="0" collapsed="false">
      <c r="A47" s="77" t="n">
        <v>42</v>
      </c>
      <c r="B47" s="24" t="s">
        <v>23</v>
      </c>
      <c r="C47" s="65" t="s">
        <v>272</v>
      </c>
      <c r="D47" s="65" t="s">
        <v>283</v>
      </c>
      <c r="E47" s="65" t="s">
        <v>120</v>
      </c>
      <c r="F47" s="56"/>
      <c r="G47" s="77" t="s">
        <v>27</v>
      </c>
      <c r="H47" s="62" t="s">
        <v>122</v>
      </c>
      <c r="I47" s="59" t="s">
        <v>678</v>
      </c>
      <c r="J47" s="64" t="n">
        <v>24</v>
      </c>
      <c r="K47" s="64" t="s">
        <v>100</v>
      </c>
      <c r="L47" s="65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6" hidden="true" customHeight="false" outlineLevel="0" collapsed="false">
      <c r="A48" s="77" t="n">
        <v>108</v>
      </c>
      <c r="B48" s="24" t="s">
        <v>23</v>
      </c>
      <c r="C48" s="65" t="s">
        <v>707</v>
      </c>
      <c r="D48" s="65" t="s">
        <v>708</v>
      </c>
      <c r="E48" s="65" t="s">
        <v>709</v>
      </c>
      <c r="F48" s="56" t="n">
        <v>40574</v>
      </c>
      <c r="G48" s="59" t="s">
        <v>27</v>
      </c>
      <c r="H48" s="62" t="s">
        <v>41</v>
      </c>
      <c r="I48" s="57" t="s">
        <v>710</v>
      </c>
      <c r="J48" s="64" t="n">
        <v>24</v>
      </c>
      <c r="K48" s="64" t="s">
        <v>100</v>
      </c>
      <c r="L48" s="72" t="s">
        <v>43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6" hidden="true" customHeight="false" outlineLevel="0" collapsed="false">
      <c r="A49" s="77" t="n">
        <v>113</v>
      </c>
      <c r="B49" s="24" t="s">
        <v>23</v>
      </c>
      <c r="C49" s="81" t="s">
        <v>711</v>
      </c>
      <c r="D49" s="81" t="s">
        <v>556</v>
      </c>
      <c r="E49" s="65" t="s">
        <v>52</v>
      </c>
      <c r="F49" s="56" t="n">
        <v>40623</v>
      </c>
      <c r="G49" s="59" t="s">
        <v>27</v>
      </c>
      <c r="H49" s="62" t="s">
        <v>627</v>
      </c>
      <c r="I49" s="59" t="s">
        <v>661</v>
      </c>
      <c r="J49" s="57" t="n">
        <v>23</v>
      </c>
      <c r="K49" s="59" t="s">
        <v>100</v>
      </c>
      <c r="L49" s="65" t="s">
        <v>629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6" hidden="true" customHeight="false" outlineLevel="0" collapsed="false">
      <c r="A50" s="77" t="n">
        <v>49</v>
      </c>
      <c r="B50" s="24" t="s">
        <v>23</v>
      </c>
      <c r="C50" s="65" t="s">
        <v>712</v>
      </c>
      <c r="D50" s="65" t="s">
        <v>713</v>
      </c>
      <c r="E50" s="65" t="s">
        <v>649</v>
      </c>
      <c r="F50" s="56" t="n">
        <v>40559</v>
      </c>
      <c r="G50" s="77" t="s">
        <v>27</v>
      </c>
      <c r="H50" s="62" t="s">
        <v>633</v>
      </c>
      <c r="I50" s="59" t="s">
        <v>634</v>
      </c>
      <c r="J50" s="57" t="n">
        <v>23</v>
      </c>
      <c r="K50" s="64" t="s">
        <v>100</v>
      </c>
      <c r="L50" s="65" t="s">
        <v>31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6" hidden="true" customHeight="false" outlineLevel="0" collapsed="false">
      <c r="A51" s="77" t="n">
        <v>102</v>
      </c>
      <c r="B51" s="24" t="s">
        <v>23</v>
      </c>
      <c r="C51" s="73" t="s">
        <v>714</v>
      </c>
      <c r="D51" s="73" t="s">
        <v>671</v>
      </c>
      <c r="E51" s="73" t="s">
        <v>536</v>
      </c>
      <c r="F51" s="132" t="n">
        <v>40746</v>
      </c>
      <c r="G51" s="59" t="s">
        <v>27</v>
      </c>
      <c r="H51" s="67" t="s">
        <v>640</v>
      </c>
      <c r="I51" s="64" t="s">
        <v>715</v>
      </c>
      <c r="J51" s="64" t="n">
        <v>23</v>
      </c>
      <c r="K51" s="133" t="s">
        <v>100</v>
      </c>
      <c r="L51" s="73" t="s">
        <v>642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6" hidden="true" customHeight="false" outlineLevel="0" collapsed="false">
      <c r="A52" s="77" t="n">
        <v>114</v>
      </c>
      <c r="B52" s="24" t="s">
        <v>23</v>
      </c>
      <c r="C52" s="72" t="s">
        <v>716</v>
      </c>
      <c r="D52" s="98" t="s">
        <v>639</v>
      </c>
      <c r="E52" s="72" t="s">
        <v>571</v>
      </c>
      <c r="F52" s="56" t="n">
        <v>40872</v>
      </c>
      <c r="G52" s="59" t="s">
        <v>27</v>
      </c>
      <c r="H52" s="67" t="s">
        <v>627</v>
      </c>
      <c r="I52" s="64" t="s">
        <v>628</v>
      </c>
      <c r="J52" s="59" t="n">
        <v>22</v>
      </c>
      <c r="K52" s="59" t="s">
        <v>100</v>
      </c>
      <c r="L52" s="65" t="s">
        <v>629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6" hidden="true" customHeight="false" outlineLevel="0" collapsed="false">
      <c r="A53" s="77" t="n">
        <v>56</v>
      </c>
      <c r="B53" s="24" t="s">
        <v>23</v>
      </c>
      <c r="C53" s="65" t="s">
        <v>717</v>
      </c>
      <c r="D53" s="65" t="s">
        <v>63</v>
      </c>
      <c r="E53" s="65" t="s">
        <v>548</v>
      </c>
      <c r="F53" s="76" t="n">
        <v>40644</v>
      </c>
      <c r="G53" s="77" t="s">
        <v>27</v>
      </c>
      <c r="H53" s="67" t="s">
        <v>718</v>
      </c>
      <c r="I53" s="59" t="s">
        <v>634</v>
      </c>
      <c r="J53" s="64" t="n">
        <v>22</v>
      </c>
      <c r="K53" s="64" t="s">
        <v>100</v>
      </c>
      <c r="L53" s="65" t="s">
        <v>31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6" hidden="true" customHeight="false" outlineLevel="0" collapsed="false">
      <c r="A54" s="77" t="n">
        <v>68</v>
      </c>
      <c r="B54" s="24" t="s">
        <v>23</v>
      </c>
      <c r="C54" s="81" t="s">
        <v>719</v>
      </c>
      <c r="D54" s="81" t="s">
        <v>317</v>
      </c>
      <c r="E54" s="81" t="s">
        <v>720</v>
      </c>
      <c r="F54" s="61" t="n">
        <v>40701</v>
      </c>
      <c r="G54" s="77" t="s">
        <v>27</v>
      </c>
      <c r="H54" s="62" t="s">
        <v>35</v>
      </c>
      <c r="I54" s="63" t="s">
        <v>721</v>
      </c>
      <c r="J54" s="57" t="n">
        <v>22</v>
      </c>
      <c r="K54" s="64" t="s">
        <v>100</v>
      </c>
      <c r="L54" s="81" t="s">
        <v>49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6" hidden="true" customHeight="false" outlineLevel="0" collapsed="false">
      <c r="A55" s="77" t="n">
        <v>78</v>
      </c>
      <c r="B55" s="24" t="s">
        <v>23</v>
      </c>
      <c r="C55" s="65" t="s">
        <v>408</v>
      </c>
      <c r="D55" s="65" t="s">
        <v>722</v>
      </c>
      <c r="E55" s="72" t="s">
        <v>470</v>
      </c>
      <c r="F55" s="76" t="n">
        <v>40792</v>
      </c>
      <c r="G55" s="59" t="s">
        <v>27</v>
      </c>
      <c r="H55" s="62" t="s">
        <v>144</v>
      </c>
      <c r="I55" s="59" t="s">
        <v>723</v>
      </c>
      <c r="J55" s="64" t="n">
        <v>22</v>
      </c>
      <c r="K55" s="64" t="s">
        <v>100</v>
      </c>
      <c r="L55" s="81" t="s">
        <v>145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6" hidden="true" customHeight="false" outlineLevel="0" collapsed="false">
      <c r="A56" s="77" t="n">
        <v>88</v>
      </c>
      <c r="B56" s="24" t="s">
        <v>23</v>
      </c>
      <c r="C56" s="65" t="s">
        <v>724</v>
      </c>
      <c r="D56" s="72" t="s">
        <v>177</v>
      </c>
      <c r="E56" s="72" t="s">
        <v>129</v>
      </c>
      <c r="F56" s="56" t="n">
        <v>40658</v>
      </c>
      <c r="G56" s="59" t="s">
        <v>27</v>
      </c>
      <c r="H56" s="67" t="s">
        <v>107</v>
      </c>
      <c r="I56" s="64" t="s">
        <v>646</v>
      </c>
      <c r="J56" s="64" t="n">
        <v>22</v>
      </c>
      <c r="K56" s="64" t="s">
        <v>100</v>
      </c>
      <c r="L56" s="65" t="s">
        <v>108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6" hidden="true" customHeight="false" outlineLevel="0" collapsed="false">
      <c r="A57" s="77" t="n">
        <v>5</v>
      </c>
      <c r="B57" s="24" t="s">
        <v>23</v>
      </c>
      <c r="C57" s="65" t="s">
        <v>725</v>
      </c>
      <c r="D57" s="65" t="s">
        <v>285</v>
      </c>
      <c r="E57" s="65" t="s">
        <v>726</v>
      </c>
      <c r="F57" s="56" t="n">
        <v>40666</v>
      </c>
      <c r="G57" s="77" t="s">
        <v>27</v>
      </c>
      <c r="H57" s="78" t="s">
        <v>161</v>
      </c>
      <c r="I57" s="77" t="s">
        <v>656</v>
      </c>
      <c r="J57" s="64" t="n">
        <v>21</v>
      </c>
      <c r="K57" s="64" t="str">
        <f aca="false">IF(J57&gt;=50,"призёр",IF(J57&lt;=49,"участник"))</f>
        <v>участник</v>
      </c>
      <c r="L57" s="24" t="s">
        <v>163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6" hidden="false" customHeight="false" outlineLevel="0" collapsed="false">
      <c r="A58" s="77" t="n">
        <v>44</v>
      </c>
      <c r="B58" s="24" t="s">
        <v>23</v>
      </c>
      <c r="C58" s="65" t="s">
        <v>262</v>
      </c>
      <c r="D58" s="65" t="s">
        <v>120</v>
      </c>
      <c r="E58" s="65" t="s">
        <v>228</v>
      </c>
      <c r="F58" s="56"/>
      <c r="G58" s="77" t="s">
        <v>27</v>
      </c>
      <c r="H58" s="67" t="s">
        <v>122</v>
      </c>
      <c r="I58" s="64" t="s">
        <v>678</v>
      </c>
      <c r="J58" s="64" t="n">
        <v>21</v>
      </c>
      <c r="K58" s="64" t="s">
        <v>100</v>
      </c>
      <c r="L58" s="65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6" hidden="true" customHeight="false" outlineLevel="0" collapsed="false">
      <c r="A59" s="77" t="n">
        <v>54</v>
      </c>
      <c r="B59" s="24" t="s">
        <v>23</v>
      </c>
      <c r="C59" s="72" t="s">
        <v>727</v>
      </c>
      <c r="D59" s="72" t="s">
        <v>390</v>
      </c>
      <c r="E59" s="72" t="s">
        <v>413</v>
      </c>
      <c r="F59" s="76" t="n">
        <v>40875</v>
      </c>
      <c r="G59" s="77" t="s">
        <v>27</v>
      </c>
      <c r="H59" s="67" t="s">
        <v>633</v>
      </c>
      <c r="I59" s="64" t="s">
        <v>634</v>
      </c>
      <c r="J59" s="64" t="n">
        <v>21</v>
      </c>
      <c r="K59" s="64" t="s">
        <v>100</v>
      </c>
      <c r="L59" s="65" t="s">
        <v>31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6" hidden="true" customHeight="false" outlineLevel="0" collapsed="false">
      <c r="A60" s="77" t="n">
        <v>84</v>
      </c>
      <c r="B60" s="24" t="s">
        <v>23</v>
      </c>
      <c r="C60" s="71" t="s">
        <v>728</v>
      </c>
      <c r="D60" s="71" t="s">
        <v>729</v>
      </c>
      <c r="E60" s="71" t="s">
        <v>345</v>
      </c>
      <c r="F60" s="140" t="n">
        <v>40808</v>
      </c>
      <c r="G60" s="59" t="s">
        <v>27</v>
      </c>
      <c r="H60" s="62" t="s">
        <v>53</v>
      </c>
      <c r="I60" s="64" t="s">
        <v>628</v>
      </c>
      <c r="J60" s="64" t="n">
        <v>21</v>
      </c>
      <c r="K60" s="64" t="s">
        <v>100</v>
      </c>
      <c r="L60" s="72" t="s">
        <v>54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6" hidden="true" customHeight="false" outlineLevel="0" collapsed="false">
      <c r="A61" s="77" t="n">
        <v>103</v>
      </c>
      <c r="B61" s="24" t="s">
        <v>23</v>
      </c>
      <c r="C61" s="73" t="s">
        <v>730</v>
      </c>
      <c r="D61" s="73" t="s">
        <v>731</v>
      </c>
      <c r="E61" s="73" t="s">
        <v>434</v>
      </c>
      <c r="F61" s="132" t="n">
        <v>40683</v>
      </c>
      <c r="G61" s="59" t="s">
        <v>27</v>
      </c>
      <c r="H61" s="67" t="s">
        <v>640</v>
      </c>
      <c r="I61" s="64" t="s">
        <v>684</v>
      </c>
      <c r="J61" s="64" t="n">
        <v>21</v>
      </c>
      <c r="K61" s="133" t="s">
        <v>100</v>
      </c>
      <c r="L61" s="73" t="s">
        <v>642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6" hidden="true" customHeight="false" outlineLevel="0" collapsed="false">
      <c r="A62" s="77" t="n">
        <v>115</v>
      </c>
      <c r="B62" s="24" t="s">
        <v>23</v>
      </c>
      <c r="C62" s="65" t="s">
        <v>732</v>
      </c>
      <c r="D62" s="66" t="s">
        <v>478</v>
      </c>
      <c r="E62" s="66" t="s">
        <v>733</v>
      </c>
      <c r="F62" s="76" t="n">
        <v>40604</v>
      </c>
      <c r="G62" s="59" t="s">
        <v>27</v>
      </c>
      <c r="H62" s="62" t="s">
        <v>627</v>
      </c>
      <c r="I62" s="64" t="s">
        <v>646</v>
      </c>
      <c r="J62" s="59" t="n">
        <v>21</v>
      </c>
      <c r="K62" s="59" t="s">
        <v>100</v>
      </c>
      <c r="L62" s="66" t="s">
        <v>629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6" hidden="true" customHeight="false" outlineLevel="0" collapsed="false">
      <c r="A63" s="77" t="n">
        <v>116</v>
      </c>
      <c r="B63" s="24" t="s">
        <v>23</v>
      </c>
      <c r="C63" s="72" t="s">
        <v>734</v>
      </c>
      <c r="D63" s="72" t="s">
        <v>97</v>
      </c>
      <c r="E63" s="72" t="s">
        <v>260</v>
      </c>
      <c r="F63" s="56" t="n">
        <v>40694</v>
      </c>
      <c r="G63" s="59" t="s">
        <v>27</v>
      </c>
      <c r="H63" s="67" t="s">
        <v>627</v>
      </c>
      <c r="I63" s="64" t="s">
        <v>723</v>
      </c>
      <c r="J63" s="64" t="n">
        <v>21</v>
      </c>
      <c r="K63" s="59" t="s">
        <v>100</v>
      </c>
      <c r="L63" s="65" t="s">
        <v>629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6" hidden="true" customHeight="false" outlineLevel="0" collapsed="false">
      <c r="A64" s="77" t="n">
        <v>6</v>
      </c>
      <c r="B64" s="24" t="s">
        <v>23</v>
      </c>
      <c r="C64" s="65" t="s">
        <v>735</v>
      </c>
      <c r="D64" s="65" t="s">
        <v>359</v>
      </c>
      <c r="E64" s="65" t="s">
        <v>422</v>
      </c>
      <c r="F64" s="56" t="n">
        <v>40705</v>
      </c>
      <c r="G64" s="77" t="s">
        <v>27</v>
      </c>
      <c r="H64" s="78" t="s">
        <v>161</v>
      </c>
      <c r="I64" s="77" t="s">
        <v>656</v>
      </c>
      <c r="J64" s="57" t="n">
        <v>20</v>
      </c>
      <c r="K64" s="64" t="str">
        <f aca="false">IF(J64&gt;=50,"призёр",IF(J64&lt;=49,"участник"))</f>
        <v>участник</v>
      </c>
      <c r="L64" s="24" t="s">
        <v>163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6" hidden="true" customHeight="false" outlineLevel="0" collapsed="false">
      <c r="A65" s="77" t="n">
        <v>18</v>
      </c>
      <c r="B65" s="24" t="s">
        <v>23</v>
      </c>
      <c r="C65" s="65" t="s">
        <v>736</v>
      </c>
      <c r="D65" s="65" t="s">
        <v>69</v>
      </c>
      <c r="E65" s="65" t="s">
        <v>321</v>
      </c>
      <c r="F65" s="56" t="n">
        <v>40510</v>
      </c>
      <c r="G65" s="77" t="s">
        <v>27</v>
      </c>
      <c r="H65" s="80" t="s">
        <v>167</v>
      </c>
      <c r="I65" s="57" t="s">
        <v>723</v>
      </c>
      <c r="J65" s="64" t="n">
        <v>20</v>
      </c>
      <c r="K65" s="64" t="s">
        <v>100</v>
      </c>
      <c r="L65" s="81" t="s">
        <v>168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6" hidden="true" customHeight="false" outlineLevel="0" collapsed="false">
      <c r="A66" s="77" t="n">
        <v>85</v>
      </c>
      <c r="B66" s="24" t="s">
        <v>23</v>
      </c>
      <c r="C66" s="71" t="s">
        <v>737</v>
      </c>
      <c r="D66" s="71" t="s">
        <v>478</v>
      </c>
      <c r="E66" s="71" t="s">
        <v>738</v>
      </c>
      <c r="F66" s="140" t="n">
        <v>40908</v>
      </c>
      <c r="G66" s="59" t="s">
        <v>27</v>
      </c>
      <c r="H66" s="62" t="s">
        <v>53</v>
      </c>
      <c r="I66" s="59" t="s">
        <v>628</v>
      </c>
      <c r="J66" s="64" t="n">
        <v>20</v>
      </c>
      <c r="K66" s="64" t="s">
        <v>100</v>
      </c>
      <c r="L66" s="72" t="s">
        <v>54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6" hidden="true" customHeight="false" outlineLevel="0" collapsed="false">
      <c r="A67" s="77" t="n">
        <v>86</v>
      </c>
      <c r="B67" s="24" t="s">
        <v>23</v>
      </c>
      <c r="C67" s="71" t="s">
        <v>739</v>
      </c>
      <c r="D67" s="71" t="s">
        <v>740</v>
      </c>
      <c r="E67" s="71" t="s">
        <v>345</v>
      </c>
      <c r="F67" s="140" t="n">
        <v>40775</v>
      </c>
      <c r="G67" s="59" t="s">
        <v>27</v>
      </c>
      <c r="H67" s="62" t="s">
        <v>53</v>
      </c>
      <c r="I67" s="59" t="s">
        <v>628</v>
      </c>
      <c r="J67" s="64" t="n">
        <v>20</v>
      </c>
      <c r="K67" s="64" t="s">
        <v>100</v>
      </c>
      <c r="L67" s="72" t="s">
        <v>54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6" hidden="true" customHeight="false" outlineLevel="0" collapsed="false">
      <c r="A68" s="77" t="n">
        <v>117</v>
      </c>
      <c r="B68" s="24" t="s">
        <v>23</v>
      </c>
      <c r="C68" s="81" t="s">
        <v>741</v>
      </c>
      <c r="D68" s="81" t="s">
        <v>742</v>
      </c>
      <c r="E68" s="81" t="s">
        <v>743</v>
      </c>
      <c r="F68" s="56" t="n">
        <v>40820</v>
      </c>
      <c r="G68" s="59" t="s">
        <v>27</v>
      </c>
      <c r="H68" s="67" t="s">
        <v>627</v>
      </c>
      <c r="I68" s="64" t="s">
        <v>661</v>
      </c>
      <c r="J68" s="57" t="n">
        <v>20</v>
      </c>
      <c r="K68" s="59" t="s">
        <v>100</v>
      </c>
      <c r="L68" s="65" t="s">
        <v>629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6" hidden="true" customHeight="false" outlineLevel="0" collapsed="false">
      <c r="A69" s="77" t="n">
        <v>118</v>
      </c>
      <c r="B69" s="24" t="s">
        <v>23</v>
      </c>
      <c r="C69" s="65" t="s">
        <v>744</v>
      </c>
      <c r="D69" s="65" t="s">
        <v>745</v>
      </c>
      <c r="E69" s="65" t="s">
        <v>492</v>
      </c>
      <c r="F69" s="56" t="n">
        <v>40705</v>
      </c>
      <c r="G69" s="59" t="s">
        <v>27</v>
      </c>
      <c r="H69" s="62" t="s">
        <v>627</v>
      </c>
      <c r="I69" s="59" t="s">
        <v>646</v>
      </c>
      <c r="J69" s="59" t="n">
        <v>20</v>
      </c>
      <c r="K69" s="59" t="s">
        <v>100</v>
      </c>
      <c r="L69" s="65" t="s">
        <v>629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6" hidden="true" customHeight="false" outlineLevel="0" collapsed="false">
      <c r="A70" s="77" t="n">
        <v>119</v>
      </c>
      <c r="B70" s="24" t="s">
        <v>23</v>
      </c>
      <c r="C70" s="81" t="s">
        <v>746</v>
      </c>
      <c r="D70" s="81" t="s">
        <v>219</v>
      </c>
      <c r="E70" s="81" t="s">
        <v>747</v>
      </c>
      <c r="F70" s="61" t="n">
        <v>40745</v>
      </c>
      <c r="G70" s="59" t="s">
        <v>27</v>
      </c>
      <c r="H70" s="80" t="s">
        <v>627</v>
      </c>
      <c r="I70" s="63" t="s">
        <v>628</v>
      </c>
      <c r="J70" s="116" t="n">
        <v>19</v>
      </c>
      <c r="K70" s="59" t="s">
        <v>100</v>
      </c>
      <c r="L70" s="81" t="s">
        <v>629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6" hidden="true" customHeight="false" outlineLevel="0" collapsed="false">
      <c r="A71" s="77" t="n">
        <v>7</v>
      </c>
      <c r="B71" s="24" t="s">
        <v>23</v>
      </c>
      <c r="C71" s="65" t="s">
        <v>748</v>
      </c>
      <c r="D71" s="65" t="s">
        <v>749</v>
      </c>
      <c r="E71" s="65" t="s">
        <v>327</v>
      </c>
      <c r="F71" s="56" t="n">
        <v>40735</v>
      </c>
      <c r="G71" s="77" t="s">
        <v>27</v>
      </c>
      <c r="H71" s="78" t="s">
        <v>161</v>
      </c>
      <c r="I71" s="77" t="s">
        <v>656</v>
      </c>
      <c r="J71" s="64" t="n">
        <v>19</v>
      </c>
      <c r="K71" s="64" t="str">
        <f aca="false">IF(J71&gt;=50,"призёр",IF(J71&lt;=49,"участник"))</f>
        <v>участник</v>
      </c>
      <c r="L71" s="24" t="s">
        <v>163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6" hidden="true" customHeight="false" outlineLevel="0" collapsed="false">
      <c r="A72" s="77" t="n">
        <v>17</v>
      </c>
      <c r="B72" s="24" t="s">
        <v>23</v>
      </c>
      <c r="C72" s="65" t="s">
        <v>750</v>
      </c>
      <c r="D72" s="65" t="s">
        <v>751</v>
      </c>
      <c r="E72" s="65" t="s">
        <v>470</v>
      </c>
      <c r="F72" s="56" t="n">
        <v>40753</v>
      </c>
      <c r="G72" s="77" t="s">
        <v>27</v>
      </c>
      <c r="H72" s="62" t="s">
        <v>752</v>
      </c>
      <c r="I72" s="59" t="s">
        <v>723</v>
      </c>
      <c r="J72" s="64" t="n">
        <v>19</v>
      </c>
      <c r="K72" s="64" t="s">
        <v>100</v>
      </c>
      <c r="L72" s="65" t="s">
        <v>560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6" hidden="true" customHeight="false" outlineLevel="0" collapsed="false">
      <c r="A73" s="77" t="n">
        <v>36</v>
      </c>
      <c r="B73" s="24" t="s">
        <v>23</v>
      </c>
      <c r="C73" s="65" t="s">
        <v>132</v>
      </c>
      <c r="D73" s="65" t="s">
        <v>753</v>
      </c>
      <c r="E73" s="65" t="s">
        <v>754</v>
      </c>
      <c r="F73" s="76" t="n">
        <v>40658</v>
      </c>
      <c r="G73" s="77" t="s">
        <v>27</v>
      </c>
      <c r="H73" s="62" t="s">
        <v>99</v>
      </c>
      <c r="I73" s="64" t="s">
        <v>641</v>
      </c>
      <c r="J73" s="64" t="n">
        <v>19</v>
      </c>
      <c r="K73" s="59" t="s">
        <v>100</v>
      </c>
      <c r="L73" s="66" t="s">
        <v>134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6" hidden="false" customHeight="false" outlineLevel="0" collapsed="false">
      <c r="A74" s="77" t="n">
        <v>45</v>
      </c>
      <c r="B74" s="24" t="s">
        <v>23</v>
      </c>
      <c r="C74" s="65" t="s">
        <v>755</v>
      </c>
      <c r="D74" s="65" t="s">
        <v>120</v>
      </c>
      <c r="E74" s="65" t="s">
        <v>202</v>
      </c>
      <c r="F74" s="56"/>
      <c r="G74" s="77" t="s">
        <v>27</v>
      </c>
      <c r="H74" s="67" t="s">
        <v>122</v>
      </c>
      <c r="I74" s="64" t="s">
        <v>678</v>
      </c>
      <c r="J74" s="64" t="n">
        <v>19</v>
      </c>
      <c r="K74" s="64" t="s">
        <v>100</v>
      </c>
      <c r="L74" s="65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6" hidden="true" customHeight="false" outlineLevel="0" collapsed="false">
      <c r="A75" s="77" t="n">
        <v>48</v>
      </c>
      <c r="B75" s="24" t="s">
        <v>23</v>
      </c>
      <c r="C75" s="65" t="s">
        <v>756</v>
      </c>
      <c r="D75" s="65" t="s">
        <v>448</v>
      </c>
      <c r="E75" s="65" t="s">
        <v>489</v>
      </c>
      <c r="F75" s="56" t="n">
        <v>40887</v>
      </c>
      <c r="G75" s="77" t="s">
        <v>27</v>
      </c>
      <c r="H75" s="62" t="s">
        <v>80</v>
      </c>
      <c r="I75" s="59" t="s">
        <v>628</v>
      </c>
      <c r="J75" s="59" t="n">
        <v>19</v>
      </c>
      <c r="K75" s="59" t="s">
        <v>100</v>
      </c>
      <c r="L75" s="65" t="s">
        <v>664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6" hidden="true" customHeight="false" outlineLevel="0" collapsed="false">
      <c r="A76" s="77" t="n">
        <v>72</v>
      </c>
      <c r="B76" s="24" t="s">
        <v>23</v>
      </c>
      <c r="C76" s="81" t="s">
        <v>757</v>
      </c>
      <c r="D76" s="81" t="s">
        <v>368</v>
      </c>
      <c r="E76" s="81" t="s">
        <v>26</v>
      </c>
      <c r="F76" s="61" t="n">
        <v>40551</v>
      </c>
      <c r="G76" s="77" t="s">
        <v>27</v>
      </c>
      <c r="H76" s="62" t="s">
        <v>35</v>
      </c>
      <c r="I76" s="63" t="s">
        <v>706</v>
      </c>
      <c r="J76" s="64" t="n">
        <v>19</v>
      </c>
      <c r="K76" s="64" t="s">
        <v>100</v>
      </c>
      <c r="L76" s="81" t="s">
        <v>49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6" hidden="true" customHeight="false" outlineLevel="0" collapsed="false">
      <c r="A77" s="77" t="n">
        <v>89</v>
      </c>
      <c r="B77" s="24" t="s">
        <v>23</v>
      </c>
      <c r="C77" s="65" t="s">
        <v>758</v>
      </c>
      <c r="D77" s="65" t="s">
        <v>60</v>
      </c>
      <c r="E77" s="65" t="s">
        <v>143</v>
      </c>
      <c r="F77" s="56" t="n">
        <v>40753</v>
      </c>
      <c r="G77" s="59" t="s">
        <v>27</v>
      </c>
      <c r="H77" s="67" t="s">
        <v>107</v>
      </c>
      <c r="I77" s="64" t="s">
        <v>661</v>
      </c>
      <c r="J77" s="64" t="n">
        <v>19</v>
      </c>
      <c r="K77" s="64" t="s">
        <v>100</v>
      </c>
      <c r="L77" s="65" t="s">
        <v>108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6" hidden="true" customHeight="false" outlineLevel="0" collapsed="false">
      <c r="A78" s="77" t="n">
        <v>104</v>
      </c>
      <c r="B78" s="24" t="s">
        <v>23</v>
      </c>
      <c r="C78" s="66" t="s">
        <v>759</v>
      </c>
      <c r="D78" s="66" t="s">
        <v>426</v>
      </c>
      <c r="E78" s="66" t="s">
        <v>301</v>
      </c>
      <c r="F78" s="79" t="n">
        <v>40579</v>
      </c>
      <c r="G78" s="59" t="s">
        <v>27</v>
      </c>
      <c r="H78" s="67" t="s">
        <v>640</v>
      </c>
      <c r="I78" s="64" t="s">
        <v>673</v>
      </c>
      <c r="J78" s="64" t="n">
        <v>19</v>
      </c>
      <c r="K78" s="133" t="s">
        <v>100</v>
      </c>
      <c r="L78" s="73" t="s">
        <v>642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6" hidden="true" customHeight="false" outlineLevel="0" collapsed="false">
      <c r="A79" s="77" t="n">
        <v>120</v>
      </c>
      <c r="B79" s="24" t="s">
        <v>23</v>
      </c>
      <c r="C79" s="65" t="s">
        <v>760</v>
      </c>
      <c r="D79" s="65" t="s">
        <v>761</v>
      </c>
      <c r="E79" s="65" t="s">
        <v>762</v>
      </c>
      <c r="F79" s="56" t="n">
        <v>40509</v>
      </c>
      <c r="G79" s="59" t="s">
        <v>27</v>
      </c>
      <c r="H79" s="62" t="s">
        <v>627</v>
      </c>
      <c r="I79" s="59" t="s">
        <v>723</v>
      </c>
      <c r="J79" s="64" t="n">
        <v>19</v>
      </c>
      <c r="K79" s="59" t="s">
        <v>100</v>
      </c>
      <c r="L79" s="65" t="s">
        <v>629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6" hidden="true" customHeight="false" outlineLevel="0" collapsed="false">
      <c r="A80" s="77" t="n">
        <v>136</v>
      </c>
      <c r="B80" s="24" t="s">
        <v>23</v>
      </c>
      <c r="C80" s="71" t="s">
        <v>763</v>
      </c>
      <c r="D80" s="71" t="s">
        <v>764</v>
      </c>
      <c r="E80" s="71" t="s">
        <v>84</v>
      </c>
      <c r="F80" s="140" t="n">
        <v>40770</v>
      </c>
      <c r="G80" s="59" t="s">
        <v>27</v>
      </c>
      <c r="H80" s="88" t="s">
        <v>211</v>
      </c>
      <c r="I80" s="59" t="s">
        <v>723</v>
      </c>
      <c r="J80" s="64" t="n">
        <v>19</v>
      </c>
      <c r="K80" s="59" t="s">
        <v>100</v>
      </c>
      <c r="L80" s="71" t="s">
        <v>212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6" hidden="true" customHeight="false" outlineLevel="0" collapsed="false">
      <c r="A81" s="77" t="n">
        <v>121</v>
      </c>
      <c r="B81" s="24" t="s">
        <v>23</v>
      </c>
      <c r="C81" s="72" t="s">
        <v>765</v>
      </c>
      <c r="D81" s="72" t="s">
        <v>766</v>
      </c>
      <c r="E81" s="72" t="s">
        <v>767</v>
      </c>
      <c r="F81" s="76" t="n">
        <v>40912</v>
      </c>
      <c r="G81" s="59" t="s">
        <v>27</v>
      </c>
      <c r="H81" s="67" t="s">
        <v>627</v>
      </c>
      <c r="I81" s="57" t="s">
        <v>661</v>
      </c>
      <c r="J81" s="64" t="n">
        <v>19</v>
      </c>
      <c r="K81" s="59" t="s">
        <v>100</v>
      </c>
      <c r="L81" s="72" t="s">
        <v>629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6" hidden="true" customHeight="false" outlineLevel="0" collapsed="false">
      <c r="A82" s="77" t="n">
        <v>122</v>
      </c>
      <c r="B82" s="24" t="s">
        <v>23</v>
      </c>
      <c r="C82" s="72" t="s">
        <v>768</v>
      </c>
      <c r="D82" s="72" t="s">
        <v>713</v>
      </c>
      <c r="E82" s="72" t="s">
        <v>769</v>
      </c>
      <c r="F82" s="76" t="n">
        <v>40958</v>
      </c>
      <c r="G82" s="59" t="s">
        <v>27</v>
      </c>
      <c r="H82" s="67" t="s">
        <v>627</v>
      </c>
      <c r="I82" s="64" t="s">
        <v>661</v>
      </c>
      <c r="J82" s="64" t="n">
        <v>18</v>
      </c>
      <c r="K82" s="59" t="s">
        <v>100</v>
      </c>
      <c r="L82" s="72" t="s">
        <v>629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6" hidden="true" customHeight="false" outlineLevel="0" collapsed="false">
      <c r="A83" s="77" t="n">
        <v>8</v>
      </c>
      <c r="B83" s="24" t="s">
        <v>23</v>
      </c>
      <c r="C83" s="65" t="s">
        <v>770</v>
      </c>
      <c r="D83" s="65" t="s">
        <v>771</v>
      </c>
      <c r="E83" s="65" t="s">
        <v>409</v>
      </c>
      <c r="F83" s="56" t="n">
        <v>40778</v>
      </c>
      <c r="G83" s="77" t="s">
        <v>27</v>
      </c>
      <c r="H83" s="78" t="s">
        <v>161</v>
      </c>
      <c r="I83" s="77" t="s">
        <v>656</v>
      </c>
      <c r="J83" s="64" t="n">
        <v>18</v>
      </c>
      <c r="K83" s="64" t="str">
        <f aca="false">IF(J83&gt;=50,"призёр",IF(J83&lt;=49,"участник"))</f>
        <v>участник</v>
      </c>
      <c r="L83" s="24" t="s">
        <v>163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6" hidden="true" customHeight="false" outlineLevel="0" collapsed="false">
      <c r="A84" s="77" t="n">
        <v>9</v>
      </c>
      <c r="B84" s="24" t="s">
        <v>23</v>
      </c>
      <c r="C84" s="65" t="s">
        <v>772</v>
      </c>
      <c r="D84" s="65" t="s">
        <v>180</v>
      </c>
      <c r="E84" s="65" t="s">
        <v>360</v>
      </c>
      <c r="F84" s="56" t="n">
        <v>40551</v>
      </c>
      <c r="G84" s="77" t="s">
        <v>27</v>
      </c>
      <c r="H84" s="78" t="s">
        <v>161</v>
      </c>
      <c r="I84" s="77" t="s">
        <v>656</v>
      </c>
      <c r="J84" s="64" t="n">
        <v>18</v>
      </c>
      <c r="K84" s="64" t="str">
        <f aca="false">IF(J84&gt;=50,"призёр",IF(J84&lt;=49,"участник"))</f>
        <v>участник</v>
      </c>
      <c r="L84" s="24" t="s">
        <v>163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6" hidden="true" customHeight="false" outlineLevel="0" collapsed="false">
      <c r="A85" s="77" t="n">
        <v>21</v>
      </c>
      <c r="B85" s="24" t="s">
        <v>23</v>
      </c>
      <c r="C85" s="65" t="s">
        <v>773</v>
      </c>
      <c r="D85" s="65" t="s">
        <v>774</v>
      </c>
      <c r="E85" s="65" t="s">
        <v>104</v>
      </c>
      <c r="F85" s="56" t="n">
        <v>40567</v>
      </c>
      <c r="G85" s="77" t="s">
        <v>27</v>
      </c>
      <c r="H85" s="80" t="s">
        <v>167</v>
      </c>
      <c r="I85" s="64" t="s">
        <v>661</v>
      </c>
      <c r="J85" s="64" t="n">
        <v>18</v>
      </c>
      <c r="K85" s="64" t="s">
        <v>100</v>
      </c>
      <c r="L85" s="81" t="s">
        <v>168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6" hidden="true" customHeight="false" outlineLevel="0" collapsed="false">
      <c r="A86" s="77" t="n">
        <v>27</v>
      </c>
      <c r="B86" s="24" t="s">
        <v>23</v>
      </c>
      <c r="C86" s="65" t="s">
        <v>775</v>
      </c>
      <c r="D86" s="65" t="s">
        <v>285</v>
      </c>
      <c r="E86" s="65" t="s">
        <v>143</v>
      </c>
      <c r="F86" s="134" t="n">
        <v>40566</v>
      </c>
      <c r="G86" s="77" t="s">
        <v>27</v>
      </c>
      <c r="H86" s="112" t="s">
        <v>130</v>
      </c>
      <c r="I86" s="59" t="s">
        <v>723</v>
      </c>
      <c r="J86" s="64" t="n">
        <v>18</v>
      </c>
      <c r="K86" s="59" t="s">
        <v>100</v>
      </c>
      <c r="L86" s="65" t="s">
        <v>131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6" hidden="true" customHeight="false" outlineLevel="0" collapsed="false">
      <c r="A87" s="77" t="n">
        <v>41</v>
      </c>
      <c r="B87" s="24" t="s">
        <v>23</v>
      </c>
      <c r="C87" s="65" t="s">
        <v>776</v>
      </c>
      <c r="D87" s="65" t="s">
        <v>777</v>
      </c>
      <c r="E87" s="65" t="s">
        <v>778</v>
      </c>
      <c r="F87" s="56" t="n">
        <v>40872</v>
      </c>
      <c r="G87" s="77" t="s">
        <v>27</v>
      </c>
      <c r="H87" s="62" t="s">
        <v>149</v>
      </c>
      <c r="I87" s="64" t="s">
        <v>684</v>
      </c>
      <c r="J87" s="64" t="n">
        <v>18</v>
      </c>
      <c r="K87" s="64" t="s">
        <v>100</v>
      </c>
      <c r="L87" s="65" t="s">
        <v>151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6" hidden="true" customHeight="false" outlineLevel="0" collapsed="false">
      <c r="A88" s="77" t="n">
        <v>74</v>
      </c>
      <c r="B88" s="24" t="s">
        <v>23</v>
      </c>
      <c r="C88" s="65" t="s">
        <v>779</v>
      </c>
      <c r="D88" s="65" t="s">
        <v>285</v>
      </c>
      <c r="E88" s="65" t="s">
        <v>780</v>
      </c>
      <c r="F88" s="56" t="n">
        <v>40779</v>
      </c>
      <c r="G88" s="59" t="s">
        <v>27</v>
      </c>
      <c r="H88" s="62" t="s">
        <v>781</v>
      </c>
      <c r="I88" s="59" t="s">
        <v>782</v>
      </c>
      <c r="J88" s="64" t="n">
        <v>18</v>
      </c>
      <c r="K88" s="64" t="s">
        <v>100</v>
      </c>
      <c r="L88" s="65" t="s">
        <v>310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6" hidden="true" customHeight="false" outlineLevel="0" collapsed="false">
      <c r="A89" s="77" t="n">
        <v>105</v>
      </c>
      <c r="B89" s="24" t="s">
        <v>23</v>
      </c>
      <c r="C89" s="73" t="s">
        <v>783</v>
      </c>
      <c r="D89" s="73" t="s">
        <v>784</v>
      </c>
      <c r="E89" s="73" t="s">
        <v>61</v>
      </c>
      <c r="F89" s="132" t="n">
        <v>40667</v>
      </c>
      <c r="G89" s="59" t="s">
        <v>27</v>
      </c>
      <c r="H89" s="67" t="s">
        <v>640</v>
      </c>
      <c r="I89" s="64" t="s">
        <v>785</v>
      </c>
      <c r="J89" s="64" t="n">
        <v>18</v>
      </c>
      <c r="K89" s="133" t="s">
        <v>100</v>
      </c>
      <c r="L89" s="73" t="s">
        <v>642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6" hidden="true" customHeight="false" outlineLevel="0" collapsed="false">
      <c r="A90" s="77" t="n">
        <v>123</v>
      </c>
      <c r="B90" s="24" t="s">
        <v>23</v>
      </c>
      <c r="C90" s="65" t="s">
        <v>744</v>
      </c>
      <c r="D90" s="65" t="s">
        <v>520</v>
      </c>
      <c r="E90" s="65" t="s">
        <v>170</v>
      </c>
      <c r="F90" s="56" t="n">
        <v>40830</v>
      </c>
      <c r="G90" s="59" t="s">
        <v>27</v>
      </c>
      <c r="H90" s="67" t="s">
        <v>627</v>
      </c>
      <c r="I90" s="64" t="s">
        <v>723</v>
      </c>
      <c r="J90" s="64" t="n">
        <v>18</v>
      </c>
      <c r="K90" s="59" t="s">
        <v>100</v>
      </c>
      <c r="L90" s="65" t="s">
        <v>629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6" hidden="true" customHeight="false" outlineLevel="0" collapsed="false">
      <c r="A91" s="77" t="n">
        <v>16</v>
      </c>
      <c r="B91" s="24" t="s">
        <v>23</v>
      </c>
      <c r="C91" s="71" t="s">
        <v>786</v>
      </c>
      <c r="D91" s="160" t="s">
        <v>448</v>
      </c>
      <c r="E91" s="71" t="s">
        <v>787</v>
      </c>
      <c r="F91" s="140" t="n">
        <v>40916</v>
      </c>
      <c r="G91" s="77" t="s">
        <v>27</v>
      </c>
      <c r="H91" s="71" t="s">
        <v>788</v>
      </c>
      <c r="I91" s="59" t="s">
        <v>789</v>
      </c>
      <c r="J91" s="59" t="n">
        <v>17.5</v>
      </c>
      <c r="K91" s="135" t="s">
        <v>100</v>
      </c>
      <c r="L91" s="55" t="s">
        <v>190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6" hidden="true" customHeight="false" outlineLevel="0" collapsed="false">
      <c r="A92" s="77" t="n">
        <v>124</v>
      </c>
      <c r="B92" s="24" t="s">
        <v>23</v>
      </c>
      <c r="C92" s="66" t="s">
        <v>790</v>
      </c>
      <c r="D92" s="66" t="s">
        <v>600</v>
      </c>
      <c r="E92" s="66" t="s">
        <v>702</v>
      </c>
      <c r="F92" s="79" t="n">
        <v>40534</v>
      </c>
      <c r="G92" s="59" t="s">
        <v>27</v>
      </c>
      <c r="H92" s="112" t="s">
        <v>627</v>
      </c>
      <c r="I92" s="57" t="s">
        <v>723</v>
      </c>
      <c r="J92" s="64" t="n">
        <v>17</v>
      </c>
      <c r="K92" s="59" t="s">
        <v>100</v>
      </c>
      <c r="L92" s="72" t="s">
        <v>629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6" hidden="true" customHeight="false" outlineLevel="0" collapsed="false">
      <c r="A93" s="77" t="n">
        <v>10</v>
      </c>
      <c r="B93" s="24" t="s">
        <v>23</v>
      </c>
      <c r="C93" s="65" t="s">
        <v>512</v>
      </c>
      <c r="D93" s="65" t="s">
        <v>791</v>
      </c>
      <c r="E93" s="65" t="s">
        <v>470</v>
      </c>
      <c r="F93" s="56" t="n">
        <v>40659</v>
      </c>
      <c r="G93" s="77" t="s">
        <v>27</v>
      </c>
      <c r="H93" s="78" t="s">
        <v>161</v>
      </c>
      <c r="I93" s="77" t="s">
        <v>656</v>
      </c>
      <c r="J93" s="64" t="n">
        <v>17</v>
      </c>
      <c r="K93" s="64" t="str">
        <f aca="false">IF(J93&gt;=50,"призёр",IF(J93&lt;=49,"участник"))</f>
        <v>участник</v>
      </c>
      <c r="L93" s="24" t="s">
        <v>163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6" hidden="true" customHeight="false" outlineLevel="0" collapsed="false">
      <c r="A94" s="77" t="n">
        <v>25</v>
      </c>
      <c r="B94" s="24" t="s">
        <v>23</v>
      </c>
      <c r="C94" s="65" t="s">
        <v>792</v>
      </c>
      <c r="D94" s="65" t="s">
        <v>25</v>
      </c>
      <c r="E94" s="65" t="s">
        <v>300</v>
      </c>
      <c r="F94" s="56" t="n">
        <v>40814</v>
      </c>
      <c r="G94" s="77" t="s">
        <v>27</v>
      </c>
      <c r="H94" s="62" t="s">
        <v>74</v>
      </c>
      <c r="I94" s="59" t="s">
        <v>661</v>
      </c>
      <c r="J94" s="64" t="n">
        <v>17</v>
      </c>
      <c r="K94" s="64" t="s">
        <v>100</v>
      </c>
      <c r="L94" s="65" t="s">
        <v>793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6" hidden="true" customHeight="false" outlineLevel="0" collapsed="false">
      <c r="A95" s="77" t="n">
        <v>80</v>
      </c>
      <c r="B95" s="24" t="s">
        <v>23</v>
      </c>
      <c r="C95" s="81" t="s">
        <v>794</v>
      </c>
      <c r="D95" s="81" t="s">
        <v>795</v>
      </c>
      <c r="E95" s="65" t="s">
        <v>225</v>
      </c>
      <c r="F95" s="61" t="n">
        <v>40874</v>
      </c>
      <c r="G95" s="59" t="s">
        <v>27</v>
      </c>
      <c r="H95" s="67" t="s">
        <v>144</v>
      </c>
      <c r="I95" s="64" t="s">
        <v>646</v>
      </c>
      <c r="J95" s="64" t="n">
        <v>17</v>
      </c>
      <c r="K95" s="64" t="s">
        <v>100</v>
      </c>
      <c r="L95" s="81" t="s">
        <v>145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6" hidden="true" customHeight="false" outlineLevel="0" collapsed="false">
      <c r="A96" s="77" t="n">
        <v>125</v>
      </c>
      <c r="B96" s="24" t="s">
        <v>23</v>
      </c>
      <c r="C96" s="65" t="s">
        <v>796</v>
      </c>
      <c r="D96" s="65" t="s">
        <v>797</v>
      </c>
      <c r="E96" s="65" t="s">
        <v>798</v>
      </c>
      <c r="F96" s="56" t="n">
        <v>40721</v>
      </c>
      <c r="G96" s="59" t="s">
        <v>27</v>
      </c>
      <c r="H96" s="67" t="s">
        <v>627</v>
      </c>
      <c r="I96" s="59" t="s">
        <v>646</v>
      </c>
      <c r="J96" s="59" t="n">
        <v>17</v>
      </c>
      <c r="K96" s="59" t="s">
        <v>100</v>
      </c>
      <c r="L96" s="81" t="s">
        <v>629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6" hidden="true" customHeight="false" outlineLevel="0" collapsed="false">
      <c r="A97" s="77" t="n">
        <v>126</v>
      </c>
      <c r="B97" s="24" t="s">
        <v>23</v>
      </c>
      <c r="C97" s="65" t="s">
        <v>799</v>
      </c>
      <c r="D97" s="65" t="s">
        <v>135</v>
      </c>
      <c r="E97" s="65" t="s">
        <v>467</v>
      </c>
      <c r="F97" s="56" t="n">
        <v>40765</v>
      </c>
      <c r="G97" s="59" t="s">
        <v>27</v>
      </c>
      <c r="H97" s="62" t="s">
        <v>627</v>
      </c>
      <c r="I97" s="59" t="s">
        <v>646</v>
      </c>
      <c r="J97" s="59" t="n">
        <v>16</v>
      </c>
      <c r="K97" s="59" t="s">
        <v>100</v>
      </c>
      <c r="L97" s="65" t="s">
        <v>629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6" hidden="true" customHeight="false" outlineLevel="0" collapsed="false">
      <c r="A98" s="77" t="n">
        <v>127</v>
      </c>
      <c r="B98" s="24" t="s">
        <v>23</v>
      </c>
      <c r="C98" s="81" t="s">
        <v>800</v>
      </c>
      <c r="D98" s="81" t="s">
        <v>648</v>
      </c>
      <c r="E98" s="81" t="s">
        <v>801</v>
      </c>
      <c r="F98" s="61" t="n">
        <v>40805</v>
      </c>
      <c r="G98" s="59" t="s">
        <v>27</v>
      </c>
      <c r="H98" s="80" t="s">
        <v>627</v>
      </c>
      <c r="I98" s="63" t="s">
        <v>646</v>
      </c>
      <c r="J98" s="116" t="n">
        <v>16</v>
      </c>
      <c r="K98" s="59" t="s">
        <v>100</v>
      </c>
      <c r="L98" s="81" t="s">
        <v>629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6" hidden="true" customHeight="false" outlineLevel="0" collapsed="false">
      <c r="A99" s="77" t="n">
        <v>128</v>
      </c>
      <c r="B99" s="24" t="s">
        <v>23</v>
      </c>
      <c r="C99" s="65" t="s">
        <v>802</v>
      </c>
      <c r="D99" s="65" t="s">
        <v>713</v>
      </c>
      <c r="E99" s="65" t="s">
        <v>110</v>
      </c>
      <c r="F99" s="61" t="n">
        <v>40855</v>
      </c>
      <c r="G99" s="59" t="s">
        <v>27</v>
      </c>
      <c r="H99" s="67" t="s">
        <v>627</v>
      </c>
      <c r="I99" s="64" t="s">
        <v>723</v>
      </c>
      <c r="J99" s="64" t="n">
        <v>16</v>
      </c>
      <c r="K99" s="59" t="s">
        <v>100</v>
      </c>
      <c r="L99" s="65" t="s">
        <v>629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6" hidden="true" customHeight="false" outlineLevel="0" collapsed="false">
      <c r="A100" s="77" t="n">
        <v>11</v>
      </c>
      <c r="B100" s="24" t="s">
        <v>23</v>
      </c>
      <c r="C100" s="65" t="s">
        <v>803</v>
      </c>
      <c r="D100" s="65" t="s">
        <v>376</v>
      </c>
      <c r="E100" s="65" t="s">
        <v>369</v>
      </c>
      <c r="F100" s="56" t="n">
        <v>40718</v>
      </c>
      <c r="G100" s="77" t="s">
        <v>27</v>
      </c>
      <c r="H100" s="78" t="s">
        <v>161</v>
      </c>
      <c r="I100" s="77" t="s">
        <v>656</v>
      </c>
      <c r="J100" s="64" t="n">
        <v>16</v>
      </c>
      <c r="K100" s="64" t="str">
        <f aca="false">IF(J100&gt;=50,"призёр",IF(J100&lt;=49,"участник"))</f>
        <v>участник</v>
      </c>
      <c r="L100" s="24" t="s">
        <v>163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6" hidden="true" customHeight="false" outlineLevel="0" collapsed="false">
      <c r="A101" s="77" t="n">
        <v>12</v>
      </c>
      <c r="B101" s="24" t="s">
        <v>23</v>
      </c>
      <c r="C101" s="65" t="s">
        <v>804</v>
      </c>
      <c r="D101" s="65" t="s">
        <v>805</v>
      </c>
      <c r="E101" s="65" t="s">
        <v>806</v>
      </c>
      <c r="F101" s="56" t="n">
        <v>40772</v>
      </c>
      <c r="G101" s="77" t="s">
        <v>27</v>
      </c>
      <c r="H101" s="78" t="s">
        <v>161</v>
      </c>
      <c r="I101" s="64" t="s">
        <v>706</v>
      </c>
      <c r="J101" s="59" t="n">
        <v>16</v>
      </c>
      <c r="K101" s="64" t="str">
        <f aca="false">IF(J101&gt;=50,"призёр",IF(J101&lt;=49,"участник"))</f>
        <v>участник</v>
      </c>
      <c r="L101" s="24" t="s">
        <v>163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6" hidden="false" customHeight="false" outlineLevel="0" collapsed="false">
      <c r="A102" s="77" t="n">
        <v>43</v>
      </c>
      <c r="B102" s="24" t="s">
        <v>23</v>
      </c>
      <c r="C102" s="66" t="s">
        <v>228</v>
      </c>
      <c r="D102" s="66" t="s">
        <v>230</v>
      </c>
      <c r="E102" s="66" t="s">
        <v>203</v>
      </c>
      <c r="F102" s="79"/>
      <c r="G102" s="77" t="s">
        <v>27</v>
      </c>
      <c r="H102" s="112" t="s">
        <v>122</v>
      </c>
      <c r="I102" s="57" t="s">
        <v>678</v>
      </c>
      <c r="J102" s="64" t="n">
        <v>16</v>
      </c>
      <c r="K102" s="64" t="s">
        <v>100</v>
      </c>
      <c r="L102" s="72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6" hidden="true" customHeight="false" outlineLevel="0" collapsed="false">
      <c r="A103" s="77" t="n">
        <v>81</v>
      </c>
      <c r="B103" s="24" t="s">
        <v>23</v>
      </c>
      <c r="C103" s="66" t="s">
        <v>807</v>
      </c>
      <c r="D103" s="66" t="s">
        <v>274</v>
      </c>
      <c r="E103" s="66" t="s">
        <v>806</v>
      </c>
      <c r="F103" s="79" t="n">
        <v>40790</v>
      </c>
      <c r="G103" s="59" t="s">
        <v>27</v>
      </c>
      <c r="H103" s="62" t="s">
        <v>144</v>
      </c>
      <c r="I103" s="59" t="s">
        <v>628</v>
      </c>
      <c r="J103" s="57" t="n">
        <v>16</v>
      </c>
      <c r="K103" s="64" t="s">
        <v>100</v>
      </c>
      <c r="L103" s="66" t="s">
        <v>145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6" hidden="true" customHeight="false" outlineLevel="0" collapsed="false">
      <c r="A104" s="77" t="n">
        <v>129</v>
      </c>
      <c r="B104" s="24" t="s">
        <v>23</v>
      </c>
      <c r="C104" s="65" t="s">
        <v>808</v>
      </c>
      <c r="D104" s="65" t="s">
        <v>809</v>
      </c>
      <c r="E104" s="65" t="s">
        <v>364</v>
      </c>
      <c r="F104" s="56" t="n">
        <v>40679</v>
      </c>
      <c r="G104" s="59" t="s">
        <v>27</v>
      </c>
      <c r="H104" s="67" t="s">
        <v>627</v>
      </c>
      <c r="I104" s="64" t="s">
        <v>723</v>
      </c>
      <c r="J104" s="64" t="n">
        <v>15</v>
      </c>
      <c r="K104" s="59" t="s">
        <v>100</v>
      </c>
      <c r="L104" s="65" t="s">
        <v>629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6" hidden="true" customHeight="false" outlineLevel="0" collapsed="false">
      <c r="A105" s="77" t="n">
        <v>13</v>
      </c>
      <c r="B105" s="24" t="s">
        <v>23</v>
      </c>
      <c r="C105" s="65" t="s">
        <v>810</v>
      </c>
      <c r="D105" s="65" t="s">
        <v>214</v>
      </c>
      <c r="E105" s="65" t="s">
        <v>811</v>
      </c>
      <c r="F105" s="56" t="n">
        <v>40825</v>
      </c>
      <c r="G105" s="77" t="s">
        <v>27</v>
      </c>
      <c r="H105" s="78" t="s">
        <v>161</v>
      </c>
      <c r="I105" s="77" t="s">
        <v>656</v>
      </c>
      <c r="J105" s="57" t="n">
        <v>15</v>
      </c>
      <c r="K105" s="64" t="str">
        <f aca="false">IF(J105&gt;=50,"призёр",IF(J105&lt;=49,"участник"))</f>
        <v>участник</v>
      </c>
      <c r="L105" s="24" t="s">
        <v>163</v>
      </c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6" hidden="true" customHeight="false" outlineLevel="0" collapsed="false">
      <c r="A106" s="77" t="n">
        <v>20</v>
      </c>
      <c r="B106" s="24" t="s">
        <v>23</v>
      </c>
      <c r="C106" s="65" t="s">
        <v>812</v>
      </c>
      <c r="D106" s="65" t="s">
        <v>69</v>
      </c>
      <c r="E106" s="65" t="s">
        <v>813</v>
      </c>
      <c r="F106" s="56" t="n">
        <v>40605</v>
      </c>
      <c r="G106" s="77" t="s">
        <v>27</v>
      </c>
      <c r="H106" s="80" t="s">
        <v>167</v>
      </c>
      <c r="I106" s="64" t="s">
        <v>661</v>
      </c>
      <c r="J106" s="64" t="n">
        <v>15</v>
      </c>
      <c r="K106" s="64" t="s">
        <v>100</v>
      </c>
      <c r="L106" s="81" t="s">
        <v>168</v>
      </c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6" hidden="true" customHeight="false" outlineLevel="0" collapsed="false">
      <c r="A107" s="77" t="n">
        <v>23</v>
      </c>
      <c r="B107" s="24" t="s">
        <v>23</v>
      </c>
      <c r="C107" s="72" t="s">
        <v>814</v>
      </c>
      <c r="D107" s="72" t="s">
        <v>815</v>
      </c>
      <c r="E107" s="72" t="s">
        <v>98</v>
      </c>
      <c r="F107" s="56" t="n">
        <v>40621</v>
      </c>
      <c r="G107" s="77" t="s">
        <v>27</v>
      </c>
      <c r="H107" s="80" t="s">
        <v>167</v>
      </c>
      <c r="I107" s="64" t="s">
        <v>628</v>
      </c>
      <c r="J107" s="64" t="n">
        <v>15</v>
      </c>
      <c r="K107" s="64" t="s">
        <v>100</v>
      </c>
      <c r="L107" s="81" t="s">
        <v>168</v>
      </c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6" hidden="true" customHeight="false" outlineLevel="0" collapsed="false">
      <c r="A108" s="77" t="n">
        <v>26</v>
      </c>
      <c r="B108" s="24" t="s">
        <v>23</v>
      </c>
      <c r="C108" s="65" t="s">
        <v>816</v>
      </c>
      <c r="D108" s="65" t="s">
        <v>569</v>
      </c>
      <c r="E108" s="65" t="s">
        <v>817</v>
      </c>
      <c r="F108" s="134" t="n">
        <v>40666</v>
      </c>
      <c r="G108" s="77" t="s">
        <v>27</v>
      </c>
      <c r="H108" s="112" t="s">
        <v>130</v>
      </c>
      <c r="I108" s="59" t="s">
        <v>723</v>
      </c>
      <c r="J108" s="59" t="n">
        <v>15</v>
      </c>
      <c r="K108" s="59" t="s">
        <v>100</v>
      </c>
      <c r="L108" s="65" t="s">
        <v>131</v>
      </c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6" hidden="true" customHeight="false" outlineLevel="0" collapsed="false">
      <c r="A109" s="77" t="n">
        <v>35</v>
      </c>
      <c r="B109" s="24" t="s">
        <v>23</v>
      </c>
      <c r="C109" s="65" t="s">
        <v>818</v>
      </c>
      <c r="D109" s="65" t="s">
        <v>368</v>
      </c>
      <c r="E109" s="65" t="s">
        <v>26</v>
      </c>
      <c r="F109" s="56" t="n">
        <v>40815</v>
      </c>
      <c r="G109" s="77" t="s">
        <v>27</v>
      </c>
      <c r="H109" s="62" t="s">
        <v>99</v>
      </c>
      <c r="I109" s="64" t="s">
        <v>628</v>
      </c>
      <c r="J109" s="64" t="n">
        <v>15</v>
      </c>
      <c r="K109" s="59" t="s">
        <v>100</v>
      </c>
      <c r="L109" s="65" t="s">
        <v>134</v>
      </c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6" hidden="true" customHeight="false" outlineLevel="0" collapsed="false">
      <c r="A110" s="77" t="n">
        <v>40</v>
      </c>
      <c r="B110" s="24" t="s">
        <v>23</v>
      </c>
      <c r="C110" s="65" t="s">
        <v>819</v>
      </c>
      <c r="D110" s="65" t="s">
        <v>249</v>
      </c>
      <c r="E110" s="65" t="s">
        <v>26</v>
      </c>
      <c r="F110" s="56" t="n">
        <v>40848</v>
      </c>
      <c r="G110" s="77" t="s">
        <v>27</v>
      </c>
      <c r="H110" s="62" t="s">
        <v>149</v>
      </c>
      <c r="I110" s="59" t="s">
        <v>673</v>
      </c>
      <c r="J110" s="64" t="n">
        <v>15</v>
      </c>
      <c r="K110" s="64" t="s">
        <v>100</v>
      </c>
      <c r="L110" s="65" t="s">
        <v>151</v>
      </c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6" hidden="true" customHeight="false" outlineLevel="0" collapsed="false">
      <c r="A111" s="77" t="n">
        <v>92</v>
      </c>
      <c r="B111" s="24" t="s">
        <v>23</v>
      </c>
      <c r="C111" s="65" t="s">
        <v>820</v>
      </c>
      <c r="D111" s="65" t="s">
        <v>821</v>
      </c>
      <c r="E111" s="65" t="s">
        <v>215</v>
      </c>
      <c r="F111" s="56" t="n">
        <v>40668</v>
      </c>
      <c r="G111" s="59" t="s">
        <v>27</v>
      </c>
      <c r="H111" s="67" t="s">
        <v>107</v>
      </c>
      <c r="I111" s="59" t="s">
        <v>723</v>
      </c>
      <c r="J111" s="64" t="n">
        <v>15</v>
      </c>
      <c r="K111" s="64" t="s">
        <v>100</v>
      </c>
      <c r="L111" s="65" t="s">
        <v>108</v>
      </c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6" hidden="true" customHeight="false" outlineLevel="0" collapsed="false">
      <c r="A112" s="77" t="n">
        <v>19</v>
      </c>
      <c r="B112" s="24" t="s">
        <v>23</v>
      </c>
      <c r="C112" s="66" t="s">
        <v>541</v>
      </c>
      <c r="D112" s="66" t="s">
        <v>180</v>
      </c>
      <c r="E112" s="66" t="s">
        <v>822</v>
      </c>
      <c r="F112" s="79" t="n">
        <v>40596</v>
      </c>
      <c r="G112" s="77" t="s">
        <v>27</v>
      </c>
      <c r="H112" s="80" t="s">
        <v>167</v>
      </c>
      <c r="I112" s="57" t="s">
        <v>661</v>
      </c>
      <c r="J112" s="64" t="n">
        <v>14</v>
      </c>
      <c r="K112" s="64" t="s">
        <v>100</v>
      </c>
      <c r="L112" s="81" t="s">
        <v>168</v>
      </c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6" hidden="true" customHeight="false" outlineLevel="0" collapsed="false">
      <c r="A113" s="77" t="n">
        <v>28</v>
      </c>
      <c r="B113" s="24" t="s">
        <v>23</v>
      </c>
      <c r="C113" s="65" t="s">
        <v>823</v>
      </c>
      <c r="D113" s="65" t="s">
        <v>531</v>
      </c>
      <c r="E113" s="65" t="s">
        <v>241</v>
      </c>
      <c r="F113" s="134" t="n">
        <v>40864</v>
      </c>
      <c r="G113" s="77" t="s">
        <v>27</v>
      </c>
      <c r="H113" s="112" t="s">
        <v>130</v>
      </c>
      <c r="I113" s="59" t="s">
        <v>661</v>
      </c>
      <c r="J113" s="64" t="n">
        <v>14</v>
      </c>
      <c r="K113" s="59" t="s">
        <v>100</v>
      </c>
      <c r="L113" s="65" t="s">
        <v>131</v>
      </c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6" hidden="true" customHeight="false" outlineLevel="0" collapsed="false">
      <c r="A114" s="77" t="n">
        <v>31</v>
      </c>
      <c r="B114" s="24" t="s">
        <v>23</v>
      </c>
      <c r="C114" s="65" t="s">
        <v>824</v>
      </c>
      <c r="D114" s="65" t="s">
        <v>825</v>
      </c>
      <c r="E114" s="65" t="s">
        <v>826</v>
      </c>
      <c r="F114" s="56" t="n">
        <v>40712</v>
      </c>
      <c r="G114" s="77" t="s">
        <v>27</v>
      </c>
      <c r="H114" s="62" t="s">
        <v>99</v>
      </c>
      <c r="I114" s="59" t="s">
        <v>723</v>
      </c>
      <c r="J114" s="64" t="n">
        <v>14</v>
      </c>
      <c r="K114" s="59" t="s">
        <v>100</v>
      </c>
      <c r="L114" s="65" t="s">
        <v>134</v>
      </c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6" hidden="true" customHeight="false" outlineLevel="0" collapsed="false">
      <c r="A115" s="77" t="n">
        <v>32</v>
      </c>
      <c r="B115" s="24" t="s">
        <v>23</v>
      </c>
      <c r="C115" s="72" t="s">
        <v>827</v>
      </c>
      <c r="D115" s="72" t="s">
        <v>459</v>
      </c>
      <c r="E115" s="72" t="s">
        <v>828</v>
      </c>
      <c r="F115" s="56" t="n">
        <v>40855</v>
      </c>
      <c r="G115" s="77" t="s">
        <v>27</v>
      </c>
      <c r="H115" s="62" t="s">
        <v>99</v>
      </c>
      <c r="I115" s="59" t="s">
        <v>723</v>
      </c>
      <c r="J115" s="64" t="n">
        <v>14</v>
      </c>
      <c r="K115" s="59" t="s">
        <v>100</v>
      </c>
      <c r="L115" s="65" t="s">
        <v>134</v>
      </c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6" hidden="true" customHeight="false" outlineLevel="0" collapsed="false">
      <c r="A116" s="77" t="n">
        <v>69</v>
      </c>
      <c r="B116" s="24" t="s">
        <v>23</v>
      </c>
      <c r="C116" s="81" t="s">
        <v>829</v>
      </c>
      <c r="D116" s="81" t="s">
        <v>676</v>
      </c>
      <c r="E116" s="81" t="s">
        <v>52</v>
      </c>
      <c r="F116" s="61" t="n">
        <v>40889</v>
      </c>
      <c r="G116" s="77" t="s">
        <v>27</v>
      </c>
      <c r="H116" s="62" t="s">
        <v>35</v>
      </c>
      <c r="I116" s="63" t="s">
        <v>721</v>
      </c>
      <c r="J116" s="64" t="n">
        <v>14</v>
      </c>
      <c r="K116" s="64" t="s">
        <v>100</v>
      </c>
      <c r="L116" s="81" t="s">
        <v>49</v>
      </c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6" hidden="true" customHeight="false" outlineLevel="0" collapsed="false">
      <c r="A117" s="77" t="n">
        <v>130</v>
      </c>
      <c r="B117" s="24" t="s">
        <v>23</v>
      </c>
      <c r="C117" s="65" t="s">
        <v>830</v>
      </c>
      <c r="D117" s="65" t="s">
        <v>831</v>
      </c>
      <c r="E117" s="65" t="s">
        <v>254</v>
      </c>
      <c r="F117" s="56" t="n">
        <v>40702</v>
      </c>
      <c r="G117" s="59" t="s">
        <v>27</v>
      </c>
      <c r="H117" s="67" t="s">
        <v>627</v>
      </c>
      <c r="I117" s="59" t="s">
        <v>646</v>
      </c>
      <c r="J117" s="59" t="n">
        <v>14</v>
      </c>
      <c r="K117" s="59" t="s">
        <v>100</v>
      </c>
      <c r="L117" s="65" t="s">
        <v>629</v>
      </c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6" hidden="true" customHeight="false" outlineLevel="0" collapsed="false">
      <c r="A118" s="77" t="n">
        <v>14</v>
      </c>
      <c r="B118" s="24" t="s">
        <v>23</v>
      </c>
      <c r="C118" s="65" t="s">
        <v>832</v>
      </c>
      <c r="D118" s="65" t="s">
        <v>336</v>
      </c>
      <c r="E118" s="65" t="s">
        <v>345</v>
      </c>
      <c r="F118" s="56" t="n">
        <v>40547</v>
      </c>
      <c r="G118" s="77" t="s">
        <v>27</v>
      </c>
      <c r="H118" s="78" t="s">
        <v>161</v>
      </c>
      <c r="I118" s="77" t="s">
        <v>656</v>
      </c>
      <c r="J118" s="64" t="n">
        <v>13</v>
      </c>
      <c r="K118" s="64" t="str">
        <f aca="false">IF(J118&gt;=50,"призёр",IF(J118&lt;=49,"участник"))</f>
        <v>участник</v>
      </c>
      <c r="L118" s="24" t="s">
        <v>163</v>
      </c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6" hidden="true" customHeight="false" outlineLevel="0" collapsed="false">
      <c r="A119" s="77" t="n">
        <v>22</v>
      </c>
      <c r="B119" s="24" t="s">
        <v>23</v>
      </c>
      <c r="C119" s="65" t="s">
        <v>833</v>
      </c>
      <c r="D119" s="65" t="s">
        <v>834</v>
      </c>
      <c r="E119" s="65" t="s">
        <v>835</v>
      </c>
      <c r="F119" s="56" t="n">
        <v>40904</v>
      </c>
      <c r="G119" s="77" t="s">
        <v>27</v>
      </c>
      <c r="H119" s="80" t="s">
        <v>167</v>
      </c>
      <c r="I119" s="64" t="s">
        <v>628</v>
      </c>
      <c r="J119" s="64" t="n">
        <v>13</v>
      </c>
      <c r="K119" s="64" t="s">
        <v>100</v>
      </c>
      <c r="L119" s="81" t="s">
        <v>168</v>
      </c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6" hidden="true" customHeight="false" outlineLevel="0" collapsed="false">
      <c r="A120" s="77" t="n">
        <v>34</v>
      </c>
      <c r="B120" s="24" t="s">
        <v>23</v>
      </c>
      <c r="C120" s="81" t="s">
        <v>255</v>
      </c>
      <c r="D120" s="81" t="s">
        <v>592</v>
      </c>
      <c r="E120" s="81" t="s">
        <v>198</v>
      </c>
      <c r="F120" s="56" t="n">
        <v>40815</v>
      </c>
      <c r="G120" s="77" t="s">
        <v>27</v>
      </c>
      <c r="H120" s="62" t="s">
        <v>99</v>
      </c>
      <c r="I120" s="59" t="s">
        <v>661</v>
      </c>
      <c r="J120" s="57" t="n">
        <v>13</v>
      </c>
      <c r="K120" s="59" t="s">
        <v>100</v>
      </c>
      <c r="L120" s="65" t="s">
        <v>134</v>
      </c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6" hidden="true" customHeight="false" outlineLevel="0" collapsed="false">
      <c r="A121" s="77" t="n">
        <v>55</v>
      </c>
      <c r="B121" s="24" t="s">
        <v>23</v>
      </c>
      <c r="C121" s="81" t="s">
        <v>836</v>
      </c>
      <c r="D121" s="81" t="s">
        <v>837</v>
      </c>
      <c r="E121" s="81" t="s">
        <v>257</v>
      </c>
      <c r="F121" s="61" t="n">
        <v>40789</v>
      </c>
      <c r="G121" s="77" t="s">
        <v>27</v>
      </c>
      <c r="H121" s="80" t="s">
        <v>28</v>
      </c>
      <c r="I121" s="63" t="s">
        <v>634</v>
      </c>
      <c r="J121" s="64" t="n">
        <v>13</v>
      </c>
      <c r="K121" s="64" t="s">
        <v>100</v>
      </c>
      <c r="L121" s="66" t="s">
        <v>31</v>
      </c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6" hidden="true" customHeight="false" outlineLevel="0" collapsed="false">
      <c r="A122" s="77" t="n">
        <v>58</v>
      </c>
      <c r="B122" s="24" t="s">
        <v>23</v>
      </c>
      <c r="C122" s="65" t="s">
        <v>838</v>
      </c>
      <c r="D122" s="65" t="s">
        <v>839</v>
      </c>
      <c r="E122" s="65" t="s">
        <v>215</v>
      </c>
      <c r="F122" s="56" t="n">
        <v>40627</v>
      </c>
      <c r="G122" s="77" t="s">
        <v>27</v>
      </c>
      <c r="H122" s="62" t="s">
        <v>633</v>
      </c>
      <c r="I122" s="59" t="s">
        <v>634</v>
      </c>
      <c r="J122" s="64" t="n">
        <v>13</v>
      </c>
      <c r="K122" s="64" t="s">
        <v>100</v>
      </c>
      <c r="L122" s="65" t="s">
        <v>31</v>
      </c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6" hidden="true" customHeight="false" outlineLevel="0" collapsed="false">
      <c r="A123" s="77" t="n">
        <v>59</v>
      </c>
      <c r="B123" s="24" t="s">
        <v>23</v>
      </c>
      <c r="C123" s="161" t="s">
        <v>840</v>
      </c>
      <c r="D123" s="161" t="s">
        <v>841</v>
      </c>
      <c r="E123" s="161" t="s">
        <v>577</v>
      </c>
      <c r="F123" s="162" t="n">
        <v>40345</v>
      </c>
      <c r="G123" s="77" t="s">
        <v>27</v>
      </c>
      <c r="H123" s="67" t="s">
        <v>842</v>
      </c>
      <c r="I123" s="64" t="s">
        <v>661</v>
      </c>
      <c r="J123" s="163" t="n">
        <v>13</v>
      </c>
      <c r="K123" s="64" t="s">
        <v>100</v>
      </c>
      <c r="L123" s="81" t="s">
        <v>843</v>
      </c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6" hidden="true" customHeight="false" outlineLevel="0" collapsed="false">
      <c r="A124" s="77" t="n">
        <v>73</v>
      </c>
      <c r="B124" s="24" t="s">
        <v>23</v>
      </c>
      <c r="C124" s="65" t="s">
        <v>844</v>
      </c>
      <c r="D124" s="65" t="s">
        <v>33</v>
      </c>
      <c r="E124" s="24" t="s">
        <v>40</v>
      </c>
      <c r="F124" s="70" t="n">
        <v>40800</v>
      </c>
      <c r="G124" s="77" t="s">
        <v>27</v>
      </c>
      <c r="H124" s="62" t="s">
        <v>35</v>
      </c>
      <c r="I124" s="59" t="s">
        <v>646</v>
      </c>
      <c r="J124" s="59" t="n">
        <v>12</v>
      </c>
      <c r="K124" s="64" t="s">
        <v>100</v>
      </c>
      <c r="L124" s="81" t="s">
        <v>49</v>
      </c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6" hidden="true" customHeight="false" outlineLevel="0" collapsed="false">
      <c r="A125" s="77" t="n">
        <v>82</v>
      </c>
      <c r="B125" s="24" t="s">
        <v>23</v>
      </c>
      <c r="C125" s="158" t="s">
        <v>845</v>
      </c>
      <c r="D125" s="158" t="s">
        <v>846</v>
      </c>
      <c r="E125" s="158" t="s">
        <v>383</v>
      </c>
      <c r="F125" s="159" t="n">
        <v>40528</v>
      </c>
      <c r="G125" s="59" t="s">
        <v>27</v>
      </c>
      <c r="H125" s="62" t="s">
        <v>53</v>
      </c>
      <c r="I125" s="63" t="s">
        <v>678</v>
      </c>
      <c r="J125" s="64" t="n">
        <v>12</v>
      </c>
      <c r="K125" s="64" t="s">
        <v>100</v>
      </c>
      <c r="L125" s="72" t="s">
        <v>54</v>
      </c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6" hidden="true" customHeight="false" outlineLevel="0" collapsed="false">
      <c r="A126" s="77" t="n">
        <v>76</v>
      </c>
      <c r="B126" s="24" t="s">
        <v>23</v>
      </c>
      <c r="C126" s="55" t="s">
        <v>847</v>
      </c>
      <c r="D126" s="55" t="s">
        <v>848</v>
      </c>
      <c r="E126" s="55" t="s">
        <v>143</v>
      </c>
      <c r="F126" s="134" t="n">
        <v>40814</v>
      </c>
      <c r="G126" s="59" t="s">
        <v>27</v>
      </c>
      <c r="H126" s="73" t="s">
        <v>314</v>
      </c>
      <c r="I126" s="64" t="s">
        <v>646</v>
      </c>
      <c r="J126" s="64" t="n">
        <v>11</v>
      </c>
      <c r="K126" s="133" t="s">
        <v>100</v>
      </c>
      <c r="L126" s="55" t="s">
        <v>315</v>
      </c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6" hidden="true" customHeight="false" outlineLevel="0" collapsed="false">
      <c r="A127" s="77" t="n">
        <v>15</v>
      </c>
      <c r="B127" s="24" t="s">
        <v>23</v>
      </c>
      <c r="C127" s="65" t="s">
        <v>849</v>
      </c>
      <c r="D127" s="65" t="s">
        <v>850</v>
      </c>
      <c r="E127" s="65" t="s">
        <v>851</v>
      </c>
      <c r="F127" s="56" t="n">
        <v>40857</v>
      </c>
      <c r="G127" s="77" t="s">
        <v>27</v>
      </c>
      <c r="H127" s="78" t="s">
        <v>161</v>
      </c>
      <c r="I127" s="64" t="s">
        <v>706</v>
      </c>
      <c r="J127" s="77" t="n">
        <v>9</v>
      </c>
      <c r="K127" s="64" t="str">
        <f aca="false">IF(J127&gt;=50,"призёр",IF(J127&lt;=49,"участник"))</f>
        <v>участник</v>
      </c>
      <c r="L127" s="24" t="s">
        <v>163</v>
      </c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6" hidden="true" customHeight="false" outlineLevel="0" collapsed="false">
      <c r="A128" s="77" t="n">
        <v>106</v>
      </c>
      <c r="B128" s="24" t="s">
        <v>23</v>
      </c>
      <c r="C128" s="73" t="s">
        <v>852</v>
      </c>
      <c r="D128" s="73" t="s">
        <v>853</v>
      </c>
      <c r="E128" s="73" t="s">
        <v>271</v>
      </c>
      <c r="F128" s="132" t="n">
        <v>40680</v>
      </c>
      <c r="G128" s="59" t="s">
        <v>27</v>
      </c>
      <c r="H128" s="67" t="s">
        <v>640</v>
      </c>
      <c r="I128" s="64" t="s">
        <v>688</v>
      </c>
      <c r="J128" s="57" t="n">
        <v>4</v>
      </c>
      <c r="K128" s="133" t="s">
        <v>100</v>
      </c>
      <c r="L128" s="73" t="s">
        <v>642</v>
      </c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6" hidden="true" customHeight="false" outlineLevel="0" collapsed="false">
      <c r="A129" s="77" t="n">
        <v>131</v>
      </c>
      <c r="B129" s="24" t="s">
        <v>23</v>
      </c>
      <c r="C129" s="65" t="s">
        <v>854</v>
      </c>
      <c r="D129" s="65" t="s">
        <v>855</v>
      </c>
      <c r="E129" s="65" t="s">
        <v>422</v>
      </c>
      <c r="F129" s="56" t="n">
        <v>40945</v>
      </c>
      <c r="G129" s="59" t="s">
        <v>27</v>
      </c>
      <c r="H129" s="62" t="s">
        <v>627</v>
      </c>
      <c r="I129" s="59" t="s">
        <v>723</v>
      </c>
      <c r="J129" s="64" t="n">
        <v>0</v>
      </c>
      <c r="K129" s="59" t="s">
        <v>100</v>
      </c>
      <c r="L129" s="65" t="s">
        <v>629</v>
      </c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6" hidden="true" customHeight="false" outlineLevel="0" collapsed="false">
      <c r="A130" s="77" t="n">
        <v>132</v>
      </c>
      <c r="B130" s="24" t="s">
        <v>23</v>
      </c>
      <c r="C130" s="66" t="s">
        <v>856</v>
      </c>
      <c r="D130" s="66" t="s">
        <v>749</v>
      </c>
      <c r="E130" s="66" t="s">
        <v>857</v>
      </c>
      <c r="F130" s="79" t="n">
        <v>40659</v>
      </c>
      <c r="G130" s="59" t="s">
        <v>27</v>
      </c>
      <c r="H130" s="112" t="s">
        <v>627</v>
      </c>
      <c r="I130" s="64" t="s">
        <v>628</v>
      </c>
      <c r="J130" s="64" t="n">
        <v>0</v>
      </c>
      <c r="K130" s="59" t="s">
        <v>100</v>
      </c>
      <c r="L130" s="66" t="s">
        <v>629</v>
      </c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6" hidden="true" customHeight="false" outlineLevel="0" collapsed="false">
      <c r="A131" s="77" t="n">
        <v>133</v>
      </c>
      <c r="B131" s="24" t="s">
        <v>23</v>
      </c>
      <c r="C131" s="65" t="s">
        <v>858</v>
      </c>
      <c r="D131" s="65" t="s">
        <v>859</v>
      </c>
      <c r="E131" s="65" t="s">
        <v>860</v>
      </c>
      <c r="F131" s="56" t="n">
        <v>40988</v>
      </c>
      <c r="G131" s="59" t="s">
        <v>27</v>
      </c>
      <c r="H131" s="62" t="s">
        <v>627</v>
      </c>
      <c r="I131" s="59" t="s">
        <v>628</v>
      </c>
      <c r="J131" s="64" t="n">
        <v>0</v>
      </c>
      <c r="K131" s="59" t="s">
        <v>100</v>
      </c>
      <c r="L131" s="65" t="s">
        <v>629</v>
      </c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6" hidden="true" customHeight="false" outlineLevel="0" collapsed="false">
      <c r="A132" s="77" t="n">
        <v>134</v>
      </c>
      <c r="B132" s="24" t="s">
        <v>23</v>
      </c>
      <c r="C132" s="65" t="s">
        <v>861</v>
      </c>
      <c r="D132" s="66" t="s">
        <v>862</v>
      </c>
      <c r="E132" s="66" t="s">
        <v>571</v>
      </c>
      <c r="F132" s="61" t="n">
        <v>40925</v>
      </c>
      <c r="G132" s="59" t="s">
        <v>27</v>
      </c>
      <c r="H132" s="112" t="s">
        <v>627</v>
      </c>
      <c r="I132" s="63" t="s">
        <v>646</v>
      </c>
      <c r="J132" s="64" t="n">
        <v>0</v>
      </c>
      <c r="K132" s="59" t="s">
        <v>100</v>
      </c>
      <c r="L132" s="66" t="s">
        <v>629</v>
      </c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6" hidden="true" customHeight="false" outlineLevel="0" collapsed="false">
      <c r="A133" s="77" t="n">
        <v>135</v>
      </c>
      <c r="B133" s="24" t="s">
        <v>23</v>
      </c>
      <c r="C133" s="65" t="s">
        <v>863</v>
      </c>
      <c r="D133" s="65" t="s">
        <v>259</v>
      </c>
      <c r="E133" s="65" t="s">
        <v>536</v>
      </c>
      <c r="F133" s="56" t="n">
        <v>40758</v>
      </c>
      <c r="G133" s="59" t="s">
        <v>27</v>
      </c>
      <c r="H133" s="62" t="s">
        <v>627</v>
      </c>
      <c r="I133" s="59" t="s">
        <v>661</v>
      </c>
      <c r="J133" s="64" t="n">
        <v>0</v>
      </c>
      <c r="K133" s="59" t="s">
        <v>100</v>
      </c>
      <c r="L133" s="65" t="s">
        <v>629</v>
      </c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6" hidden="true" customHeight="false" outlineLevel="0" collapsed="false">
      <c r="A134" s="77" t="n">
        <v>29</v>
      </c>
      <c r="B134" s="24" t="s">
        <v>23</v>
      </c>
      <c r="C134" s="66" t="s">
        <v>624</v>
      </c>
      <c r="D134" s="66" t="s">
        <v>103</v>
      </c>
      <c r="E134" s="66" t="s">
        <v>860</v>
      </c>
      <c r="F134" s="134" t="n">
        <v>40671</v>
      </c>
      <c r="G134" s="77" t="s">
        <v>27</v>
      </c>
      <c r="H134" s="112" t="s">
        <v>130</v>
      </c>
      <c r="I134" s="57" t="s">
        <v>723</v>
      </c>
      <c r="J134" s="64" t="n">
        <v>0</v>
      </c>
      <c r="K134" s="59" t="s">
        <v>100</v>
      </c>
      <c r="L134" s="65" t="s">
        <v>131</v>
      </c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6" hidden="true" customHeight="false" outlineLevel="0" collapsed="false">
      <c r="A135" s="77" t="n">
        <v>30</v>
      </c>
      <c r="B135" s="24" t="s">
        <v>23</v>
      </c>
      <c r="C135" s="66" t="s">
        <v>864</v>
      </c>
      <c r="D135" s="66" t="s">
        <v>56</v>
      </c>
      <c r="E135" s="66" t="s">
        <v>865</v>
      </c>
      <c r="F135" s="79" t="n">
        <v>40297</v>
      </c>
      <c r="G135" s="77" t="s">
        <v>27</v>
      </c>
      <c r="H135" s="62" t="s">
        <v>99</v>
      </c>
      <c r="I135" s="59" t="s">
        <v>723</v>
      </c>
      <c r="J135" s="64" t="n">
        <v>0</v>
      </c>
      <c r="K135" s="59" t="s">
        <v>100</v>
      </c>
      <c r="L135" s="65" t="s">
        <v>134</v>
      </c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6" hidden="true" customHeight="false" outlineLevel="0" collapsed="false">
      <c r="A136" s="77" t="n">
        <v>33</v>
      </c>
      <c r="B136" s="24" t="s">
        <v>23</v>
      </c>
      <c r="C136" s="65" t="s">
        <v>866</v>
      </c>
      <c r="D136" s="65" t="s">
        <v>867</v>
      </c>
      <c r="E136" s="65" t="s">
        <v>225</v>
      </c>
      <c r="F136" s="56" t="n">
        <v>40607</v>
      </c>
      <c r="G136" s="77" t="s">
        <v>27</v>
      </c>
      <c r="H136" s="62" t="s">
        <v>99</v>
      </c>
      <c r="I136" s="59" t="s">
        <v>723</v>
      </c>
      <c r="J136" s="64" t="n">
        <v>0</v>
      </c>
      <c r="K136" s="59" t="s">
        <v>100</v>
      </c>
      <c r="L136" s="65" t="s">
        <v>134</v>
      </c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6" hidden="true" customHeight="false" outlineLevel="0" collapsed="false">
      <c r="A137" s="77" t="n">
        <v>37</v>
      </c>
      <c r="B137" s="24" t="s">
        <v>23</v>
      </c>
      <c r="C137" s="66" t="s">
        <v>868</v>
      </c>
      <c r="D137" s="66" t="s">
        <v>412</v>
      </c>
      <c r="E137" s="66" t="s">
        <v>851</v>
      </c>
      <c r="F137" s="79" t="n">
        <v>40821</v>
      </c>
      <c r="G137" s="77" t="s">
        <v>27</v>
      </c>
      <c r="H137" s="62" t="s">
        <v>149</v>
      </c>
      <c r="I137" s="57" t="s">
        <v>684</v>
      </c>
      <c r="J137" s="64" t="n">
        <v>0</v>
      </c>
      <c r="K137" s="59" t="s">
        <v>100</v>
      </c>
      <c r="L137" s="65" t="s">
        <v>151</v>
      </c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6" hidden="true" customHeight="false" outlineLevel="0" collapsed="false">
      <c r="A138" s="77" t="n">
        <v>39</v>
      </c>
      <c r="B138" s="24" t="s">
        <v>23</v>
      </c>
      <c r="C138" s="66" t="s">
        <v>869</v>
      </c>
      <c r="D138" s="66" t="s">
        <v>540</v>
      </c>
      <c r="E138" s="66" t="s">
        <v>787</v>
      </c>
      <c r="F138" s="79" t="n">
        <v>40727</v>
      </c>
      <c r="G138" s="77" t="s">
        <v>27</v>
      </c>
      <c r="H138" s="62" t="s">
        <v>149</v>
      </c>
      <c r="I138" s="57" t="s">
        <v>684</v>
      </c>
      <c r="J138" s="64" t="n">
        <v>0</v>
      </c>
      <c r="K138" s="59" t="s">
        <v>100</v>
      </c>
      <c r="L138" s="65" t="s">
        <v>151</v>
      </c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6" hidden="true" customHeight="false" outlineLevel="0" collapsed="false">
      <c r="A139" s="77" t="n">
        <v>60</v>
      </c>
      <c r="B139" s="24" t="s">
        <v>23</v>
      </c>
      <c r="C139" s="81" t="s">
        <v>870</v>
      </c>
      <c r="D139" s="81" t="s">
        <v>92</v>
      </c>
      <c r="E139" s="81" t="s">
        <v>104</v>
      </c>
      <c r="F139" s="61" t="n">
        <v>40797</v>
      </c>
      <c r="G139" s="77" t="s">
        <v>27</v>
      </c>
      <c r="H139" s="62" t="s">
        <v>35</v>
      </c>
      <c r="I139" s="63" t="s">
        <v>706</v>
      </c>
      <c r="J139" s="64" t="n">
        <v>0</v>
      </c>
      <c r="K139" s="64" t="s">
        <v>100</v>
      </c>
      <c r="L139" s="81" t="s">
        <v>49</v>
      </c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6" hidden="true" customHeight="false" outlineLevel="0" collapsed="false">
      <c r="A140" s="77" t="n">
        <v>61</v>
      </c>
      <c r="B140" s="24" t="s">
        <v>23</v>
      </c>
      <c r="C140" s="81" t="s">
        <v>871</v>
      </c>
      <c r="D140" s="81" t="s">
        <v>368</v>
      </c>
      <c r="E140" s="81" t="s">
        <v>669</v>
      </c>
      <c r="F140" s="61" t="n">
        <v>40854</v>
      </c>
      <c r="G140" s="77" t="s">
        <v>27</v>
      </c>
      <c r="H140" s="62" t="s">
        <v>35</v>
      </c>
      <c r="I140" s="63" t="s">
        <v>678</v>
      </c>
      <c r="J140" s="64" t="n">
        <v>0</v>
      </c>
      <c r="K140" s="64" t="s">
        <v>100</v>
      </c>
      <c r="L140" s="81" t="s">
        <v>49</v>
      </c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6" hidden="true" customHeight="false" outlineLevel="0" collapsed="false">
      <c r="A141" s="77" t="n">
        <v>62</v>
      </c>
      <c r="B141" s="24" t="s">
        <v>23</v>
      </c>
      <c r="C141" s="81" t="s">
        <v>872</v>
      </c>
      <c r="D141" s="81" t="s">
        <v>69</v>
      </c>
      <c r="E141" s="81" t="s">
        <v>467</v>
      </c>
      <c r="F141" s="61" t="n">
        <v>40623</v>
      </c>
      <c r="G141" s="77" t="s">
        <v>27</v>
      </c>
      <c r="H141" s="62" t="s">
        <v>35</v>
      </c>
      <c r="I141" s="63" t="s">
        <v>678</v>
      </c>
      <c r="J141" s="64" t="n">
        <v>0</v>
      </c>
      <c r="K141" s="64" t="s">
        <v>100</v>
      </c>
      <c r="L141" s="81" t="s">
        <v>49</v>
      </c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6" hidden="true" customHeight="false" outlineLevel="0" collapsed="false">
      <c r="A142" s="77" t="n">
        <v>63</v>
      </c>
      <c r="B142" s="24" t="s">
        <v>23</v>
      </c>
      <c r="C142" s="81" t="s">
        <v>873</v>
      </c>
      <c r="D142" s="81" t="s">
        <v>368</v>
      </c>
      <c r="E142" s="81" t="s">
        <v>247</v>
      </c>
      <c r="F142" s="61" t="n">
        <v>40673</v>
      </c>
      <c r="G142" s="77" t="s">
        <v>27</v>
      </c>
      <c r="H142" s="62" t="s">
        <v>35</v>
      </c>
      <c r="I142" s="63" t="s">
        <v>678</v>
      </c>
      <c r="J142" s="64" t="n">
        <v>0</v>
      </c>
      <c r="K142" s="64" t="s">
        <v>100</v>
      </c>
      <c r="L142" s="81" t="s">
        <v>49</v>
      </c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6" hidden="true" customHeight="false" outlineLevel="0" collapsed="false">
      <c r="A143" s="77" t="n">
        <v>64</v>
      </c>
      <c r="B143" s="24" t="s">
        <v>23</v>
      </c>
      <c r="C143" s="81" t="s">
        <v>874</v>
      </c>
      <c r="D143" s="81" t="s">
        <v>687</v>
      </c>
      <c r="E143" s="81" t="s">
        <v>305</v>
      </c>
      <c r="F143" s="61" t="n">
        <v>41037</v>
      </c>
      <c r="G143" s="77" t="s">
        <v>27</v>
      </c>
      <c r="H143" s="62" t="s">
        <v>35</v>
      </c>
      <c r="I143" s="63" t="s">
        <v>678</v>
      </c>
      <c r="J143" s="64" t="n">
        <v>0</v>
      </c>
      <c r="K143" s="64" t="s">
        <v>100</v>
      </c>
      <c r="L143" s="81" t="s">
        <v>49</v>
      </c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6" hidden="true" customHeight="false" outlineLevel="0" collapsed="false">
      <c r="A144" s="77" t="n">
        <v>65</v>
      </c>
      <c r="B144" s="24" t="s">
        <v>23</v>
      </c>
      <c r="C144" s="81" t="s">
        <v>875</v>
      </c>
      <c r="D144" s="81" t="s">
        <v>876</v>
      </c>
      <c r="E144" s="81" t="s">
        <v>877</v>
      </c>
      <c r="F144" s="61" t="n">
        <v>40480</v>
      </c>
      <c r="G144" s="77" t="s">
        <v>27</v>
      </c>
      <c r="H144" s="62" t="s">
        <v>35</v>
      </c>
      <c r="I144" s="63" t="s">
        <v>656</v>
      </c>
      <c r="J144" s="64" t="n">
        <v>0</v>
      </c>
      <c r="K144" s="64" t="s">
        <v>100</v>
      </c>
      <c r="L144" s="81" t="s">
        <v>49</v>
      </c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6" hidden="true" customHeight="false" outlineLevel="0" collapsed="false">
      <c r="A145" s="77" t="n">
        <v>67</v>
      </c>
      <c r="B145" s="24" t="s">
        <v>23</v>
      </c>
      <c r="C145" s="81" t="s">
        <v>878</v>
      </c>
      <c r="D145" s="81" t="s">
        <v>69</v>
      </c>
      <c r="E145" s="81" t="s">
        <v>879</v>
      </c>
      <c r="F145" s="61" t="n">
        <v>40760</v>
      </c>
      <c r="G145" s="77" t="s">
        <v>27</v>
      </c>
      <c r="H145" s="62" t="s">
        <v>35</v>
      </c>
      <c r="I145" s="63" t="s">
        <v>678</v>
      </c>
      <c r="J145" s="64" t="n">
        <v>0</v>
      </c>
      <c r="K145" s="64" t="s">
        <v>100</v>
      </c>
      <c r="L145" s="81" t="s">
        <v>49</v>
      </c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6" hidden="true" customHeight="false" outlineLevel="0" collapsed="false">
      <c r="A146" s="77" t="n">
        <v>71</v>
      </c>
      <c r="B146" s="24" t="s">
        <v>23</v>
      </c>
      <c r="C146" s="81" t="s">
        <v>880</v>
      </c>
      <c r="D146" s="81" t="s">
        <v>380</v>
      </c>
      <c r="E146" s="81" t="s">
        <v>236</v>
      </c>
      <c r="F146" s="61" t="n">
        <v>40652</v>
      </c>
      <c r="G146" s="77" t="s">
        <v>27</v>
      </c>
      <c r="H146" s="62" t="s">
        <v>35</v>
      </c>
      <c r="I146" s="63" t="s">
        <v>678</v>
      </c>
      <c r="J146" s="64" t="n">
        <v>0</v>
      </c>
      <c r="K146" s="64" t="s">
        <v>100</v>
      </c>
      <c r="L146" s="81" t="s">
        <v>49</v>
      </c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6" hidden="true" customHeight="false" outlineLevel="0" collapsed="false">
      <c r="A147" s="77" t="n">
        <v>93</v>
      </c>
      <c r="B147" s="24" t="s">
        <v>23</v>
      </c>
      <c r="C147" s="65" t="s">
        <v>881</v>
      </c>
      <c r="D147" s="66" t="s">
        <v>882</v>
      </c>
      <c r="E147" s="66" t="s">
        <v>576</v>
      </c>
      <c r="F147" s="56" t="n">
        <v>40859</v>
      </c>
      <c r="G147" s="59" t="s">
        <v>27</v>
      </c>
      <c r="H147" s="67" t="s">
        <v>107</v>
      </c>
      <c r="I147" s="57" t="s">
        <v>628</v>
      </c>
      <c r="J147" s="64" t="n">
        <v>0</v>
      </c>
      <c r="K147" s="64" t="s">
        <v>100</v>
      </c>
      <c r="L147" s="65" t="s">
        <v>108</v>
      </c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6" hidden="true" customHeight="false" outlineLevel="0" collapsed="false">
      <c r="A148" s="77" t="n">
        <v>137</v>
      </c>
      <c r="B148" s="24" t="s">
        <v>23</v>
      </c>
      <c r="C148" s="71" t="s">
        <v>883</v>
      </c>
      <c r="D148" s="71" t="s">
        <v>884</v>
      </c>
      <c r="E148" s="164" t="s">
        <v>885</v>
      </c>
      <c r="F148" s="140" t="n">
        <v>40541</v>
      </c>
      <c r="G148" s="59" t="s">
        <v>27</v>
      </c>
      <c r="H148" s="88" t="s">
        <v>211</v>
      </c>
      <c r="I148" s="57" t="s">
        <v>661</v>
      </c>
      <c r="J148" s="64" t="n">
        <v>0</v>
      </c>
      <c r="K148" s="59" t="s">
        <v>100</v>
      </c>
      <c r="L148" s="71" t="s">
        <v>212</v>
      </c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3.2" hidden="false" customHeight="false" outlineLevel="0" collapsed="false"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3.2" hidden="false" customHeight="false" outlineLevel="0" collapsed="false"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3.2" hidden="false" customHeight="false" outlineLevel="0" collapsed="false"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3.2" hidden="false" customHeight="false" outlineLevel="0" collapsed="false">
      <c r="M152" s="11"/>
      <c r="N152" s="11"/>
      <c r="O152" s="11"/>
      <c r="P152" s="11"/>
      <c r="Q152" s="11"/>
      <c r="R152" s="11"/>
      <c r="S152" s="11"/>
      <c r="T152" s="11"/>
      <c r="U152" s="11"/>
    </row>
  </sheetData>
  <autoFilter ref="A11:L148">
    <filterColumn colId="7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43 C37:E37 E103:F103 C142:F142 B144:B148" type="none">
      <formula1>0</formula1>
      <formula2>0</formula2>
    </dataValidation>
    <dataValidation allowBlank="true" errorStyle="stop" operator="equal" showDropDown="false" showErrorMessage="true" showInputMessage="false" sqref="H35 H37:H40 H70 H86:H87 H99:H1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stra</cp:lastModifiedBy>
  <cp:lastPrinted>2024-09-27T12:11:10Z</cp:lastPrinted>
  <dcterms:modified xsi:type="dcterms:W3CDTF">2024-10-08T11:03:35Z</dcterms:modified>
  <cp:revision>0</cp:revision>
  <dc:subject/>
  <dc:title/>
</cp:coreProperties>
</file>