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7 класс (2)" sheetId="1" state="hidden" r:id="rId2"/>
    <sheet name="7 класс" sheetId="2" state="visible" r:id="rId3"/>
    <sheet name="8 класс (2)" sheetId="3" state="hidden" r:id="rId4"/>
    <sheet name="8 класс" sheetId="4" state="visible" r:id="rId5"/>
    <sheet name="9 класс (2)" sheetId="5" state="hidden" r:id="rId6"/>
    <sheet name="9 класс" sheetId="6" state="visible" r:id="rId7"/>
    <sheet name="10 класс (2)" sheetId="7" state="hidden" r:id="rId8"/>
    <sheet name="10 класс" sheetId="8" state="visible" r:id="rId9"/>
    <sheet name="11 класс (2)" sheetId="9" state="hidden" r:id="rId10"/>
    <sheet name="11 класс" sheetId="10" state="visible" r:id="rId11"/>
  </sheets>
  <definedNames>
    <definedName function="false" hidden="true" localSheetId="7" name="_xlnm._FilterDatabase" vbProcedure="false">'10 класс'!$A$10:$L$166</definedName>
    <definedName function="false" hidden="true" localSheetId="6" name="_xlnm._FilterDatabase" vbProcedure="false">'10 класс (2)'!$A$10:$L$166</definedName>
    <definedName function="false" hidden="true" localSheetId="9" name="_xlnm._FilterDatabase" vbProcedure="false">'11 класс'!$A$10:$L$118</definedName>
    <definedName function="false" hidden="true" localSheetId="8" name="_xlnm._FilterDatabase" vbProcedure="false">'11 класс (2)'!$A$10:$L$83</definedName>
    <definedName function="false" hidden="true" localSheetId="1" name="_xlnm._FilterDatabase" vbProcedure="false">'7 класс'!$A$11:$L$175</definedName>
    <definedName function="false" hidden="true" localSheetId="0" name="_xlnm._FilterDatabase" vbProcedure="false">'7 класс (2)'!$A$11:$L$175</definedName>
    <definedName function="false" hidden="true" localSheetId="3" name="_xlnm._FilterDatabase" vbProcedure="false">'8 класс'!$A$11:$L$259</definedName>
    <definedName function="false" hidden="true" localSheetId="2" name="_xlnm._FilterDatabase" vbProcedure="false">'8 класс (2)'!$A$11:$L$259</definedName>
    <definedName function="false" hidden="true" localSheetId="5" name="_xlnm._FilterDatabase" vbProcedure="false">'9 класс'!$A$11:$L$207</definedName>
    <definedName function="false" hidden="true" localSheetId="4" name="_xlnm._FilterDatabase" vbProcedure="false">'9 класс (2)'!$A$11:$L$207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3" uniqueCount="1685">
  <si>
    <t xml:space="preserve">Ранжированный список участников школьного этапа всероссийской олимпиады школьников 
по ангийскому языку в  6  классах в 2024-2025 учебном году</t>
  </si>
  <si>
    <t xml:space="preserve">Предмет олимпиады:</t>
  </si>
  <si>
    <t xml:space="preserve">физика</t>
  </si>
  <si>
    <t xml:space="preserve">РОО/ГОО</t>
  </si>
  <si>
    <t xml:space="preserve">Октябрьский рн ГО г.Уфа</t>
  </si>
  <si>
    <t xml:space="preserve">Этап:</t>
  </si>
  <si>
    <t xml:space="preserve">школьный</t>
  </si>
  <si>
    <t xml:space="preserve">всего:</t>
  </si>
  <si>
    <t xml:space="preserve">Класс</t>
  </si>
  <si>
    <t xml:space="preserve">победители:</t>
  </si>
  <si>
    <t xml:space="preserve">Дата проведения</t>
  </si>
  <si>
    <t xml:space="preserve">призеры: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ктябрьский рн ГО г. Уфа</t>
  </si>
  <si>
    <t xml:space="preserve">Бурнашев</t>
  </si>
  <si>
    <t xml:space="preserve">Аскар</t>
  </si>
  <si>
    <t xml:space="preserve">Фаридович</t>
  </si>
  <si>
    <t xml:space="preserve">нет</t>
  </si>
  <si>
    <t xml:space="preserve">МАОУ ФМЛ №93</t>
  </si>
  <si>
    <t xml:space="preserve">6Б</t>
  </si>
  <si>
    <t xml:space="preserve">победитель</t>
  </si>
  <si>
    <t xml:space="preserve">Шишкина Анна Федоровна</t>
  </si>
  <si>
    <t xml:space="preserve">Хурматуллин</t>
  </si>
  <si>
    <t xml:space="preserve">Рустэм </t>
  </si>
  <si>
    <t xml:space="preserve">Русланович</t>
  </si>
  <si>
    <t xml:space="preserve">МАОУ Школа 147 им.В.А. Томарова</t>
  </si>
  <si>
    <t xml:space="preserve">7 в</t>
  </si>
  <si>
    <t xml:space="preserve">Ялалова Флюра Фаритовна</t>
  </si>
  <si>
    <t xml:space="preserve">Зиятдинова</t>
  </si>
  <si>
    <t xml:space="preserve">Диляра</t>
  </si>
  <si>
    <t xml:space="preserve">Алмазовна</t>
  </si>
  <si>
    <t xml:space="preserve">МАОУ "Лицей № 42 имени Р.А. Каримова"</t>
  </si>
  <si>
    <t xml:space="preserve">7в</t>
  </si>
  <si>
    <t xml:space="preserve">Хабибуллин Азат Юнирович</t>
  </si>
  <si>
    <t xml:space="preserve">Памешов</t>
  </si>
  <si>
    <t xml:space="preserve">Тимур</t>
  </si>
  <si>
    <t xml:space="preserve">Ильдарович</t>
  </si>
  <si>
    <t xml:space="preserve">7Б</t>
  </si>
  <si>
    <t xml:space="preserve">Биткулов Ильдар Хамзович</t>
  </si>
  <si>
    <t xml:space="preserve">Кошелев </t>
  </si>
  <si>
    <t xml:space="preserve">Иван </t>
  </si>
  <si>
    <t xml:space="preserve">Андреевич</t>
  </si>
  <si>
    <t xml:space="preserve">06.11.02011</t>
  </si>
  <si>
    <t xml:space="preserve">МАОУ Школа №37</t>
  </si>
  <si>
    <t xml:space="preserve">7А</t>
  </si>
  <si>
    <t xml:space="preserve">Казаков Юрий Петрович</t>
  </si>
  <si>
    <t xml:space="preserve">Пашков</t>
  </si>
  <si>
    <t xml:space="preserve">Иван</t>
  </si>
  <si>
    <t xml:space="preserve">Сергеевич</t>
  </si>
  <si>
    <t xml:space="preserve">призер</t>
  </si>
  <si>
    <t xml:space="preserve">Абдулмазитов</t>
  </si>
  <si>
    <t xml:space="preserve">Амир</t>
  </si>
  <si>
    <t xml:space="preserve">Юлдашбаева</t>
  </si>
  <si>
    <t xml:space="preserve">Гульназ</t>
  </si>
  <si>
    <t xml:space="preserve">Хайдаровна</t>
  </si>
  <si>
    <t xml:space="preserve">ГБОУ БРГИ №1</t>
  </si>
  <si>
    <t xml:space="preserve">Шамигулова Юлия Юрьевна</t>
  </si>
  <si>
    <t xml:space="preserve">Закиров</t>
  </si>
  <si>
    <t xml:space="preserve">Ильгизович</t>
  </si>
  <si>
    <t xml:space="preserve">Язданова</t>
  </si>
  <si>
    <t xml:space="preserve">Мадина</t>
  </si>
  <si>
    <t xml:space="preserve">Батыровна</t>
  </si>
  <si>
    <t xml:space="preserve">7л</t>
  </si>
  <si>
    <t xml:space="preserve">Минниев</t>
  </si>
  <si>
    <t xml:space="preserve">Динисович</t>
  </si>
  <si>
    <t xml:space="preserve">Хасанова</t>
  </si>
  <si>
    <t xml:space="preserve">Алина</t>
  </si>
  <si>
    <t xml:space="preserve">Айдаровна</t>
  </si>
  <si>
    <t xml:space="preserve">Юсупов</t>
  </si>
  <si>
    <t xml:space="preserve">Марат</t>
  </si>
  <si>
    <t xml:space="preserve">Наилевич</t>
  </si>
  <si>
    <t xml:space="preserve">Белозёров</t>
  </si>
  <si>
    <t xml:space="preserve">Виктор</t>
  </si>
  <si>
    <t xml:space="preserve">Александрович</t>
  </si>
  <si>
    <t xml:space="preserve">Семенов</t>
  </si>
  <si>
    <t xml:space="preserve">Константин </t>
  </si>
  <si>
    <t xml:space="preserve">МАОУ "Центр образования № 114 имени Л.С. Пейсаховича" </t>
  </si>
  <si>
    <t xml:space="preserve">7г</t>
  </si>
  <si>
    <t xml:space="preserve">Мазитова Нина Прокофьевна</t>
  </si>
  <si>
    <t xml:space="preserve">Щербаков</t>
  </si>
  <si>
    <t xml:space="preserve">Владислав</t>
  </si>
  <si>
    <t xml:space="preserve">Шендрик</t>
  </si>
  <si>
    <t xml:space="preserve">Александр</t>
  </si>
  <si>
    <t xml:space="preserve">Дмитриевич</t>
  </si>
  <si>
    <t xml:space="preserve">МАОУ "Гимназия № 47"</t>
  </si>
  <si>
    <t xml:space="preserve">6 Б</t>
  </si>
  <si>
    <t xml:space="preserve">Равилова Гульнара Ханифовна</t>
  </si>
  <si>
    <t xml:space="preserve">Дильмухаметов</t>
  </si>
  <si>
    <t xml:space="preserve">Алмаз</t>
  </si>
  <si>
    <t xml:space="preserve">Азаматович</t>
  </si>
  <si>
    <t xml:space="preserve">МАОУ "Башкирский лицей № 136" г. Уфы</t>
  </si>
  <si>
    <t xml:space="preserve">7а</t>
  </si>
  <si>
    <t xml:space="preserve">Гадельмурзина Амина Газизьяновна</t>
  </si>
  <si>
    <t xml:space="preserve">Исяндавлетов</t>
  </si>
  <si>
    <t xml:space="preserve">Эмиль</t>
  </si>
  <si>
    <t xml:space="preserve">Мирович</t>
  </si>
  <si>
    <t xml:space="preserve">Габдрахимова</t>
  </si>
  <si>
    <t xml:space="preserve">Сабина</t>
  </si>
  <si>
    <t xml:space="preserve">Денисовна</t>
  </si>
  <si>
    <t xml:space="preserve">МАОУ "Лицей №6 им.Н.Д.Сафина"</t>
  </si>
  <si>
    <t xml:space="preserve">Германов Сергей Константинович</t>
  </si>
  <si>
    <t xml:space="preserve">Феофанов</t>
  </si>
  <si>
    <t xml:space="preserve">Кирилл</t>
  </si>
  <si>
    <t xml:space="preserve">Алексеевич</t>
  </si>
  <si>
    <t xml:space="preserve">ГБОУ РГИ им. Г. Альмухаметова</t>
  </si>
  <si>
    <t xml:space="preserve">Алексеев Виктор Петрович</t>
  </si>
  <si>
    <t xml:space="preserve">Сулейманов</t>
  </si>
  <si>
    <t xml:space="preserve">Арсений</t>
  </si>
  <si>
    <t xml:space="preserve">Денисович</t>
  </si>
  <si>
    <t xml:space="preserve">МАОУ Школа № 141</t>
  </si>
  <si>
    <t xml:space="preserve">7Г</t>
  </si>
  <si>
    <t xml:space="preserve">Нуриева Лиза Кашфиевна</t>
  </si>
  <si>
    <t xml:space="preserve">Поскряков</t>
  </si>
  <si>
    <t xml:space="preserve">Семен</t>
  </si>
  <si>
    <t xml:space="preserve">Артемович</t>
  </si>
  <si>
    <t xml:space="preserve">Исмагилов</t>
  </si>
  <si>
    <t xml:space="preserve">Идель</t>
  </si>
  <si>
    <t xml:space="preserve">Ильфатович</t>
  </si>
  <si>
    <t xml:space="preserve">Сафаров</t>
  </si>
  <si>
    <t xml:space="preserve">Руслан</t>
  </si>
  <si>
    <t xml:space="preserve">Динарович</t>
  </si>
  <si>
    <t xml:space="preserve">Кожевников</t>
  </si>
  <si>
    <t xml:space="preserve">Роман</t>
  </si>
  <si>
    <t xml:space="preserve">Загитов</t>
  </si>
  <si>
    <t xml:space="preserve">Вилевич</t>
  </si>
  <si>
    <t xml:space="preserve">Катков</t>
  </si>
  <si>
    <t xml:space="preserve">Артем</t>
  </si>
  <si>
    <t xml:space="preserve">Максимович</t>
  </si>
  <si>
    <t xml:space="preserve">7 г</t>
  </si>
  <si>
    <t xml:space="preserve">Мамаев</t>
  </si>
  <si>
    <t xml:space="preserve">Анатольевич</t>
  </si>
  <si>
    <t xml:space="preserve">Гилязев </t>
  </si>
  <si>
    <t xml:space="preserve">Рамазан</t>
  </si>
  <si>
    <t xml:space="preserve">Финарович</t>
  </si>
  <si>
    <t xml:space="preserve">Рудаков</t>
  </si>
  <si>
    <t xml:space="preserve">Юрьевич</t>
  </si>
  <si>
    <t xml:space="preserve">Драган</t>
  </si>
  <si>
    <t xml:space="preserve">Гибадуллин</t>
  </si>
  <si>
    <t xml:space="preserve">Айдар</t>
  </si>
  <si>
    <t xml:space="preserve">Исанбаев</t>
  </si>
  <si>
    <t xml:space="preserve">Эльдарович</t>
  </si>
  <si>
    <t xml:space="preserve">Исмагилов Инсаф Фанисович</t>
  </si>
  <si>
    <t xml:space="preserve">Феоктистов</t>
  </si>
  <si>
    <t xml:space="preserve">Максим</t>
  </si>
  <si>
    <t xml:space="preserve">Витальевич</t>
  </si>
  <si>
    <t xml:space="preserve">Сытник</t>
  </si>
  <si>
    <t xml:space="preserve">Амалия</t>
  </si>
  <si>
    <t xml:space="preserve">Александровна</t>
  </si>
  <si>
    <t xml:space="preserve">Сынбулатов</t>
  </si>
  <si>
    <t xml:space="preserve">Ирхан</t>
  </si>
  <si>
    <t xml:space="preserve">Ринатович</t>
  </si>
  <si>
    <t xml:space="preserve">Загрединов</t>
  </si>
  <si>
    <t xml:space="preserve">Разяпова</t>
  </si>
  <si>
    <t xml:space="preserve">Александра </t>
  </si>
  <si>
    <t xml:space="preserve"> Артуровна</t>
  </si>
  <si>
    <t xml:space="preserve">МАОУ "Лицей №155"</t>
  </si>
  <si>
    <t xml:space="preserve">7и</t>
  </si>
  <si>
    <t xml:space="preserve">Лебединцева Татьяна Юрьевна</t>
  </si>
  <si>
    <t xml:space="preserve">Абрамова</t>
  </si>
  <si>
    <t xml:space="preserve">Софья</t>
  </si>
  <si>
    <t xml:space="preserve">Михайловна</t>
  </si>
  <si>
    <t xml:space="preserve">МАОУ Центр образования № 40</t>
  </si>
  <si>
    <t xml:space="preserve">Сиухова Аделина Альбертовна</t>
  </si>
  <si>
    <t xml:space="preserve">Гареева</t>
  </si>
  <si>
    <t xml:space="preserve">Камилла</t>
  </si>
  <si>
    <t xml:space="preserve">Юлаевна</t>
  </si>
  <si>
    <t xml:space="preserve">Сиухова</t>
  </si>
  <si>
    <t xml:space="preserve">Арианна</t>
  </si>
  <si>
    <t xml:space="preserve">Евгеньевна</t>
  </si>
  <si>
    <t xml:space="preserve">Басыров</t>
  </si>
  <si>
    <t xml:space="preserve">Арслан</t>
  </si>
  <si>
    <t xml:space="preserve">Уралович</t>
  </si>
  <si>
    <t xml:space="preserve">Хлыбов</t>
  </si>
  <si>
    <t xml:space="preserve">Семеняга </t>
  </si>
  <si>
    <t xml:space="preserve">7 д</t>
  </si>
  <si>
    <t xml:space="preserve">Галиев</t>
  </si>
  <si>
    <t xml:space="preserve">Камиль</t>
  </si>
  <si>
    <t xml:space="preserve">Ильназович</t>
  </si>
  <si>
    <t xml:space="preserve">участник</t>
  </si>
  <si>
    <t xml:space="preserve">Алетдинов</t>
  </si>
  <si>
    <t xml:space="preserve">Данияр</t>
  </si>
  <si>
    <t xml:space="preserve">Билалова</t>
  </si>
  <si>
    <t xml:space="preserve">Малика</t>
  </si>
  <si>
    <t xml:space="preserve">Равилевна</t>
  </si>
  <si>
    <t xml:space="preserve">ГБОУ БРГИ№1</t>
  </si>
  <si>
    <t xml:space="preserve">Карткужаков</t>
  </si>
  <si>
    <t xml:space="preserve">Рустэмович</t>
  </si>
  <si>
    <t xml:space="preserve">Рублев</t>
  </si>
  <si>
    <t xml:space="preserve">Олегович</t>
  </si>
  <si>
    <t xml:space="preserve">МАОУ школа № 97</t>
  </si>
  <si>
    <t xml:space="preserve">Козин Константин Дмитревич</t>
  </si>
  <si>
    <t xml:space="preserve">Гайнуллин</t>
  </si>
  <si>
    <t xml:space="preserve">Рафаэль</t>
  </si>
  <si>
    <t xml:space="preserve">Арамисович</t>
  </si>
  <si>
    <t xml:space="preserve">7д</t>
  </si>
  <si>
    <t xml:space="preserve">Кусербаева Алия Минитахировна</t>
  </si>
  <si>
    <t xml:space="preserve">Губайдуллина</t>
  </si>
  <si>
    <t xml:space="preserve">Ильдаровна</t>
  </si>
  <si>
    <t xml:space="preserve">Хабиева</t>
  </si>
  <si>
    <t xml:space="preserve">Самира</t>
  </si>
  <si>
    <t xml:space="preserve">Амировна</t>
  </si>
  <si>
    <t xml:space="preserve">Тулякова</t>
  </si>
  <si>
    <t xml:space="preserve">Аделя</t>
  </si>
  <si>
    <t xml:space="preserve">Рамилевна</t>
  </si>
  <si>
    <t xml:space="preserve">Максютов </t>
  </si>
  <si>
    <t xml:space="preserve"> Радмир </t>
  </si>
  <si>
    <t xml:space="preserve">Азатович</t>
  </si>
  <si>
    <t xml:space="preserve">Крохалева</t>
  </si>
  <si>
    <t xml:space="preserve">Тамара</t>
  </si>
  <si>
    <t xml:space="preserve">Артемовна</t>
  </si>
  <si>
    <t xml:space="preserve">Валеев</t>
  </si>
  <si>
    <t xml:space="preserve">Кудакаев </t>
  </si>
  <si>
    <t xml:space="preserve">МАОУ Школа № 130</t>
  </si>
  <si>
    <t xml:space="preserve">Алексеева Елена Глебовна</t>
  </si>
  <si>
    <t xml:space="preserve">Байбурин</t>
  </si>
  <si>
    <t xml:space="preserve">Урал</t>
  </si>
  <si>
    <t xml:space="preserve">Марченко</t>
  </si>
  <si>
    <t xml:space="preserve">Владимирович</t>
  </si>
  <si>
    <t xml:space="preserve">Баязитов</t>
  </si>
  <si>
    <t xml:space="preserve">Саид</t>
  </si>
  <si>
    <t xml:space="preserve">Ришатович</t>
  </si>
  <si>
    <t xml:space="preserve">Ишмакова</t>
  </si>
  <si>
    <t xml:space="preserve">Рамазанова</t>
  </si>
  <si>
    <t xml:space="preserve">Аида</t>
  </si>
  <si>
    <t xml:space="preserve">Ильфировна</t>
  </si>
  <si>
    <t xml:space="preserve">7б</t>
  </si>
  <si>
    <t xml:space="preserve">Бычков</t>
  </si>
  <si>
    <t xml:space="preserve">Дмитрий</t>
  </si>
  <si>
    <t xml:space="preserve">Антонович</t>
  </si>
  <si>
    <t xml:space="preserve">Кутлияров</t>
  </si>
  <si>
    <t xml:space="preserve">Радикович</t>
  </si>
  <si>
    <t xml:space="preserve">Валерия</t>
  </si>
  <si>
    <t xml:space="preserve">Тимуровна</t>
  </si>
  <si>
    <t xml:space="preserve">МАОУ Школа № 88 ГО г. Уфа РБ</t>
  </si>
  <si>
    <t xml:space="preserve">7 Е</t>
  </si>
  <si>
    <t xml:space="preserve">Султанова Лилия Ритатовна</t>
  </si>
  <si>
    <t xml:space="preserve">Шарафутдинова</t>
  </si>
  <si>
    <t xml:space="preserve">Наза</t>
  </si>
  <si>
    <t xml:space="preserve">Маратовна</t>
  </si>
  <si>
    <t xml:space="preserve">Мамлеев</t>
  </si>
  <si>
    <t xml:space="preserve">Маратович</t>
  </si>
  <si>
    <t xml:space="preserve">Малюшин</t>
  </si>
  <si>
    <t xml:space="preserve">Лев</t>
  </si>
  <si>
    <t xml:space="preserve">Аникеев </t>
  </si>
  <si>
    <t xml:space="preserve">Артём</t>
  </si>
  <si>
    <t xml:space="preserve">Фазлиахметов</t>
  </si>
  <si>
    <t xml:space="preserve">Камилевич</t>
  </si>
  <si>
    <t xml:space="preserve">Хайретдинов</t>
  </si>
  <si>
    <t xml:space="preserve">Азамат</t>
  </si>
  <si>
    <t xml:space="preserve">Рамилевич</t>
  </si>
  <si>
    <t xml:space="preserve">Французова</t>
  </si>
  <si>
    <t xml:space="preserve">Анна</t>
  </si>
  <si>
    <t xml:space="preserve">Станиславовна</t>
  </si>
  <si>
    <t xml:space="preserve">Абт</t>
  </si>
  <si>
    <t xml:space="preserve">Даниил</t>
  </si>
  <si>
    <t xml:space="preserve">Павлович</t>
  </si>
  <si>
    <t xml:space="preserve">Хамитов</t>
  </si>
  <si>
    <t xml:space="preserve">Расуль</t>
  </si>
  <si>
    <t xml:space="preserve">Иршатович</t>
  </si>
  <si>
    <t xml:space="preserve">Каримова</t>
  </si>
  <si>
    <t xml:space="preserve">Амелия</t>
  </si>
  <si>
    <t xml:space="preserve">Фанилевна</t>
  </si>
  <si>
    <t xml:space="preserve">Ивашкин</t>
  </si>
  <si>
    <t xml:space="preserve">Матвей</t>
  </si>
  <si>
    <t xml:space="preserve">Богатов</t>
  </si>
  <si>
    <t xml:space="preserve">Никита</t>
  </si>
  <si>
    <t xml:space="preserve">Иванович</t>
  </si>
  <si>
    <t xml:space="preserve">Перфилов</t>
  </si>
  <si>
    <t xml:space="preserve">Александр </t>
  </si>
  <si>
    <t xml:space="preserve">Александрович </t>
  </si>
  <si>
    <t xml:space="preserve">Байгужина</t>
  </si>
  <si>
    <t xml:space="preserve">Амина</t>
  </si>
  <si>
    <t xml:space="preserve">Салаватовна</t>
  </si>
  <si>
    <t xml:space="preserve">Тухватуллин</t>
  </si>
  <si>
    <t xml:space="preserve">Муртазин </t>
  </si>
  <si>
    <t xml:space="preserve">Искандер</t>
  </si>
  <si>
    <t xml:space="preserve">Ильшатович</t>
  </si>
  <si>
    <t xml:space="preserve">Аминева </t>
  </si>
  <si>
    <t xml:space="preserve">Екатерина</t>
  </si>
  <si>
    <t xml:space="preserve">Олеговна</t>
  </si>
  <si>
    <t xml:space="preserve">Каримов</t>
  </si>
  <si>
    <t xml:space="preserve">Даниль</t>
  </si>
  <si>
    <t xml:space="preserve">Ирикович</t>
  </si>
  <si>
    <t xml:space="preserve">Кузмич</t>
  </si>
  <si>
    <t xml:space="preserve">Алексей</t>
  </si>
  <si>
    <t xml:space="preserve">Леонидович</t>
  </si>
  <si>
    <t xml:space="preserve">Шайкамалова</t>
  </si>
  <si>
    <t xml:space="preserve">Диана</t>
  </si>
  <si>
    <t xml:space="preserve">Рустамовна</t>
  </si>
  <si>
    <t xml:space="preserve">Мусина</t>
  </si>
  <si>
    <t xml:space="preserve">Эвелина</t>
  </si>
  <si>
    <t xml:space="preserve">Альбертовна</t>
  </si>
  <si>
    <t xml:space="preserve">Панов</t>
  </si>
  <si>
    <t xml:space="preserve">Федор</t>
  </si>
  <si>
    <t xml:space="preserve">Спирин</t>
  </si>
  <si>
    <t xml:space="preserve">Макар</t>
  </si>
  <si>
    <t xml:space="preserve">Гафаров</t>
  </si>
  <si>
    <t xml:space="preserve">Динислам</t>
  </si>
  <si>
    <t xml:space="preserve">Минкаева</t>
  </si>
  <si>
    <t xml:space="preserve">Адель</t>
  </si>
  <si>
    <t xml:space="preserve">Руслановна</t>
  </si>
  <si>
    <t xml:space="preserve">Сафина</t>
  </si>
  <si>
    <t xml:space="preserve">Аделина</t>
  </si>
  <si>
    <t xml:space="preserve">7 А</t>
  </si>
  <si>
    <t xml:space="preserve">Гайфуллин</t>
  </si>
  <si>
    <t xml:space="preserve">Асман</t>
  </si>
  <si>
    <t xml:space="preserve">Ильнурович</t>
  </si>
  <si>
    <t xml:space="preserve">Ишмухаметова</t>
  </si>
  <si>
    <t xml:space="preserve">Артуровна</t>
  </si>
  <si>
    <t xml:space="preserve">Ишемьярова</t>
  </si>
  <si>
    <t xml:space="preserve">Сафия</t>
  </si>
  <si>
    <t xml:space="preserve">Ильнуровна</t>
  </si>
  <si>
    <t xml:space="preserve">Хабатуллина</t>
  </si>
  <si>
    <t xml:space="preserve">Милена</t>
  </si>
  <si>
    <t xml:space="preserve">Айратовна</t>
  </si>
  <si>
    <t xml:space="preserve">Фасхутдинова </t>
  </si>
  <si>
    <t xml:space="preserve">Вероника</t>
  </si>
  <si>
    <t xml:space="preserve">Каликина</t>
  </si>
  <si>
    <t xml:space="preserve">Анастасия</t>
  </si>
  <si>
    <t xml:space="preserve">Сергеевна</t>
  </si>
  <si>
    <t xml:space="preserve">Хамзин</t>
  </si>
  <si>
    <t xml:space="preserve">Мурат</t>
  </si>
  <si>
    <t xml:space="preserve">5Г</t>
  </si>
  <si>
    <t xml:space="preserve">Амира</t>
  </si>
  <si>
    <t xml:space="preserve">Ренатовна</t>
  </si>
  <si>
    <t xml:space="preserve">Садыков</t>
  </si>
  <si>
    <t xml:space="preserve">Юнирович</t>
  </si>
  <si>
    <t xml:space="preserve">Аминев</t>
  </si>
  <si>
    <t xml:space="preserve">Абулат</t>
  </si>
  <si>
    <t xml:space="preserve">Аскарович</t>
  </si>
  <si>
    <t xml:space="preserve">Костарева</t>
  </si>
  <si>
    <t xml:space="preserve">Арина</t>
  </si>
  <si>
    <t xml:space="preserve">Алексеевна</t>
  </si>
  <si>
    <t xml:space="preserve">Сафин </t>
  </si>
  <si>
    <t xml:space="preserve">Сергей</t>
  </si>
  <si>
    <t xml:space="preserve">Хайбуллина</t>
  </si>
  <si>
    <t xml:space="preserve">Аиша</t>
  </si>
  <si>
    <t xml:space="preserve">Фаизовна</t>
  </si>
  <si>
    <t xml:space="preserve">Байрамгулов</t>
  </si>
  <si>
    <t xml:space="preserve">Хафизов</t>
  </si>
  <si>
    <t xml:space="preserve">Даниэль</t>
  </si>
  <si>
    <t xml:space="preserve">Суслина</t>
  </si>
  <si>
    <t xml:space="preserve">Таисия</t>
  </si>
  <si>
    <t xml:space="preserve">Яубасаров</t>
  </si>
  <si>
    <t xml:space="preserve">Рашитович</t>
  </si>
  <si>
    <t xml:space="preserve">Самигуллин </t>
  </si>
  <si>
    <t xml:space="preserve">Данил</t>
  </si>
  <si>
    <t xml:space="preserve">МАОУ Школа № 88 ГО.г.Уфа РБ</t>
  </si>
  <si>
    <t xml:space="preserve">Харисов</t>
  </si>
  <si>
    <t xml:space="preserve">МАОУ Школа № 88 Го г. Уфа РБ</t>
  </si>
  <si>
    <t xml:space="preserve">Абдуллин</t>
  </si>
  <si>
    <t xml:space="preserve">Ильяс</t>
  </si>
  <si>
    <t xml:space="preserve">Саитбаталов</t>
  </si>
  <si>
    <t xml:space="preserve">Даян</t>
  </si>
  <si>
    <t xml:space="preserve">Рифович</t>
  </si>
  <si>
    <t xml:space="preserve">Юрепин</t>
  </si>
  <si>
    <t xml:space="preserve">Давид </t>
  </si>
  <si>
    <t xml:space="preserve">Арсеньевич</t>
  </si>
  <si>
    <t xml:space="preserve">МАОУ Школа №49</t>
  </si>
  <si>
    <t xml:space="preserve">Чернина Ирина Владимировна</t>
  </si>
  <si>
    <t xml:space="preserve">Иргалин</t>
  </si>
  <si>
    <t xml:space="preserve">Рустамович</t>
  </si>
  <si>
    <t xml:space="preserve">Кравцов</t>
  </si>
  <si>
    <t xml:space="preserve">Илья</t>
  </si>
  <si>
    <t xml:space="preserve">МАОУ "Школа № 31 им. Р. Зорге"</t>
  </si>
  <si>
    <t xml:space="preserve">Асянов Мансур Рахимзянович</t>
  </si>
  <si>
    <t xml:space="preserve">Ерошенков </t>
  </si>
  <si>
    <t xml:space="preserve">Ярослав</t>
  </si>
  <si>
    <t xml:space="preserve">Максютов</t>
  </si>
  <si>
    <t xml:space="preserve">Алсынбаев</t>
  </si>
  <si>
    <t xml:space="preserve">Инзер</t>
  </si>
  <si>
    <t xml:space="preserve">Юнусов</t>
  </si>
  <si>
    <t xml:space="preserve">Гайсар</t>
  </si>
  <si>
    <t xml:space="preserve">Ильдусович</t>
  </si>
  <si>
    <t xml:space="preserve">Байназарова</t>
  </si>
  <si>
    <t xml:space="preserve">Алтынай</t>
  </si>
  <si>
    <t xml:space="preserve">Рамзилевна</t>
  </si>
  <si>
    <t xml:space="preserve"> 02/02/2011</t>
  </si>
  <si>
    <t xml:space="preserve">Мусина </t>
  </si>
  <si>
    <t xml:space="preserve">Азалия</t>
  </si>
  <si>
    <t xml:space="preserve">Ильшатовна</t>
  </si>
  <si>
    <t xml:space="preserve">7 л</t>
  </si>
  <si>
    <t xml:space="preserve">Зайнагабдинов</t>
  </si>
  <si>
    <t xml:space="preserve">Инсафович</t>
  </si>
  <si>
    <t xml:space="preserve">Шамсутдинова</t>
  </si>
  <si>
    <t xml:space="preserve">Надия</t>
  </si>
  <si>
    <t xml:space="preserve">Азаматовна</t>
  </si>
  <si>
    <t xml:space="preserve">Шарифуллина</t>
  </si>
  <si>
    <t xml:space="preserve">София</t>
  </si>
  <si>
    <t xml:space="preserve">Мшецян</t>
  </si>
  <si>
    <t xml:space="preserve">Самвел</t>
  </si>
  <si>
    <t xml:space="preserve">Вачаганович</t>
  </si>
  <si>
    <t xml:space="preserve">Папенькина</t>
  </si>
  <si>
    <t xml:space="preserve">Хусаинова</t>
  </si>
  <si>
    <t xml:space="preserve">Адиля</t>
  </si>
  <si>
    <t xml:space="preserve">Хайруллина</t>
  </si>
  <si>
    <t xml:space="preserve">Джамалутдинов</t>
  </si>
  <si>
    <t xml:space="preserve">Магомедович</t>
  </si>
  <si>
    <t xml:space="preserve">Калачев</t>
  </si>
  <si>
    <t xml:space="preserve">Мансурова</t>
  </si>
  <si>
    <t xml:space="preserve">Айгузель</t>
  </si>
  <si>
    <t xml:space="preserve">Карманова </t>
  </si>
  <si>
    <t xml:space="preserve">Маргарита </t>
  </si>
  <si>
    <t xml:space="preserve">Романовна</t>
  </si>
  <si>
    <t xml:space="preserve">Адыева</t>
  </si>
  <si>
    <t xml:space="preserve">Мурзакамалова</t>
  </si>
  <si>
    <t xml:space="preserve">Диля</t>
  </si>
  <si>
    <t xml:space="preserve">Харисова</t>
  </si>
  <si>
    <t xml:space="preserve">Юлиана</t>
  </si>
  <si>
    <t xml:space="preserve">Ильдусовна</t>
  </si>
  <si>
    <t xml:space="preserve">Айдина</t>
  </si>
  <si>
    <t xml:space="preserve">Ринатовна</t>
  </si>
  <si>
    <t xml:space="preserve">Абдрахмманова</t>
  </si>
  <si>
    <t xml:space="preserve">Айнуровна</t>
  </si>
  <si>
    <t xml:space="preserve">Закарин</t>
  </si>
  <si>
    <t xml:space="preserve">Ильдан</t>
  </si>
  <si>
    <t xml:space="preserve">Филюсович</t>
  </si>
  <si>
    <t xml:space="preserve">Валеева</t>
  </si>
  <si>
    <t xml:space="preserve">Земфира</t>
  </si>
  <si>
    <t xml:space="preserve">Раилевна</t>
  </si>
  <si>
    <t xml:space="preserve">Шаяхметова</t>
  </si>
  <si>
    <t xml:space="preserve">Плешок</t>
  </si>
  <si>
    <t xml:space="preserve">Георгий</t>
  </si>
  <si>
    <t xml:space="preserve">МАОУ школа № 98</t>
  </si>
  <si>
    <t xml:space="preserve">7т</t>
  </si>
  <si>
    <t xml:space="preserve">Асфин</t>
  </si>
  <si>
    <t xml:space="preserve">Богдан</t>
  </si>
  <si>
    <t xml:space="preserve">Станиславович</t>
  </si>
  <si>
    <t xml:space="preserve">7 Б</t>
  </si>
  <si>
    <t xml:space="preserve">Мишанов</t>
  </si>
  <si>
    <t xml:space="preserve">Евгеньевич</t>
  </si>
  <si>
    <t xml:space="preserve">Щадрин</t>
  </si>
  <si>
    <t xml:space="preserve">Романович</t>
  </si>
  <si>
    <t xml:space="preserve">Эрфольг</t>
  </si>
  <si>
    <t xml:space="preserve">Янситова</t>
  </si>
  <si>
    <t xml:space="preserve">Дмитриевна</t>
  </si>
  <si>
    <t xml:space="preserve">7 В </t>
  </si>
  <si>
    <t xml:space="preserve">Бакиров </t>
  </si>
  <si>
    <t xml:space="preserve">Игнат</t>
  </si>
  <si>
    <t xml:space="preserve">Сакаев </t>
  </si>
  <si>
    <t xml:space="preserve">Айратович</t>
  </si>
  <si>
    <t xml:space="preserve">Тимерханова</t>
  </si>
  <si>
    <t xml:space="preserve">Самина</t>
  </si>
  <si>
    <t xml:space="preserve">Шайдуллина</t>
  </si>
  <si>
    <t xml:space="preserve">Хлынов</t>
  </si>
  <si>
    <t xml:space="preserve">Юртбагишев</t>
  </si>
  <si>
    <t xml:space="preserve">Артурович</t>
  </si>
  <si>
    <t xml:space="preserve">Кудряшова</t>
  </si>
  <si>
    <t xml:space="preserve">Дарья</t>
  </si>
  <si>
    <t xml:space="preserve">Петровна</t>
  </si>
  <si>
    <t xml:space="preserve">Сергеев</t>
  </si>
  <si>
    <t xml:space="preserve">Васильевич</t>
  </si>
  <si>
    <t xml:space="preserve">Мухамадеев</t>
  </si>
  <si>
    <t xml:space="preserve">Рушанович</t>
  </si>
  <si>
    <t xml:space="preserve">Федорин</t>
  </si>
  <si>
    <t xml:space="preserve">Егор</t>
  </si>
  <si>
    <t xml:space="preserve">Галиастанова</t>
  </si>
  <si>
    <t xml:space="preserve">Ляйсан</t>
  </si>
  <si>
    <t xml:space="preserve">Багаутдинов</t>
  </si>
  <si>
    <t xml:space="preserve">Муса</t>
  </si>
  <si>
    <t xml:space="preserve">7В</t>
  </si>
  <si>
    <t xml:space="preserve">Рамазанова Надежда Николаевна</t>
  </si>
  <si>
    <t xml:space="preserve">Рашитов</t>
  </si>
  <si>
    <t xml:space="preserve">5В</t>
  </si>
  <si>
    <t xml:space="preserve">Габдуллина</t>
  </si>
  <si>
    <t xml:space="preserve">Джаббаров</t>
  </si>
  <si>
    <t xml:space="preserve">Равильевич</t>
  </si>
  <si>
    <t xml:space="preserve">Солодовникова</t>
  </si>
  <si>
    <t xml:space="preserve">Руслана</t>
  </si>
  <si>
    <t xml:space="preserve">МАОУ Школа № 88 ГО г.Уфа РБ</t>
  </si>
  <si>
    <t xml:space="preserve">Султанов</t>
  </si>
  <si>
    <t xml:space="preserve">Байбулова </t>
  </si>
  <si>
    <t xml:space="preserve">Хадиджа</t>
  </si>
  <si>
    <t xml:space="preserve">Шамилевна</t>
  </si>
  <si>
    <t xml:space="preserve">МАОУ Школа №147</t>
  </si>
  <si>
    <t xml:space="preserve">8 б</t>
  </si>
  <si>
    <t xml:space="preserve">Гильмутдинов</t>
  </si>
  <si>
    <t xml:space="preserve">8в</t>
  </si>
  <si>
    <t xml:space="preserve">Кулюкина</t>
  </si>
  <si>
    <t xml:space="preserve">Милана</t>
  </si>
  <si>
    <t xml:space="preserve">8Д</t>
  </si>
  <si>
    <t xml:space="preserve">Замылина</t>
  </si>
  <si>
    <t xml:space="preserve">Ксения</t>
  </si>
  <si>
    <t xml:space="preserve">Владимировна</t>
  </si>
  <si>
    <t xml:space="preserve">Симакин</t>
  </si>
  <si>
    <t xml:space="preserve">Вадим</t>
  </si>
  <si>
    <t xml:space="preserve">8д</t>
  </si>
  <si>
    <t xml:space="preserve">Шаймарданов</t>
  </si>
  <si>
    <t xml:space="preserve">Азат</t>
  </si>
  <si>
    <t xml:space="preserve">Раилович</t>
  </si>
  <si>
    <t xml:space="preserve">8А</t>
  </si>
  <si>
    <t xml:space="preserve">Ахметова Гульдар Ваисовна</t>
  </si>
  <si>
    <t xml:space="preserve">Юмагулов</t>
  </si>
  <si>
    <t xml:space="preserve">Фиданович</t>
  </si>
  <si>
    <t xml:space="preserve">Гильмутдинова</t>
  </si>
  <si>
    <t xml:space="preserve">Миляуша</t>
  </si>
  <si>
    <t xml:space="preserve">Кутлеева</t>
  </si>
  <si>
    <t xml:space="preserve">8а</t>
  </si>
  <si>
    <t xml:space="preserve">Хафизова </t>
  </si>
  <si>
    <t xml:space="preserve">Камила</t>
  </si>
  <si>
    <t xml:space="preserve">8 л</t>
  </si>
  <si>
    <t xml:space="preserve">Солоницына</t>
  </si>
  <si>
    <t xml:space="preserve">Антоновна</t>
  </si>
  <si>
    <t xml:space="preserve">8б</t>
  </si>
  <si>
    <t xml:space="preserve">Усманова</t>
  </si>
  <si>
    <t xml:space="preserve">Карина</t>
  </si>
  <si>
    <t xml:space="preserve">Зиганшин</t>
  </si>
  <si>
    <t xml:space="preserve">Малик</t>
  </si>
  <si>
    <t xml:space="preserve">Инзарович</t>
  </si>
  <si>
    <t xml:space="preserve">Комиссарова</t>
  </si>
  <si>
    <t xml:space="preserve">Сафронов</t>
  </si>
  <si>
    <t xml:space="preserve">Глеб</t>
  </si>
  <si>
    <t xml:space="preserve">Нафикова</t>
  </si>
  <si>
    <t xml:space="preserve">Марселевна</t>
  </si>
  <si>
    <t xml:space="preserve">Бакиев</t>
  </si>
  <si>
    <t xml:space="preserve">Самир</t>
  </si>
  <si>
    <t xml:space="preserve">Маликович</t>
  </si>
  <si>
    <t xml:space="preserve">Фролов </t>
  </si>
  <si>
    <t xml:space="preserve">Всеволод</t>
  </si>
  <si>
    <t xml:space="preserve">Валеева Ирина Леонидовна</t>
  </si>
  <si>
    <t xml:space="preserve">Красильникова</t>
  </si>
  <si>
    <t xml:space="preserve">Маргарита</t>
  </si>
  <si>
    <t xml:space="preserve">Максимовна</t>
  </si>
  <si>
    <t xml:space="preserve">АНО СОШ "Баярд"</t>
  </si>
  <si>
    <t xml:space="preserve">Степанова Лия Викторовна</t>
  </si>
  <si>
    <t xml:space="preserve">Колчин</t>
  </si>
  <si>
    <t xml:space="preserve">Прохоров</t>
  </si>
  <si>
    <t xml:space="preserve"> Вячеслав</t>
  </si>
  <si>
    <t xml:space="preserve">8Е</t>
  </si>
  <si>
    <t xml:space="preserve">Воронина Ирина Нагимзяновна</t>
  </si>
  <si>
    <t xml:space="preserve">Иванов</t>
  </si>
  <si>
    <t xml:space="preserve">8Г</t>
  </si>
  <si>
    <t xml:space="preserve">Гильванов</t>
  </si>
  <si>
    <t xml:space="preserve">Фарит</t>
  </si>
  <si>
    <t xml:space="preserve">8 К</t>
  </si>
  <si>
    <t xml:space="preserve">Султанова Лилия Ринатовна</t>
  </si>
  <si>
    <t xml:space="preserve">Альмухаметова</t>
  </si>
  <si>
    <t xml:space="preserve">Вильнуровна</t>
  </si>
  <si>
    <t xml:space="preserve">Кабиров Рамиль Рашитович</t>
  </si>
  <si>
    <t xml:space="preserve">Валиахметова</t>
  </si>
  <si>
    <t xml:space="preserve">Кристина </t>
  </si>
  <si>
    <t xml:space="preserve">Белоусова Галина Анатольевна</t>
  </si>
  <si>
    <t xml:space="preserve">Шемогонова</t>
  </si>
  <si>
    <t xml:space="preserve">Полина</t>
  </si>
  <si>
    <t xml:space="preserve">Балакин</t>
  </si>
  <si>
    <t xml:space="preserve">Костригин</t>
  </si>
  <si>
    <t xml:space="preserve">8э</t>
  </si>
  <si>
    <t xml:space="preserve">Козин Константин Дмитревич </t>
  </si>
  <si>
    <t xml:space="preserve">Якубенко </t>
  </si>
  <si>
    <t xml:space="preserve">Рябченко</t>
  </si>
  <si>
    <t xml:space="preserve">МАОУ ЦО №159</t>
  </si>
  <si>
    <t xml:space="preserve">8В</t>
  </si>
  <si>
    <t xml:space="preserve">Гатауллина Фидалия Марсовна</t>
  </si>
  <si>
    <t xml:space="preserve">Батраев</t>
  </si>
  <si>
    <t xml:space="preserve">ильгамович</t>
  </si>
  <si>
    <t xml:space="preserve">Даниловский Эдуард Ринатович</t>
  </si>
  <si>
    <t xml:space="preserve">Черепанов</t>
  </si>
  <si>
    <t xml:space="preserve">Михайлович</t>
  </si>
  <si>
    <t xml:space="preserve">8 А</t>
  </si>
  <si>
    <t xml:space="preserve">Дорохин </t>
  </si>
  <si>
    <t xml:space="preserve">8 е</t>
  </si>
  <si>
    <t xml:space="preserve">Кондратьева</t>
  </si>
  <si>
    <t xml:space="preserve">Вере</t>
  </si>
  <si>
    <t xml:space="preserve">Николаевна</t>
  </si>
  <si>
    <t xml:space="preserve">Хадыев</t>
  </si>
  <si>
    <t xml:space="preserve">Дамир</t>
  </si>
  <si>
    <t xml:space="preserve">8Б</t>
  </si>
  <si>
    <t xml:space="preserve">Имакаева</t>
  </si>
  <si>
    <t xml:space="preserve">Лилия</t>
  </si>
  <si>
    <t xml:space="preserve">Евстафьев</t>
  </si>
  <si>
    <t xml:space="preserve">Хамидуллина</t>
  </si>
  <si>
    <t xml:space="preserve">Айдана</t>
  </si>
  <si>
    <t xml:space="preserve">Булатовна</t>
  </si>
  <si>
    <t xml:space="preserve">Алибакова</t>
  </si>
  <si>
    <t xml:space="preserve">Айсиля</t>
  </si>
  <si>
    <t xml:space="preserve">Абдрахманов</t>
  </si>
  <si>
    <t xml:space="preserve">Данир</t>
  </si>
  <si>
    <t xml:space="preserve">Радмилович</t>
  </si>
  <si>
    <t xml:space="preserve">Ишанов</t>
  </si>
  <si>
    <t xml:space="preserve">Радмир</t>
  </si>
  <si>
    <t xml:space="preserve">Столяров</t>
  </si>
  <si>
    <t xml:space="preserve">Юрий</t>
  </si>
  <si>
    <t xml:space="preserve">МАОУ Школа № 38 имени Г.В. Королевой</t>
  </si>
  <si>
    <t xml:space="preserve">Валиахметова Лилия Альфатовна</t>
  </si>
  <si>
    <t xml:space="preserve">Зиязетдинова</t>
  </si>
  <si>
    <t xml:space="preserve">8к</t>
  </si>
  <si>
    <t xml:space="preserve">Шарафетдиов</t>
  </si>
  <si>
    <t xml:space="preserve">Юлай</t>
  </si>
  <si>
    <t xml:space="preserve">Гадельшин</t>
  </si>
  <si>
    <t xml:space="preserve">Ильгизар</t>
  </si>
  <si>
    <t xml:space="preserve">Шаяхметов</t>
  </si>
  <si>
    <t xml:space="preserve">Аликович</t>
  </si>
  <si>
    <t xml:space="preserve">Яхина</t>
  </si>
  <si>
    <t xml:space="preserve">Махсудовна</t>
  </si>
  <si>
    <t xml:space="preserve">Муллаянова</t>
  </si>
  <si>
    <t xml:space="preserve">Музафин  </t>
  </si>
  <si>
    <t xml:space="preserve">Таборов</t>
  </si>
  <si>
    <t xml:space="preserve">Артемий</t>
  </si>
  <si>
    <t xml:space="preserve">Мухаметкильдина</t>
  </si>
  <si>
    <t xml:space="preserve">Рифовна</t>
  </si>
  <si>
    <t xml:space="preserve">Халитов</t>
  </si>
  <si>
    <t xml:space="preserve">Газиз</t>
  </si>
  <si>
    <t xml:space="preserve">Рафилович</t>
  </si>
  <si>
    <t xml:space="preserve">Ярмухаметова</t>
  </si>
  <si>
    <t xml:space="preserve">Дания</t>
  </si>
  <si>
    <t xml:space="preserve">Фанзиловна</t>
  </si>
  <si>
    <t xml:space="preserve">Фаттахов</t>
  </si>
  <si>
    <t xml:space="preserve">Ильдар</t>
  </si>
  <si>
    <t xml:space="preserve">Ирекович</t>
  </si>
  <si>
    <t xml:space="preserve">Байдюк</t>
  </si>
  <si>
    <t xml:space="preserve">Андрей</t>
  </si>
  <si>
    <t xml:space="preserve">Ильгизовна</t>
  </si>
  <si>
    <t xml:space="preserve">Миронюк</t>
  </si>
  <si>
    <t xml:space="preserve">8 а</t>
  </si>
  <si>
    <t xml:space="preserve">Галимов</t>
  </si>
  <si>
    <t xml:space="preserve">Ахмад </t>
  </si>
  <si>
    <t xml:space="preserve">Хамитов </t>
  </si>
  <si>
    <t xml:space="preserve">Артем </t>
  </si>
  <si>
    <t xml:space="preserve">Маратович </t>
  </si>
  <si>
    <t xml:space="preserve">Старцев</t>
  </si>
  <si>
    <t xml:space="preserve">Савва</t>
  </si>
  <si>
    <t xml:space="preserve">Константинович</t>
  </si>
  <si>
    <t xml:space="preserve">Рустем</t>
  </si>
  <si>
    <t xml:space="preserve">Ренатович</t>
  </si>
  <si>
    <t xml:space="preserve">Локадкина</t>
  </si>
  <si>
    <t xml:space="preserve">Кира</t>
  </si>
  <si>
    <t xml:space="preserve">Дерюжкин</t>
  </si>
  <si>
    <t xml:space="preserve">Валерий</t>
  </si>
  <si>
    <t xml:space="preserve">8 И</t>
  </si>
  <si>
    <t xml:space="preserve">Вилия</t>
  </si>
  <si>
    <t xml:space="preserve">Гадельяновна</t>
  </si>
  <si>
    <t xml:space="preserve">Нигматуллина</t>
  </si>
  <si>
    <t xml:space="preserve">Рузиля</t>
  </si>
  <si>
    <t xml:space="preserve">Хибатова</t>
  </si>
  <si>
    <t xml:space="preserve">Ильмира</t>
  </si>
  <si>
    <t xml:space="preserve">Ильясовна</t>
  </si>
  <si>
    <t xml:space="preserve">Кутусов</t>
  </si>
  <si>
    <t xml:space="preserve">Баяс</t>
  </si>
  <si>
    <t xml:space="preserve">Муратов </t>
  </si>
  <si>
    <t xml:space="preserve">Алмаз </t>
  </si>
  <si>
    <t xml:space="preserve">Вадимович</t>
  </si>
  <si>
    <t xml:space="preserve">Шайхуллин</t>
  </si>
  <si>
    <t xml:space="preserve">Рустемович</t>
  </si>
  <si>
    <t xml:space="preserve">Черненко </t>
  </si>
  <si>
    <t xml:space="preserve">8г</t>
  </si>
  <si>
    <t xml:space="preserve">8 Ж</t>
  </si>
  <si>
    <t xml:space="preserve">Мажитов  </t>
  </si>
  <si>
    <t xml:space="preserve">Вилюрович</t>
  </si>
  <si>
    <t xml:space="preserve">Рахматуллина</t>
  </si>
  <si>
    <t xml:space="preserve">Азалия </t>
  </si>
  <si>
    <t xml:space="preserve">Рыбинский</t>
  </si>
  <si>
    <t xml:space="preserve">Вячеслав</t>
  </si>
  <si>
    <t xml:space="preserve">Калдаманов</t>
  </si>
  <si>
    <t xml:space="preserve">Батырхан</t>
  </si>
  <si>
    <t xml:space="preserve">Тагирович</t>
  </si>
  <si>
    <t xml:space="preserve">Жидков</t>
  </si>
  <si>
    <t xml:space="preserve">Николай</t>
  </si>
  <si>
    <t xml:space="preserve">Вячеславович</t>
  </si>
  <si>
    <t xml:space="preserve">Запивалов </t>
  </si>
  <si>
    <t xml:space="preserve">Лев </t>
  </si>
  <si>
    <t xml:space="preserve">Юрьевич </t>
  </si>
  <si>
    <t xml:space="preserve">Шадрин</t>
  </si>
  <si>
    <t xml:space="preserve">Агашков </t>
  </si>
  <si>
    <t xml:space="preserve">Егор </t>
  </si>
  <si>
    <t xml:space="preserve">Михайлович </t>
  </si>
  <si>
    <t xml:space="preserve">МАОУ Школа №127 им. А.А. Яковлева </t>
  </si>
  <si>
    <t xml:space="preserve">Алмаева Минсылу Нугумановна</t>
  </si>
  <si>
    <t xml:space="preserve">Куватов </t>
  </si>
  <si>
    <t xml:space="preserve">Глеб </t>
  </si>
  <si>
    <t xml:space="preserve">Альбертович </t>
  </si>
  <si>
    <t xml:space="preserve">8 ж</t>
  </si>
  <si>
    <t xml:space="preserve">Серостинов</t>
  </si>
  <si>
    <t xml:space="preserve">Евгений</t>
  </si>
  <si>
    <t xml:space="preserve">Рафаэлевич</t>
  </si>
  <si>
    <t xml:space="preserve">Хабирова</t>
  </si>
  <si>
    <t xml:space="preserve">Дина</t>
  </si>
  <si>
    <t xml:space="preserve">Эмилевна</t>
  </si>
  <si>
    <t xml:space="preserve">Мурсалимов</t>
  </si>
  <si>
    <t xml:space="preserve">Мирон</t>
  </si>
  <si>
    <t xml:space="preserve">Крапивин </t>
  </si>
  <si>
    <t xml:space="preserve">8 З</t>
  </si>
  <si>
    <t xml:space="preserve">Рахматуллин </t>
  </si>
  <si>
    <t xml:space="preserve">Бадретдинов </t>
  </si>
  <si>
    <t xml:space="preserve">Искандер </t>
  </si>
  <si>
    <t xml:space="preserve">Вадикович</t>
  </si>
  <si>
    <t xml:space="preserve">Феоктистов </t>
  </si>
  <si>
    <t xml:space="preserve">Алексей </t>
  </si>
  <si>
    <t xml:space="preserve">Мамбетшина</t>
  </si>
  <si>
    <t xml:space="preserve">Владиславовна</t>
  </si>
  <si>
    <t xml:space="preserve">Сабаева</t>
  </si>
  <si>
    <t xml:space="preserve">Сюмбель</t>
  </si>
  <si>
    <t xml:space="preserve">Ильмировна</t>
  </si>
  <si>
    <t xml:space="preserve">18.08.2010</t>
  </si>
  <si>
    <t xml:space="preserve">Ахмадуллин</t>
  </si>
  <si>
    <t xml:space="preserve">Бусыгина</t>
  </si>
  <si>
    <t xml:space="preserve">Гилязов</t>
  </si>
  <si>
    <t xml:space="preserve">Тагир </t>
  </si>
  <si>
    <t xml:space="preserve">Айдарович</t>
  </si>
  <si>
    <t xml:space="preserve">Мансуров</t>
  </si>
  <si>
    <t xml:space="preserve">Исмагилова</t>
  </si>
  <si>
    <t xml:space="preserve">Яна</t>
  </si>
  <si>
    <t xml:space="preserve">Филиппов </t>
  </si>
  <si>
    <t xml:space="preserve">Иванович </t>
  </si>
  <si>
    <t xml:space="preserve"> нет </t>
  </si>
  <si>
    <t xml:space="preserve"> МАОУ "Гимназия № 47" </t>
  </si>
  <si>
    <t xml:space="preserve">8 Г</t>
  </si>
  <si>
    <t xml:space="preserve">Алетдинова </t>
  </si>
  <si>
    <t xml:space="preserve">Рузанна</t>
  </si>
  <si>
    <t xml:space="preserve">Расуловна</t>
  </si>
  <si>
    <t xml:space="preserve">8 Д</t>
  </si>
  <si>
    <t xml:space="preserve">Шолухова</t>
  </si>
  <si>
    <t xml:space="preserve">Безруков</t>
  </si>
  <si>
    <t xml:space="preserve">8и</t>
  </si>
  <si>
    <t xml:space="preserve">Агапитова Альбина Агзамовна</t>
  </si>
  <si>
    <t xml:space="preserve">Чан</t>
  </si>
  <si>
    <t xml:space="preserve">Ле Туе Банг</t>
  </si>
  <si>
    <t xml:space="preserve">Айбасова</t>
  </si>
  <si>
    <t xml:space="preserve">Даяна</t>
  </si>
  <si>
    <t xml:space="preserve">Рустямовна</t>
  </si>
  <si>
    <t xml:space="preserve">Чулпан</t>
  </si>
  <si>
    <t xml:space="preserve">Тимерхановна</t>
  </si>
  <si>
    <t xml:space="preserve">Костылев</t>
  </si>
  <si>
    <t xml:space="preserve">Родион</t>
  </si>
  <si>
    <t xml:space="preserve">Бикмурзина</t>
  </si>
  <si>
    <t xml:space="preserve">МАОУ "Центр образования №89"</t>
  </si>
  <si>
    <t xml:space="preserve">Нигматуллина Илуся Амировна</t>
  </si>
  <si>
    <t xml:space="preserve">Даминова</t>
  </si>
  <si>
    <t xml:space="preserve">Лейсян</t>
  </si>
  <si>
    <t xml:space="preserve">Минигулов</t>
  </si>
  <si>
    <t xml:space="preserve">Равиль</t>
  </si>
  <si>
    <t xml:space="preserve">Серазетдинова</t>
  </si>
  <si>
    <t xml:space="preserve">Хайбрахманова</t>
  </si>
  <si>
    <t xml:space="preserve">Рустемовна</t>
  </si>
  <si>
    <t xml:space="preserve">8 В</t>
  </si>
  <si>
    <t xml:space="preserve">Хусаенов</t>
  </si>
  <si>
    <t xml:space="preserve">Юсупова</t>
  </si>
  <si>
    <t xml:space="preserve">Зайнуллин  </t>
  </si>
  <si>
    <t xml:space="preserve">Шайхутдинова</t>
  </si>
  <si>
    <t xml:space="preserve">Ясмина</t>
  </si>
  <si>
    <t xml:space="preserve">Ямилевна</t>
  </si>
  <si>
    <t xml:space="preserve">Бердикулова</t>
  </si>
  <si>
    <t xml:space="preserve">Латифа</t>
  </si>
  <si>
    <t xml:space="preserve">Фидановна</t>
  </si>
  <si>
    <t xml:space="preserve">Кузнецова</t>
  </si>
  <si>
    <t xml:space="preserve">Булатович</t>
  </si>
  <si>
    <t xml:space="preserve">Асылов</t>
  </si>
  <si>
    <t xml:space="preserve">Ильсаф</t>
  </si>
  <si>
    <t xml:space="preserve">Илдусович</t>
  </si>
  <si>
    <t xml:space="preserve">Диндарьянов</t>
  </si>
  <si>
    <t xml:space="preserve">Амаль</t>
  </si>
  <si>
    <t xml:space="preserve">Лепехин</t>
  </si>
  <si>
    <t xml:space="preserve">Виталий</t>
  </si>
  <si>
    <t xml:space="preserve">Карманчук</t>
  </si>
  <si>
    <t xml:space="preserve">Хайбуллин</t>
  </si>
  <si>
    <t xml:space="preserve">Амирхан</t>
  </si>
  <si>
    <t xml:space="preserve">Фанисович</t>
  </si>
  <si>
    <t xml:space="preserve">Арсланова</t>
  </si>
  <si>
    <t xml:space="preserve">Аэлита</t>
  </si>
  <si>
    <t xml:space="preserve">Динаровна</t>
  </si>
  <si>
    <t xml:space="preserve">Ишмуратов</t>
  </si>
  <si>
    <t xml:space="preserve">Мансурович</t>
  </si>
  <si>
    <t xml:space="preserve">Голов</t>
  </si>
  <si>
    <t xml:space="preserve">Габдуллин</t>
  </si>
  <si>
    <t xml:space="preserve">Денис</t>
  </si>
  <si>
    <t xml:space="preserve">Хасанова </t>
  </si>
  <si>
    <t xml:space="preserve">Камилла </t>
  </si>
  <si>
    <t xml:space="preserve">Ибатуллина Аделина Вячеславовна</t>
  </si>
  <si>
    <t xml:space="preserve">Сафина </t>
  </si>
  <si>
    <t xml:space="preserve">Радиковна</t>
  </si>
  <si>
    <t xml:space="preserve">Мартынова </t>
  </si>
  <si>
    <t xml:space="preserve">Абдуллаева </t>
  </si>
  <si>
    <t xml:space="preserve">Азиза</t>
  </si>
  <si>
    <t xml:space="preserve">Боходиржоновна</t>
  </si>
  <si>
    <t xml:space="preserve">Ахтамуллина  </t>
  </si>
  <si>
    <t xml:space="preserve">Султангулов</t>
  </si>
  <si>
    <t xml:space="preserve">Арсен</t>
  </si>
  <si>
    <t xml:space="preserve">Бумина</t>
  </si>
  <si>
    <t xml:space="preserve">Серафима</t>
  </si>
  <si>
    <t xml:space="preserve">Петров</t>
  </si>
  <si>
    <t xml:space="preserve">Трухан</t>
  </si>
  <si>
    <t xml:space="preserve">Владислава</t>
  </si>
  <si>
    <t xml:space="preserve">Воронин</t>
  </si>
  <si>
    <t xml:space="preserve">Игорь</t>
  </si>
  <si>
    <t xml:space="preserve">Уразбахтин</t>
  </si>
  <si>
    <t xml:space="preserve">Булат</t>
  </si>
  <si>
    <t xml:space="preserve">Кладова</t>
  </si>
  <si>
    <t xml:space="preserve">Артёмовна</t>
  </si>
  <si>
    <t xml:space="preserve">Чернявский </t>
  </si>
  <si>
    <t xml:space="preserve">Леонов</t>
  </si>
  <si>
    <t xml:space="preserve">Егорович</t>
  </si>
  <si>
    <t xml:space="preserve">Зиганурова</t>
  </si>
  <si>
    <t xml:space="preserve">Дилара</t>
  </si>
  <si>
    <t xml:space="preserve">Петрова</t>
  </si>
  <si>
    <t xml:space="preserve">Ульяна</t>
  </si>
  <si>
    <t xml:space="preserve">Ярмухаметов</t>
  </si>
  <si>
    <t xml:space="preserve">Янис</t>
  </si>
  <si>
    <t xml:space="preserve">Ростислав</t>
  </si>
  <si>
    <t xml:space="preserve">Гиндуллин</t>
  </si>
  <si>
    <t xml:space="preserve">Бикбулатова</t>
  </si>
  <si>
    <t xml:space="preserve">Германовна</t>
  </si>
  <si>
    <t xml:space="preserve">Хисамов</t>
  </si>
  <si>
    <t xml:space="preserve">Таранец</t>
  </si>
  <si>
    <t xml:space="preserve">Мальцева</t>
  </si>
  <si>
    <t xml:space="preserve">Низамова </t>
  </si>
  <si>
    <t xml:space="preserve">Камила </t>
  </si>
  <si>
    <t xml:space="preserve">Динаровна </t>
  </si>
  <si>
    <t xml:space="preserve">Бучнева</t>
  </si>
  <si>
    <t xml:space="preserve">8И</t>
  </si>
  <si>
    <t xml:space="preserve">Лукманова </t>
  </si>
  <si>
    <t xml:space="preserve">Зарина </t>
  </si>
  <si>
    <t xml:space="preserve">Батыршин </t>
  </si>
  <si>
    <t xml:space="preserve">Галим </t>
  </si>
  <si>
    <t xml:space="preserve">Фуатович</t>
  </si>
  <si>
    <t xml:space="preserve">Пономарев</t>
  </si>
  <si>
    <t xml:space="preserve">Севастьян</t>
  </si>
  <si>
    <t xml:space="preserve">Коснырев</t>
  </si>
  <si>
    <t xml:space="preserve">Жамалетдинова</t>
  </si>
  <si>
    <t xml:space="preserve">Ирековна</t>
  </si>
  <si>
    <t xml:space="preserve">Аминов </t>
  </si>
  <si>
    <t xml:space="preserve">Радмир </t>
  </si>
  <si>
    <t xml:space="preserve">Тюрин</t>
  </si>
  <si>
    <t xml:space="preserve">Давид</t>
  </si>
  <si>
    <t xml:space="preserve">Захарова </t>
  </si>
  <si>
    <t xml:space="preserve">Ахметова</t>
  </si>
  <si>
    <t xml:space="preserve">Дарина</t>
  </si>
  <si>
    <t xml:space="preserve">Аделевна</t>
  </si>
  <si>
    <t xml:space="preserve">Вагизова</t>
  </si>
  <si>
    <t xml:space="preserve">Рианна</t>
  </si>
  <si>
    <t xml:space="preserve">Байбулатов</t>
  </si>
  <si>
    <t xml:space="preserve">Даниль </t>
  </si>
  <si>
    <t xml:space="preserve">Латипов Ильмир Илгизович</t>
  </si>
  <si>
    <t xml:space="preserve">Амиров</t>
  </si>
  <si>
    <t xml:space="preserve">Альбертович</t>
  </si>
  <si>
    <t xml:space="preserve">Самсонова </t>
  </si>
  <si>
    <t xml:space="preserve">Валова</t>
  </si>
  <si>
    <t xml:space="preserve">Алиса</t>
  </si>
  <si>
    <t xml:space="preserve">Ильинична</t>
  </si>
  <si>
    <t xml:space="preserve">Мусанова</t>
  </si>
  <si>
    <t xml:space="preserve">Виктория</t>
  </si>
  <si>
    <t xml:space="preserve">Сарычева</t>
  </si>
  <si>
    <t xml:space="preserve">Ситдыкова</t>
  </si>
  <si>
    <t xml:space="preserve">Шакирьянов</t>
  </si>
  <si>
    <t xml:space="preserve">Самат</t>
  </si>
  <si>
    <t xml:space="preserve">Марселевич</t>
  </si>
  <si>
    <t xml:space="preserve">Сахно</t>
  </si>
  <si>
    <t xml:space="preserve">Нафикова </t>
  </si>
  <si>
    <t xml:space="preserve">Амина </t>
  </si>
  <si>
    <t xml:space="preserve">Ришатовна </t>
  </si>
  <si>
    <t xml:space="preserve">Хайретдинова </t>
  </si>
  <si>
    <t xml:space="preserve">Зинира </t>
  </si>
  <si>
    <t xml:space="preserve">Азатовна</t>
  </si>
  <si>
    <t xml:space="preserve">Ганиев</t>
  </si>
  <si>
    <t xml:space="preserve">Артур</t>
  </si>
  <si>
    <t xml:space="preserve">МАОУ "Центр образования №29"</t>
  </si>
  <si>
    <t xml:space="preserve">Лутфуллина Роза Фаритовна</t>
  </si>
  <si>
    <t xml:space="preserve">Матюшин</t>
  </si>
  <si>
    <t xml:space="preserve">Николаевич</t>
  </si>
  <si>
    <t xml:space="preserve">Малихов</t>
  </si>
  <si>
    <t xml:space="preserve">Сакаев</t>
  </si>
  <si>
    <t xml:space="preserve">Алмазович</t>
  </si>
  <si>
    <t xml:space="preserve">Кичатова</t>
  </si>
  <si>
    <t xml:space="preserve">Татьяна</t>
  </si>
  <si>
    <t xml:space="preserve">Константиновна</t>
  </si>
  <si>
    <t xml:space="preserve">Якупова</t>
  </si>
  <si>
    <t xml:space="preserve">Русалина</t>
  </si>
  <si>
    <t xml:space="preserve">Джаббарова</t>
  </si>
  <si>
    <t xml:space="preserve">Равильевна</t>
  </si>
  <si>
    <t xml:space="preserve">8 Е</t>
  </si>
  <si>
    <t xml:space="preserve">Тагир</t>
  </si>
  <si>
    <t xml:space="preserve">Каилович</t>
  </si>
  <si>
    <t xml:space="preserve">Мухамадеева</t>
  </si>
  <si>
    <t xml:space="preserve">Алсу</t>
  </si>
  <si>
    <t xml:space="preserve">Тагировна</t>
  </si>
  <si>
    <t xml:space="preserve">Шагиев</t>
  </si>
  <si>
    <t xml:space="preserve">Ямиль</t>
  </si>
  <si>
    <t xml:space="preserve">Радилович</t>
  </si>
  <si>
    <t xml:space="preserve">Филиппов</t>
  </si>
  <si>
    <t xml:space="preserve">Никита </t>
  </si>
  <si>
    <t xml:space="preserve">Демин</t>
  </si>
  <si>
    <t xml:space="preserve">Гилев</t>
  </si>
  <si>
    <t xml:space="preserve">Ганеева </t>
  </si>
  <si>
    <t xml:space="preserve">Шокуров</t>
  </si>
  <si>
    <t xml:space="preserve">Валерьевич</t>
  </si>
  <si>
    <t xml:space="preserve">Марюшко</t>
  </si>
  <si>
    <t xml:space="preserve">Басырова</t>
  </si>
  <si>
    <t xml:space="preserve">Илхомиддиновна</t>
  </si>
  <si>
    <t xml:space="preserve">Голощапова</t>
  </si>
  <si>
    <t xml:space="preserve">Титова</t>
  </si>
  <si>
    <t xml:space="preserve">Ирина</t>
  </si>
  <si>
    <t xml:space="preserve">Рябова </t>
  </si>
  <si>
    <t xml:space="preserve">Маргарина</t>
  </si>
  <si>
    <t xml:space="preserve">8 к</t>
  </si>
  <si>
    <t xml:space="preserve">Арсланов </t>
  </si>
  <si>
    <t xml:space="preserve">Динияр </t>
  </si>
  <si>
    <t xml:space="preserve">Фиргатович</t>
  </si>
  <si>
    <t xml:space="preserve">Шамсиев</t>
  </si>
  <si>
    <t xml:space="preserve">Риваль</t>
  </si>
  <si>
    <t xml:space="preserve">Айматов</t>
  </si>
  <si>
    <t xml:space="preserve">Тазетдинов</t>
  </si>
  <si>
    <t xml:space="preserve">Епейкин</t>
  </si>
  <si>
    <t xml:space="preserve">Глазков </t>
  </si>
  <si>
    <t xml:space="preserve">Николаевия</t>
  </si>
  <si>
    <t xml:space="preserve">Носкова </t>
  </si>
  <si>
    <t xml:space="preserve">Игоревна</t>
  </si>
  <si>
    <t xml:space="preserve">Юрьева</t>
  </si>
  <si>
    <t xml:space="preserve">Андреевна</t>
  </si>
  <si>
    <t xml:space="preserve">Янузаков </t>
  </si>
  <si>
    <t xml:space="preserve">Айдар </t>
  </si>
  <si>
    <t xml:space="preserve">Сафаргалеева</t>
  </si>
  <si>
    <t xml:space="preserve">Зыкова </t>
  </si>
  <si>
    <t xml:space="preserve">Васильевна</t>
  </si>
  <si>
    <t xml:space="preserve">Халимов </t>
  </si>
  <si>
    <t xml:space="preserve">Ярослав </t>
  </si>
  <si>
    <t xml:space="preserve">Исаев</t>
  </si>
  <si>
    <t xml:space="preserve">Амир </t>
  </si>
  <si>
    <t xml:space="preserve">Насибуллин </t>
  </si>
  <si>
    <t xml:space="preserve">Камиль </t>
  </si>
  <si>
    <t xml:space="preserve">Рамилевич </t>
  </si>
  <si>
    <t xml:space="preserve">Шарипова  </t>
  </si>
  <si>
    <t xml:space="preserve">Регина</t>
  </si>
  <si>
    <t xml:space="preserve">Мерзляков</t>
  </si>
  <si>
    <t xml:space="preserve">Ахатова</t>
  </si>
  <si>
    <t xml:space="preserve">Якимчук</t>
  </si>
  <si>
    <t xml:space="preserve">Тимофей</t>
  </si>
  <si>
    <t xml:space="preserve">Ахметшина</t>
  </si>
  <si>
    <t xml:space="preserve">Ахунов</t>
  </si>
  <si>
    <t xml:space="preserve">Файлевич</t>
  </si>
  <si>
    <t xml:space="preserve">Белоусов</t>
  </si>
  <si>
    <t xml:space="preserve">Бутук</t>
  </si>
  <si>
    <t xml:space="preserve">Ковшечникова</t>
  </si>
  <si>
    <t xml:space="preserve">Александра</t>
  </si>
  <si>
    <t xml:space="preserve">8 Б</t>
  </si>
  <si>
    <t xml:space="preserve">Наумов</t>
  </si>
  <si>
    <t xml:space="preserve">Фаддей</t>
  </si>
  <si>
    <t xml:space="preserve">Плаксин</t>
  </si>
  <si>
    <t xml:space="preserve">Резванов</t>
  </si>
  <si>
    <t xml:space="preserve">Старикова</t>
  </si>
  <si>
    <t xml:space="preserve">Халимова</t>
  </si>
  <si>
    <t xml:space="preserve">05.04.2010</t>
  </si>
  <si>
    <t xml:space="preserve">Рустэмовна</t>
  </si>
  <si>
    <t xml:space="preserve">Кобзева </t>
  </si>
  <si>
    <t xml:space="preserve">Марина</t>
  </si>
  <si>
    <t xml:space="preserve">Тукаева</t>
  </si>
  <si>
    <t xml:space="preserve">Эллина</t>
  </si>
  <si>
    <t xml:space="preserve">Ильгамовна</t>
  </si>
  <si>
    <t xml:space="preserve">Сагитов </t>
  </si>
  <si>
    <t xml:space="preserve">Закарий</t>
  </si>
  <si>
    <t xml:space="preserve">Венерович</t>
  </si>
  <si>
    <t xml:space="preserve">да</t>
  </si>
  <si>
    <t xml:space="preserve">Гиазизуллин</t>
  </si>
  <si>
    <t xml:space="preserve">Елизарьев</t>
  </si>
  <si>
    <t xml:space="preserve">Платон</t>
  </si>
  <si>
    <t xml:space="preserve">Артёмович</t>
  </si>
  <si>
    <t xml:space="preserve">Хуснутдинов</t>
  </si>
  <si>
    <t xml:space="preserve">Радомир</t>
  </si>
  <si>
    <t xml:space="preserve">Владиславович</t>
  </si>
  <si>
    <t xml:space="preserve">Штарёв</t>
  </si>
  <si>
    <t xml:space="preserve">Игоревич</t>
  </si>
  <si>
    <t xml:space="preserve">Байгускаров</t>
  </si>
  <si>
    <t xml:space="preserve">Эльдар</t>
  </si>
  <si>
    <t xml:space="preserve">Байдавлетов</t>
  </si>
  <si>
    <t xml:space="preserve">Салаватович</t>
  </si>
  <si>
    <t xml:space="preserve">Ермолаева</t>
  </si>
  <si>
    <t xml:space="preserve">Мария</t>
  </si>
  <si>
    <t xml:space="preserve">Аминова</t>
  </si>
  <si>
    <t xml:space="preserve">Поспелова</t>
  </si>
  <si>
    <t xml:space="preserve">Варвара</t>
  </si>
  <si>
    <t xml:space="preserve">Аминева</t>
  </si>
  <si>
    <t xml:space="preserve">Ахтямов</t>
  </si>
  <si>
    <t xml:space="preserve">Ренат</t>
  </si>
  <si>
    <t xml:space="preserve">Валиева</t>
  </si>
  <si>
    <t xml:space="preserve">Риана</t>
  </si>
  <si>
    <t xml:space="preserve">Робертовна</t>
  </si>
  <si>
    <t xml:space="preserve">Сенотов</t>
  </si>
  <si>
    <t xml:space="preserve">Олег</t>
  </si>
  <si>
    <t xml:space="preserve">Эдуардович</t>
  </si>
  <si>
    <t xml:space="preserve">Юнусова</t>
  </si>
  <si>
    <t xml:space="preserve">Абсалямов</t>
  </si>
  <si>
    <t xml:space="preserve">Радик</t>
  </si>
  <si>
    <t xml:space="preserve">Бикмуллин</t>
  </si>
  <si>
    <t xml:space="preserve">Гайсина</t>
  </si>
  <si>
    <t xml:space="preserve">Елизавета</t>
  </si>
  <si>
    <t xml:space="preserve">Иванова</t>
  </si>
  <si>
    <t xml:space="preserve">Анатольевна</t>
  </si>
  <si>
    <t xml:space="preserve">Ранжированный список участников школьного этапа всероссийской олимпиады школьников 
по физике в  9  классах в 2024-2025 учебном году</t>
  </si>
  <si>
    <t xml:space="preserve">Гильманов</t>
  </si>
  <si>
    <t xml:space="preserve">9Б</t>
  </si>
  <si>
    <t xml:space="preserve">Жиляева Татьяна Михайловна</t>
  </si>
  <si>
    <t xml:space="preserve">Гайнанов</t>
  </si>
  <si>
    <t xml:space="preserve">9д</t>
  </si>
  <si>
    <t xml:space="preserve">Шарафутдинова Алия Даяновна</t>
  </si>
  <si>
    <t xml:space="preserve">Мельников</t>
  </si>
  <si>
    <t xml:space="preserve">Михаил</t>
  </si>
  <si>
    <t xml:space="preserve">9а</t>
  </si>
  <si>
    <t xml:space="preserve">Грязнова</t>
  </si>
  <si>
    <t xml:space="preserve">9в</t>
  </si>
  <si>
    <t xml:space="preserve">Хажиева</t>
  </si>
  <si>
    <t xml:space="preserve">Айгизовна</t>
  </si>
  <si>
    <t xml:space="preserve">Гилёв</t>
  </si>
  <si>
    <t xml:space="preserve">Бикбова</t>
  </si>
  <si>
    <t xml:space="preserve">Астанова</t>
  </si>
  <si>
    <t xml:space="preserve">Наркиза</t>
  </si>
  <si>
    <t xml:space="preserve">Викторов</t>
  </si>
  <si>
    <t xml:space="preserve">Гимазетдинов</t>
  </si>
  <si>
    <t xml:space="preserve">9 А</t>
  </si>
  <si>
    <t xml:space="preserve">Соловьёв </t>
  </si>
  <si>
    <t xml:space="preserve">Аблаев</t>
  </si>
  <si>
    <t xml:space="preserve">Надеждин</t>
  </si>
  <si>
    <t xml:space="preserve">Атнабаев</t>
  </si>
  <si>
    <t xml:space="preserve">Апсалямова</t>
  </si>
  <si>
    <t xml:space="preserve">Радмировна</t>
  </si>
  <si>
    <t xml:space="preserve">Топаева</t>
  </si>
  <si>
    <t xml:space="preserve">Ивановна</t>
  </si>
  <si>
    <t xml:space="preserve">9г</t>
  </si>
  <si>
    <t xml:space="preserve">Азнабаев </t>
  </si>
  <si>
    <t xml:space="preserve">Талгат</t>
  </si>
  <si>
    <t xml:space="preserve">9е</t>
  </si>
  <si>
    <t xml:space="preserve">Васильев</t>
  </si>
  <si>
    <t xml:space="preserve">Файзулин</t>
  </si>
  <si>
    <t xml:space="preserve">9б</t>
  </si>
  <si>
    <t xml:space="preserve">Ахметов</t>
  </si>
  <si>
    <t xml:space="preserve">Алексеева  Елена Глебовна</t>
  </si>
  <si>
    <t xml:space="preserve">Узянбаев</t>
  </si>
  <si>
    <t xml:space="preserve">Ильмирович</t>
  </si>
  <si>
    <t xml:space="preserve">Айя</t>
  </si>
  <si>
    <t xml:space="preserve">Мазитов</t>
  </si>
  <si>
    <t xml:space="preserve">Даянович</t>
  </si>
  <si>
    <t xml:space="preserve">Гришков</t>
  </si>
  <si>
    <t xml:space="preserve">Cthuttdbx</t>
  </si>
  <si>
    <t xml:space="preserve">9А</t>
  </si>
  <si>
    <t xml:space="preserve">Яруллина</t>
  </si>
  <si>
    <t xml:space="preserve">Зарипов</t>
  </si>
  <si>
    <t xml:space="preserve">Ильясов</t>
  </si>
  <si>
    <t xml:space="preserve">Саватеева</t>
  </si>
  <si>
    <t xml:space="preserve">9Г</t>
  </si>
  <si>
    <t xml:space="preserve">Германов Сергей Кнстантинович</t>
  </si>
  <si>
    <t xml:space="preserve">Гизатуллина</t>
  </si>
  <si>
    <t xml:space="preserve">Манакова</t>
  </si>
  <si>
    <t xml:space="preserve">Гессон</t>
  </si>
  <si>
    <t xml:space="preserve">Магасумов  </t>
  </si>
  <si>
    <t xml:space="preserve">Илгизович</t>
  </si>
  <si>
    <t xml:space="preserve">27.04.2009</t>
  </si>
  <si>
    <t xml:space="preserve">Призер</t>
  </si>
  <si>
    <t xml:space="preserve">Ситдиков</t>
  </si>
  <si>
    <t xml:space="preserve">Ханнанова</t>
  </si>
  <si>
    <t xml:space="preserve">Старцева</t>
  </si>
  <si>
    <t xml:space="preserve">Светлана</t>
  </si>
  <si>
    <t xml:space="preserve">Геннадьевна</t>
  </si>
  <si>
    <t xml:space="preserve">Султангужин</t>
  </si>
  <si>
    <t xml:space="preserve">Вильдан</t>
  </si>
  <si>
    <t xml:space="preserve">Вильевич</t>
  </si>
  <si>
    <t xml:space="preserve">Шахбазов</t>
  </si>
  <si>
    <t xml:space="preserve">Абульфатович</t>
  </si>
  <si>
    <t xml:space="preserve">Абулхаерова Гузель Нуретдиновна</t>
  </si>
  <si>
    <t xml:space="preserve">Саитгалина</t>
  </si>
  <si>
    <t xml:space="preserve">Шакиров</t>
  </si>
  <si>
    <t xml:space="preserve">Насибуллин</t>
  </si>
  <si>
    <t xml:space="preserve">Сайпанова</t>
  </si>
  <si>
    <t xml:space="preserve">Эдуардовна</t>
  </si>
  <si>
    <t xml:space="preserve">Усманов</t>
  </si>
  <si>
    <t xml:space="preserve">Альфредович</t>
  </si>
  <si>
    <t xml:space="preserve">Файзуллин</t>
  </si>
  <si>
    <t xml:space="preserve">Шигабутдинов</t>
  </si>
  <si>
    <t xml:space="preserve">Рашидова</t>
  </si>
  <si>
    <t xml:space="preserve">Мифтахов </t>
  </si>
  <si>
    <t xml:space="preserve">Участник</t>
  </si>
  <si>
    <t xml:space="preserve">Байдавлетов </t>
  </si>
  <si>
    <t xml:space="preserve">Нурлан</t>
  </si>
  <si>
    <t xml:space="preserve">Баязитов </t>
  </si>
  <si>
    <t xml:space="preserve">Пунтус</t>
  </si>
  <si>
    <t xml:space="preserve">9В</t>
  </si>
  <si>
    <t xml:space="preserve">Хаматдинов</t>
  </si>
  <si>
    <t xml:space="preserve">Мухаметшина</t>
  </si>
  <si>
    <t xml:space="preserve">Луиза</t>
  </si>
  <si>
    <t xml:space="preserve">Григорий</t>
  </si>
  <si>
    <t xml:space="preserve">Гиззатуллин</t>
  </si>
  <si>
    <t xml:space="preserve">Рафисович</t>
  </si>
  <si>
    <t xml:space="preserve">Курицина</t>
  </si>
  <si>
    <t xml:space="preserve">Вячеслововна</t>
  </si>
  <si>
    <t xml:space="preserve">МАОУ школа № 99</t>
  </si>
  <si>
    <t xml:space="preserve">Клычков</t>
  </si>
  <si>
    <t xml:space="preserve">Шуватов</t>
  </si>
  <si>
    <t xml:space="preserve">Газизов</t>
  </si>
  <si>
    <t xml:space="preserve">Марсович</t>
  </si>
  <si>
    <t xml:space="preserve">9 Е</t>
  </si>
  <si>
    <t xml:space="preserve">Хаматянова</t>
  </si>
  <si>
    <t xml:space="preserve">Энже</t>
  </si>
  <si>
    <t xml:space="preserve">Кудабаева </t>
  </si>
  <si>
    <t xml:space="preserve">Назыров </t>
  </si>
  <si>
    <t xml:space="preserve">Гуселев </t>
  </si>
  <si>
    <t xml:space="preserve">Владимир</t>
  </si>
  <si>
    <t xml:space="preserve">Геннадьевич</t>
  </si>
  <si>
    <t xml:space="preserve">Данис</t>
  </si>
  <si>
    <t xml:space="preserve">Рашкалаева</t>
  </si>
  <si>
    <t xml:space="preserve">Амелия </t>
  </si>
  <si>
    <t xml:space="preserve">Валерьевна</t>
  </si>
  <si>
    <t xml:space="preserve">Мустафин</t>
  </si>
  <si>
    <t xml:space="preserve">Ислам</t>
  </si>
  <si>
    <t xml:space="preserve">Ильясович</t>
  </si>
  <si>
    <t xml:space="preserve">Ишембетов</t>
  </si>
  <si>
    <t xml:space="preserve">Мурадым</t>
  </si>
  <si>
    <t xml:space="preserve">Муратович</t>
  </si>
  <si>
    <t xml:space="preserve">ГБОУ РГИ им. Г.Альмухаметова</t>
  </si>
  <si>
    <t xml:space="preserve">Хабибуллин</t>
  </si>
  <si>
    <t xml:space="preserve">Ацратович</t>
  </si>
  <si>
    <t xml:space="preserve">Бикметова</t>
  </si>
  <si>
    <t xml:space="preserve">Вязовой</t>
  </si>
  <si>
    <t xml:space="preserve">Камалетдинов</t>
  </si>
  <si>
    <t xml:space="preserve">Альберт</t>
  </si>
  <si>
    <t xml:space="preserve">Черкесова</t>
  </si>
  <si>
    <t xml:space="preserve">Ибрагимов</t>
  </si>
  <si>
    <t xml:space="preserve">Шабаев</t>
  </si>
  <si>
    <t xml:space="preserve">Кутушева</t>
  </si>
  <si>
    <t xml:space="preserve">Акйондоз</t>
  </si>
  <si>
    <t xml:space="preserve">Айбулатовна</t>
  </si>
  <si>
    <t xml:space="preserve">Назаров</t>
  </si>
  <si>
    <t xml:space="preserve">Тимурович</t>
  </si>
  <si>
    <t xml:space="preserve">Радимович</t>
  </si>
  <si>
    <t xml:space="preserve">Тарасова</t>
  </si>
  <si>
    <t xml:space="preserve">Антонина</t>
  </si>
  <si>
    <t xml:space="preserve">Cтупина</t>
  </si>
  <si>
    <t xml:space="preserve">Ангелина</t>
  </si>
  <si>
    <t xml:space="preserve">Григорьевна</t>
  </si>
  <si>
    <t xml:space="preserve">Маслова </t>
  </si>
  <si>
    <t xml:space="preserve">Никитенков</t>
  </si>
  <si>
    <t xml:space="preserve">Короткова</t>
  </si>
  <si>
    <t xml:space="preserve">Чернов</t>
  </si>
  <si>
    <t xml:space="preserve">Станислав</t>
  </si>
  <si>
    <t xml:space="preserve">Валов</t>
  </si>
  <si>
    <t xml:space="preserve">Елисей</t>
  </si>
  <si>
    <t xml:space="preserve">Рощепкин</t>
  </si>
  <si>
    <t xml:space="preserve">Бармута</t>
  </si>
  <si>
    <t xml:space="preserve">Степан</t>
  </si>
  <si>
    <t xml:space="preserve">Камалов</t>
  </si>
  <si>
    <t xml:space="preserve">Насретдинов</t>
  </si>
  <si>
    <t xml:space="preserve">Султан</t>
  </si>
  <si>
    <t xml:space="preserve">Епископосов</t>
  </si>
  <si>
    <t xml:space="preserve">Давидович</t>
  </si>
  <si>
    <t xml:space="preserve">Гитлан</t>
  </si>
  <si>
    <t xml:space="preserve">Гаевой </t>
  </si>
  <si>
    <t xml:space="preserve">9к</t>
  </si>
  <si>
    <t xml:space="preserve">Баширов </t>
  </si>
  <si>
    <t xml:space="preserve">Мурадимов  </t>
  </si>
  <si>
    <t xml:space="preserve">9и</t>
  </si>
  <si>
    <t xml:space="preserve">Акбашев</t>
  </si>
  <si>
    <t xml:space="preserve">Заманов</t>
  </si>
  <si>
    <t xml:space="preserve">Ильгиз</t>
  </si>
  <si>
    <t xml:space="preserve">Ананьева</t>
  </si>
  <si>
    <t xml:space="preserve">Ахметзянова</t>
  </si>
  <si>
    <t xml:space="preserve">Алия</t>
  </si>
  <si>
    <t xml:space="preserve">Менировна</t>
  </si>
  <si>
    <t xml:space="preserve">Кабиров</t>
  </si>
  <si>
    <t xml:space="preserve">Тузбекова</t>
  </si>
  <si>
    <t xml:space="preserve">Розалия</t>
  </si>
  <si>
    <t xml:space="preserve">Вагапов</t>
  </si>
  <si>
    <t xml:space="preserve">Ильяз</t>
  </si>
  <si>
    <t xml:space="preserve">Саргаева </t>
  </si>
  <si>
    <t xml:space="preserve">Мугинова</t>
  </si>
  <si>
    <t xml:space="preserve">Илдаровна</t>
  </si>
  <si>
    <t xml:space="preserve">Мавродиев</t>
  </si>
  <si>
    <t xml:space="preserve">Чубинидзе </t>
  </si>
  <si>
    <t xml:space="preserve">Амиран </t>
  </si>
  <si>
    <t xml:space="preserve">Мерабович</t>
  </si>
  <si>
    <t xml:space="preserve">Ляшко</t>
  </si>
  <si>
    <t xml:space="preserve">Балахнина</t>
  </si>
  <si>
    <t xml:space="preserve">Витальевна</t>
  </si>
  <si>
    <t xml:space="preserve">Киреева</t>
  </si>
  <si>
    <t xml:space="preserve">Ханнанов</t>
  </si>
  <si>
    <t xml:space="preserve">Дияз</t>
  </si>
  <si>
    <t xml:space="preserve">Галлямов</t>
  </si>
  <si>
    <t xml:space="preserve">Сибагатуллина</t>
  </si>
  <si>
    <t xml:space="preserve">Карина </t>
  </si>
  <si>
    <t xml:space="preserve">Тикеев</t>
  </si>
  <si>
    <t xml:space="preserve">Ильгам</t>
  </si>
  <si>
    <t xml:space="preserve">Прытков</t>
  </si>
  <si>
    <t xml:space="preserve">Онищенко</t>
  </si>
  <si>
    <t xml:space="preserve">Абдуллина</t>
  </si>
  <si>
    <t xml:space="preserve">Наркас</t>
  </si>
  <si>
    <t xml:space="preserve">Наилевна</t>
  </si>
  <si>
    <t xml:space="preserve">Черников </t>
  </si>
  <si>
    <t xml:space="preserve">Бородко</t>
  </si>
  <si>
    <t xml:space="preserve">Алесандровна</t>
  </si>
  <si>
    <t xml:space="preserve">Кашапова </t>
  </si>
  <si>
    <t xml:space="preserve">9з</t>
  </si>
  <si>
    <t xml:space="preserve">Мулюков</t>
  </si>
  <si>
    <t xml:space="preserve">Рафаилович</t>
  </si>
  <si>
    <t xml:space="preserve">Фарахов</t>
  </si>
  <si>
    <t xml:space="preserve">Селезнева</t>
  </si>
  <si>
    <t xml:space="preserve">Насыртдинова</t>
  </si>
  <si>
    <t xml:space="preserve">Фидратовна</t>
  </si>
  <si>
    <t xml:space="preserve">Рахимова</t>
  </si>
  <si>
    <t xml:space="preserve">Жасмин</t>
  </si>
  <si>
    <t xml:space="preserve">Абдурахмановна</t>
  </si>
  <si>
    <t xml:space="preserve">Анисимов</t>
  </si>
  <si>
    <t xml:space="preserve">Эмир</t>
  </si>
  <si>
    <t xml:space="preserve">Янбухтин</t>
  </si>
  <si>
    <t xml:space="preserve">9 К</t>
  </si>
  <si>
    <t xml:space="preserve">Фасхутдинов</t>
  </si>
  <si>
    <t xml:space="preserve">Гафурович</t>
  </si>
  <si>
    <t xml:space="preserve">Салимьянова</t>
  </si>
  <si>
    <t xml:space="preserve">Соловей </t>
  </si>
  <si>
    <t xml:space="preserve">Андрей </t>
  </si>
  <si>
    <t xml:space="preserve">Эльвина</t>
  </si>
  <si>
    <t xml:space="preserve">Спащенко</t>
  </si>
  <si>
    <t xml:space="preserve">Исангужин</t>
  </si>
  <si>
    <t xml:space="preserve">Ралифович</t>
  </si>
  <si>
    <t xml:space="preserve">9 В</t>
  </si>
  <si>
    <t xml:space="preserve">Байбакова</t>
  </si>
  <si>
    <t xml:space="preserve">Юлия</t>
  </si>
  <si>
    <t xml:space="preserve">Кривенкова</t>
  </si>
  <si>
    <t xml:space="preserve">Ганеев</t>
  </si>
  <si>
    <t xml:space="preserve">Марс</t>
  </si>
  <si>
    <t xml:space="preserve">Мирасов</t>
  </si>
  <si>
    <t xml:space="preserve">Туризянова</t>
  </si>
  <si>
    <t xml:space="preserve">Рамиль</t>
  </si>
  <si>
    <t xml:space="preserve">Мусин</t>
  </si>
  <si>
    <t xml:space="preserve">Ришат</t>
  </si>
  <si>
    <t xml:space="preserve">Гайнельянов</t>
  </si>
  <si>
    <t xml:space="preserve">Ранисович</t>
  </si>
  <si>
    <t xml:space="preserve">9 Б</t>
  </si>
  <si>
    <t xml:space="preserve">Кропинов</t>
  </si>
  <si>
    <t xml:space="preserve">Романов</t>
  </si>
  <si>
    <t xml:space="preserve">Павел</t>
  </si>
  <si>
    <t xml:space="preserve">Казбулатова</t>
  </si>
  <si>
    <t xml:space="preserve">Усатов</t>
  </si>
  <si>
    <t xml:space="preserve">Буранбаева</t>
  </si>
  <si>
    <t xml:space="preserve">Айлина</t>
  </si>
  <si>
    <t xml:space="preserve">Иршатовна</t>
  </si>
  <si>
    <t xml:space="preserve">Сайфутдинов</t>
  </si>
  <si>
    <t xml:space="preserve">Иванцов</t>
  </si>
  <si>
    <t xml:space="preserve">Халиуллин</t>
  </si>
  <si>
    <t xml:space="preserve">Коньшина</t>
  </si>
  <si>
    <t xml:space="preserve">Павловна</t>
  </si>
  <si>
    <t xml:space="preserve">Идрисов</t>
  </si>
  <si>
    <t xml:space="preserve">Расул</t>
  </si>
  <si>
    <t xml:space="preserve">Хакимова</t>
  </si>
  <si>
    <t xml:space="preserve">Василевна</t>
  </si>
  <si>
    <t xml:space="preserve">9т</t>
  </si>
  <si>
    <t xml:space="preserve">Надысев </t>
  </si>
  <si>
    <t xml:space="preserve">Дмитрий </t>
  </si>
  <si>
    <t xml:space="preserve">Гарипов </t>
  </si>
  <si>
    <t xml:space="preserve">Манвел</t>
  </si>
  <si>
    <t xml:space="preserve">Зарифуллин</t>
  </si>
  <si>
    <t xml:space="preserve">Ильнар</t>
  </si>
  <si>
    <t xml:space="preserve">Ильверович</t>
  </si>
  <si>
    <t xml:space="preserve">Кунафина</t>
  </si>
  <si>
    <t xml:space="preserve">Салаватова</t>
  </si>
  <si>
    <t xml:space="preserve">Инчагов</t>
  </si>
  <si>
    <t xml:space="preserve">Султанова</t>
  </si>
  <si>
    <t xml:space="preserve">Рената</t>
  </si>
  <si>
    <t xml:space="preserve">Батталов </t>
  </si>
  <si>
    <t xml:space="preserve">Марсель </t>
  </si>
  <si>
    <t xml:space="preserve">Валиев </t>
  </si>
  <si>
    <t xml:space="preserve">Арслан </t>
  </si>
  <si>
    <t xml:space="preserve">Робертович</t>
  </si>
  <si>
    <t xml:space="preserve">Ситдиков </t>
  </si>
  <si>
    <t xml:space="preserve">Роберт</t>
  </si>
  <si>
    <t xml:space="preserve">Лапшин </t>
  </si>
  <si>
    <t xml:space="preserve">Сергей </t>
  </si>
  <si>
    <t xml:space="preserve">Викторович</t>
  </si>
  <si>
    <t xml:space="preserve">Истамгулов</t>
  </si>
  <si>
    <t xml:space="preserve">Данилович</t>
  </si>
  <si>
    <t xml:space="preserve">Гарифуллин</t>
  </si>
  <si>
    <t xml:space="preserve">Карим</t>
  </si>
  <si>
    <t xml:space="preserve">Нуркаев  </t>
  </si>
  <si>
    <t xml:space="preserve">Азнабаев</t>
  </si>
  <si>
    <t xml:space="preserve">Гилязетдинов</t>
  </si>
  <si>
    <t xml:space="preserve">Загир</t>
  </si>
  <si>
    <t xml:space="preserve">Разимович</t>
  </si>
  <si>
    <t xml:space="preserve">Глинин</t>
  </si>
  <si>
    <t xml:space="preserve">Козюра</t>
  </si>
  <si>
    <t xml:space="preserve">Гордеев</t>
  </si>
  <si>
    <t xml:space="preserve">Минуллина</t>
  </si>
  <si>
    <t xml:space="preserve">Фаритовна</t>
  </si>
  <si>
    <t xml:space="preserve">Дорофеева</t>
  </si>
  <si>
    <t xml:space="preserve">Назарович</t>
  </si>
  <si>
    <t xml:space="preserve">МАОУ школа № 100</t>
  </si>
  <si>
    <t xml:space="preserve">9э</t>
  </si>
  <si>
    <t xml:space="preserve">Колпиков</t>
  </si>
  <si>
    <t xml:space="preserve">Илларионова</t>
  </si>
  <si>
    <t xml:space="preserve">Лобонович</t>
  </si>
  <si>
    <t xml:space="preserve">Павельская</t>
  </si>
  <si>
    <t xml:space="preserve">Кристина</t>
  </si>
  <si>
    <t xml:space="preserve">Пыпин</t>
  </si>
  <si>
    <t xml:space="preserve">Рыбина</t>
  </si>
  <si>
    <t xml:space="preserve">Фазулов</t>
  </si>
  <si>
    <t xml:space="preserve">Марсель</t>
  </si>
  <si>
    <t xml:space="preserve">Худайгулова</t>
  </si>
  <si>
    <t xml:space="preserve">Халфина</t>
  </si>
  <si>
    <t xml:space="preserve">Рыбаков</t>
  </si>
  <si>
    <t xml:space="preserve">Зинов</t>
  </si>
  <si>
    <t xml:space="preserve">Назарова</t>
  </si>
  <si>
    <t xml:space="preserve">Ранжированный список участников школьного этапа всероссийской олимпиады школьников 
по физике в  10  классах в 2024-2025 учебном году</t>
  </si>
  <si>
    <t xml:space="preserve">10Б</t>
  </si>
  <si>
    <t xml:space="preserve">Шолохов</t>
  </si>
  <si>
    <t xml:space="preserve">Латыпов</t>
  </si>
  <si>
    <t xml:space="preserve">Амин</t>
  </si>
  <si>
    <t xml:space="preserve">10г</t>
  </si>
  <si>
    <t xml:space="preserve">Естехин</t>
  </si>
  <si>
    <t xml:space="preserve">10б</t>
  </si>
  <si>
    <t xml:space="preserve">Газизова</t>
  </si>
  <si>
    <t xml:space="preserve">Абдрахманова</t>
  </si>
  <si>
    <t xml:space="preserve">Якупов</t>
  </si>
  <si>
    <t xml:space="preserve">Арбузов</t>
  </si>
  <si>
    <t xml:space="preserve">Ахметшин</t>
  </si>
  <si>
    <t xml:space="preserve">Одиноких</t>
  </si>
  <si>
    <t xml:space="preserve">Ополченов</t>
  </si>
  <si>
    <t xml:space="preserve">Файзуллина</t>
  </si>
  <si>
    <t xml:space="preserve">10а</t>
  </si>
  <si>
    <t xml:space="preserve">10А</t>
  </si>
  <si>
    <t xml:space="preserve">Хисматуллин</t>
  </si>
  <si>
    <t xml:space="preserve">Хужина</t>
  </si>
  <si>
    <t xml:space="preserve">Атаев</t>
  </si>
  <si>
    <t xml:space="preserve">Закирзянов</t>
  </si>
  <si>
    <t xml:space="preserve">Алан</t>
  </si>
  <si>
    <t xml:space="preserve">Азнабаева</t>
  </si>
  <si>
    <t xml:space="preserve">Асия</t>
  </si>
  <si>
    <t xml:space="preserve">Кузнецов</t>
  </si>
  <si>
    <t xml:space="preserve">Акобян</t>
  </si>
  <si>
    <t xml:space="preserve">Кимович</t>
  </si>
  <si>
    <t xml:space="preserve">Шинаева</t>
  </si>
  <si>
    <t xml:space="preserve">Тайчинов</t>
  </si>
  <si>
    <t xml:space="preserve">Вершинин</t>
  </si>
  <si>
    <t xml:space="preserve">Игорьевич</t>
  </si>
  <si>
    <t xml:space="preserve">Шарифгалиев</t>
  </si>
  <si>
    <t xml:space="preserve">Абхаликова</t>
  </si>
  <si>
    <t xml:space="preserve">Уразбаев</t>
  </si>
  <si>
    <t xml:space="preserve">Абубакиров</t>
  </si>
  <si>
    <t xml:space="preserve">Рудольф</t>
  </si>
  <si>
    <t xml:space="preserve">Сабахова</t>
  </si>
  <si>
    <t xml:space="preserve">Майя</t>
  </si>
  <si>
    <t xml:space="preserve">Бадретдинова</t>
  </si>
  <si>
    <t xml:space="preserve">Ильина</t>
  </si>
  <si>
    <t xml:space="preserve">Набоев</t>
  </si>
  <si>
    <t xml:space="preserve">Данат</t>
  </si>
  <si>
    <t xml:space="preserve">Марселевича</t>
  </si>
  <si>
    <t xml:space="preserve">Афлятунов</t>
  </si>
  <si>
    <t xml:space="preserve">Шамилович</t>
  </si>
  <si>
    <t xml:space="preserve">Язгуль</t>
  </si>
  <si>
    <t xml:space="preserve">Жуйков</t>
  </si>
  <si>
    <t xml:space="preserve">Семёнович</t>
  </si>
  <si>
    <t xml:space="preserve">10в</t>
  </si>
  <si>
    <t xml:space="preserve">Чистоступов</t>
  </si>
  <si>
    <t xml:space="preserve">Фёдор</t>
  </si>
  <si>
    <t xml:space="preserve">Махмутов</t>
  </si>
  <si>
    <t xml:space="preserve">Батыр</t>
  </si>
  <si>
    <t xml:space="preserve">Илшатович</t>
  </si>
  <si>
    <t xml:space="preserve">10е</t>
  </si>
  <si>
    <t xml:space="preserve">Лиана</t>
  </si>
  <si>
    <t xml:space="preserve">Элинаровна</t>
  </si>
  <si>
    <t xml:space="preserve">Шакирова</t>
  </si>
  <si>
    <t xml:space="preserve">Гузалия</t>
  </si>
  <si>
    <t xml:space="preserve">Иксановна</t>
  </si>
  <si>
    <t xml:space="preserve">Инна</t>
  </si>
  <si>
    <t xml:space="preserve">Моряков</t>
  </si>
  <si>
    <t xml:space="preserve">МАОУ Школа №17</t>
  </si>
  <si>
    <t xml:space="preserve">Чернова Алина Юрьевна</t>
  </si>
  <si>
    <t xml:space="preserve">Айнур</t>
  </si>
  <si>
    <t xml:space="preserve">Блинова</t>
  </si>
  <si>
    <t xml:space="preserve">Клавдия-Мария</t>
  </si>
  <si>
    <t xml:space="preserve">Клёмин</t>
  </si>
  <si>
    <t xml:space="preserve">Фаткуллин</t>
  </si>
  <si>
    <t xml:space="preserve">Валишин</t>
  </si>
  <si>
    <t xml:space="preserve">Айгиз</t>
  </si>
  <si>
    <t xml:space="preserve">Земфирович</t>
  </si>
  <si>
    <t xml:space="preserve">Агзамов</t>
  </si>
  <si>
    <t xml:space="preserve">Семенова </t>
  </si>
  <si>
    <t xml:space="preserve">Виталия </t>
  </si>
  <si>
    <t xml:space="preserve">Алексеевна </t>
  </si>
  <si>
    <t xml:space="preserve">Алмаева Минсылу Нугумановна </t>
  </si>
  <si>
    <t xml:space="preserve">Миниярова</t>
  </si>
  <si>
    <t xml:space="preserve">Ковешникова</t>
  </si>
  <si>
    <t xml:space="preserve">Елена</t>
  </si>
  <si>
    <t xml:space="preserve">Кутлова</t>
  </si>
  <si>
    <t xml:space="preserve">Фанзилевна</t>
  </si>
  <si>
    <t xml:space="preserve">Утяева</t>
  </si>
  <si>
    <t xml:space="preserve">Зилия</t>
  </si>
  <si>
    <t xml:space="preserve">Василовна</t>
  </si>
  <si>
    <t xml:space="preserve">Садыков </t>
  </si>
  <si>
    <t xml:space="preserve">Ильяс </t>
  </si>
  <si>
    <t xml:space="preserve">Хахалкина</t>
  </si>
  <si>
    <t xml:space="preserve">Евгеньева</t>
  </si>
  <si>
    <t xml:space="preserve">Ханило </t>
  </si>
  <si>
    <t xml:space="preserve">Владимирович </t>
  </si>
  <si>
    <t xml:space="preserve">10б </t>
  </si>
  <si>
    <t xml:space="preserve">Мирсаидова</t>
  </si>
  <si>
    <t xml:space="preserve">10A</t>
  </si>
  <si>
    <t xml:space="preserve">Хайрутдинова</t>
  </si>
  <si>
    <t xml:space="preserve">10 А</t>
  </si>
  <si>
    <t xml:space="preserve">Сахабутдинов</t>
  </si>
  <si>
    <t xml:space="preserve">Флюрович</t>
  </si>
  <si>
    <t xml:space="preserve">Гумерова</t>
  </si>
  <si>
    <t xml:space="preserve">Галия</t>
  </si>
  <si>
    <t xml:space="preserve">Малова </t>
  </si>
  <si>
    <t xml:space="preserve">Хабризялов</t>
  </si>
  <si>
    <t xml:space="preserve"> Амир </t>
  </si>
  <si>
    <t xml:space="preserve">Макарова</t>
  </si>
  <si>
    <t xml:space="preserve">Кириллович</t>
  </si>
  <si>
    <t xml:space="preserve">Уста</t>
  </si>
  <si>
    <t xml:space="preserve">Берк</t>
  </si>
  <si>
    <t xml:space="preserve">Казымович</t>
  </si>
  <si>
    <t xml:space="preserve">Агливиева </t>
  </si>
  <si>
    <t xml:space="preserve">Азизовна</t>
  </si>
  <si>
    <t xml:space="preserve">Казиханова</t>
  </si>
  <si>
    <t xml:space="preserve">Лейла</t>
  </si>
  <si>
    <t xml:space="preserve">Флюсовна</t>
  </si>
  <si>
    <t xml:space="preserve">Айназ</t>
  </si>
  <si>
    <t xml:space="preserve">Сафиуллина</t>
  </si>
  <si>
    <t xml:space="preserve">Фаязовна</t>
  </si>
  <si>
    <t xml:space="preserve">Габдрахманова</t>
  </si>
  <si>
    <t xml:space="preserve">Залия</t>
  </si>
  <si>
    <t xml:space="preserve">Загретдинов</t>
  </si>
  <si>
    <t xml:space="preserve">Скоробогатько </t>
  </si>
  <si>
    <t xml:space="preserve">Власкин</t>
  </si>
  <si>
    <t xml:space="preserve">Борисович</t>
  </si>
  <si>
    <t xml:space="preserve">Фазылова</t>
  </si>
  <si>
    <t xml:space="preserve">Гареев</t>
  </si>
  <si>
    <t xml:space="preserve">Сабирович</t>
  </si>
  <si>
    <t xml:space="preserve">10 Б</t>
  </si>
  <si>
    <t xml:space="preserve">Ханафина</t>
  </si>
  <si>
    <t xml:space="preserve">Рагиповна</t>
  </si>
  <si>
    <t xml:space="preserve">Галин</t>
  </si>
  <si>
    <t xml:space="preserve">Кудашев</t>
  </si>
  <si>
    <t xml:space="preserve">Юнир</t>
  </si>
  <si>
    <t xml:space="preserve">Винерович</t>
  </si>
  <si>
    <t xml:space="preserve">Фасхутдинова</t>
  </si>
  <si>
    <t xml:space="preserve">Салихова</t>
  </si>
  <si>
    <t xml:space="preserve">Наиля</t>
  </si>
  <si>
    <t xml:space="preserve">Кучин</t>
  </si>
  <si>
    <t xml:space="preserve">Ахматзанова </t>
  </si>
  <si>
    <t xml:space="preserve">Аделина </t>
  </si>
  <si>
    <t xml:space="preserve">Ульфатовна</t>
  </si>
  <si>
    <t xml:space="preserve">Ларионов </t>
  </si>
  <si>
    <t xml:space="preserve">Владимир </t>
  </si>
  <si>
    <t xml:space="preserve">Утяшева</t>
  </si>
  <si>
    <t xml:space="preserve">Элина</t>
  </si>
  <si>
    <t xml:space="preserve">Ленировна</t>
  </si>
  <si>
    <t xml:space="preserve">Сабитов</t>
  </si>
  <si>
    <t xml:space="preserve">Ильнур</t>
  </si>
  <si>
    <t xml:space="preserve">Рузилевич</t>
  </si>
  <si>
    <t xml:space="preserve">Фролов</t>
  </si>
  <si>
    <t xml:space="preserve">Шарипова</t>
  </si>
  <si>
    <t xml:space="preserve">Юлдашев</t>
  </si>
  <si>
    <t xml:space="preserve">Зейфрид</t>
  </si>
  <si>
    <t xml:space="preserve">Шумская</t>
  </si>
  <si>
    <t xml:space="preserve">Евгения</t>
  </si>
  <si>
    <t xml:space="preserve">Файзуллина </t>
  </si>
  <si>
    <t xml:space="preserve">Дарина </t>
  </si>
  <si>
    <t xml:space="preserve">Чурбаев</t>
  </si>
  <si>
    <t xml:space="preserve">Арсланов</t>
  </si>
  <si>
    <t xml:space="preserve">Соколов</t>
  </si>
  <si>
    <t xml:space="preserve">Сары</t>
  </si>
  <si>
    <t xml:space="preserve">Ринат</t>
  </si>
  <si>
    <t xml:space="preserve">Хакамович</t>
  </si>
  <si>
    <t xml:space="preserve">Матвеева</t>
  </si>
  <si>
    <t xml:space="preserve">Рината</t>
  </si>
  <si>
    <t xml:space="preserve">Трупкулов</t>
  </si>
  <si>
    <t xml:space="preserve">Искужин</t>
  </si>
  <si>
    <t xml:space="preserve">Галинур</t>
  </si>
  <si>
    <t xml:space="preserve">Галиевич</t>
  </si>
  <si>
    <t xml:space="preserve">Бирдигулов</t>
  </si>
  <si>
    <t xml:space="preserve">Димович</t>
  </si>
  <si>
    <t xml:space="preserve">Теплов</t>
  </si>
  <si>
    <t xml:space="preserve">Семинченко</t>
  </si>
  <si>
    <t xml:space="preserve">Оспанбаев</t>
  </si>
  <si>
    <t xml:space="preserve">Барышников</t>
  </si>
  <si>
    <t xml:space="preserve">Шамиль</t>
  </si>
  <si>
    <t xml:space="preserve">Сулейманова</t>
  </si>
  <si>
    <t xml:space="preserve">Айзиля</t>
  </si>
  <si>
    <t xml:space="preserve">Фанузовна</t>
  </si>
  <si>
    <t xml:space="preserve">Кусяпов</t>
  </si>
  <si>
    <t xml:space="preserve">Фидан</t>
  </si>
  <si>
    <t xml:space="preserve">Каримвич</t>
  </si>
  <si>
    <t xml:space="preserve">Исламов</t>
  </si>
  <si>
    <t xml:space="preserve">Файзуллин </t>
  </si>
  <si>
    <t xml:space="preserve">Шамиль </t>
  </si>
  <si>
    <t xml:space="preserve">Янгиров</t>
  </si>
  <si>
    <t xml:space="preserve">Азовцев</t>
  </si>
  <si>
    <t xml:space="preserve">Гиниятуллина</t>
  </si>
  <si>
    <t xml:space="preserve">Кадрасова </t>
  </si>
  <si>
    <t xml:space="preserve">Ильнара </t>
  </si>
  <si>
    <t xml:space="preserve">Назаров </t>
  </si>
  <si>
    <t xml:space="preserve">Артур </t>
  </si>
  <si>
    <t xml:space="preserve">Ленар</t>
  </si>
  <si>
    <t xml:space="preserve">Ралина</t>
  </si>
  <si>
    <t xml:space="preserve">Халитовна</t>
  </si>
  <si>
    <t xml:space="preserve">Балгазин</t>
  </si>
  <si>
    <t xml:space="preserve">Азатович </t>
  </si>
  <si>
    <t xml:space="preserve">Вершинина</t>
  </si>
  <si>
    <t xml:space="preserve">Мустафина</t>
  </si>
  <si>
    <t xml:space="preserve">Рифатовна</t>
  </si>
  <si>
    <t xml:space="preserve">Максимилиан</t>
  </si>
  <si>
    <t xml:space="preserve">Горячева</t>
  </si>
  <si>
    <t xml:space="preserve">Варисович</t>
  </si>
  <si>
    <t xml:space="preserve">Ханнанов   </t>
  </si>
  <si>
    <t xml:space="preserve">Мальцев </t>
  </si>
  <si>
    <t xml:space="preserve">Даниэль </t>
  </si>
  <si>
    <t xml:space="preserve">Сергеевич </t>
  </si>
  <si>
    <t xml:space="preserve">Агата </t>
  </si>
  <si>
    <t xml:space="preserve">Яркеев </t>
  </si>
  <si>
    <t xml:space="preserve">Аскар </t>
  </si>
  <si>
    <t xml:space="preserve">Муллахметов </t>
  </si>
  <si>
    <t xml:space="preserve">Андреевич </t>
  </si>
  <si>
    <t xml:space="preserve">Мухамедьянов  </t>
  </si>
  <si>
    <t xml:space="preserve">Бергер </t>
  </si>
  <si>
    <t xml:space="preserve">Марк </t>
  </si>
  <si>
    <t xml:space="preserve">Лисицын </t>
  </si>
  <si>
    <t xml:space="preserve">Родион </t>
  </si>
  <si>
    <t xml:space="preserve">Райманов</t>
  </si>
  <si>
    <t xml:space="preserve">Якубова</t>
  </si>
  <si>
    <t xml:space="preserve">Боходировна</t>
  </si>
  <si>
    <t xml:space="preserve">Коротков</t>
  </si>
  <si>
    <t xml:space="preserve">Григорьевич</t>
  </si>
  <si>
    <t xml:space="preserve">Саяпов</t>
  </si>
  <si>
    <t xml:space="preserve">Матушкин</t>
  </si>
  <si>
    <t xml:space="preserve">Данила</t>
  </si>
  <si>
    <t xml:space="preserve">Фролова</t>
  </si>
  <si>
    <t xml:space="preserve">Саитова</t>
  </si>
  <si>
    <t xml:space="preserve">Афлетунов</t>
  </si>
  <si>
    <t xml:space="preserve">Гилемханов</t>
  </si>
  <si>
    <t xml:space="preserve">Слющенко</t>
  </si>
  <si>
    <t xml:space="preserve">Ткачёва</t>
  </si>
  <si>
    <t xml:space="preserve">Мурсалимова</t>
  </si>
  <si>
    <t xml:space="preserve">Пурик</t>
  </si>
  <si>
    <t xml:space="preserve">Ранжированный список участников школьного этапа всероссийской олимпиады школьников 
по анг в  11  классах в 2024-2025 учебном году</t>
  </si>
  <si>
    <t xml:space="preserve">Наименование муниципалитета (муниципальный район, городской округ)</t>
  </si>
  <si>
    <t xml:space="preserve">Ограниченные возможности здоровья (да/нет)</t>
  </si>
  <si>
    <t xml:space="preserve">ФИО наставника</t>
  </si>
  <si>
    <t xml:space="preserve">Павлушкин</t>
  </si>
  <si>
    <t xml:space="preserve">11Б</t>
  </si>
  <si>
    <t xml:space="preserve">11б</t>
  </si>
  <si>
    <t xml:space="preserve">Камашев</t>
  </si>
  <si>
    <t xml:space="preserve">11А</t>
  </si>
  <si>
    <t xml:space="preserve">Костякова</t>
  </si>
  <si>
    <t xml:space="preserve">МАОУ"Гимназия № 47"</t>
  </si>
  <si>
    <t xml:space="preserve">11 А</t>
  </si>
  <si>
    <t xml:space="preserve">Зайнуллина</t>
  </si>
  <si>
    <t xml:space="preserve">Ураловна</t>
  </si>
  <si>
    <t xml:space="preserve">Кавальчук</t>
  </si>
  <si>
    <t xml:space="preserve">МАОУ "Школа № 31 им. Р. Зорге "</t>
  </si>
  <si>
    <t xml:space="preserve">Нуриманов</t>
  </si>
  <si>
    <t xml:space="preserve">Галлиулин</t>
  </si>
  <si>
    <t xml:space="preserve">Алик</t>
  </si>
  <si>
    <t xml:space="preserve">Тимерьянович</t>
  </si>
  <si>
    <t xml:space="preserve">11а</t>
  </si>
  <si>
    <t xml:space="preserve">Шангареева</t>
  </si>
  <si>
    <t xml:space="preserve">11 а</t>
  </si>
  <si>
    <t xml:space="preserve">Тимофеев</t>
  </si>
  <si>
    <t xml:space="preserve">Шафиков</t>
  </si>
  <si>
    <t xml:space="preserve">Анварович</t>
  </si>
  <si>
    <t xml:space="preserve">Нигматуллин</t>
  </si>
  <si>
    <t xml:space="preserve">Сырчин</t>
  </si>
  <si>
    <t xml:space="preserve">Кильмухаметов</t>
  </si>
  <si>
    <t xml:space="preserve">Ильназ</t>
  </si>
  <si>
    <t xml:space="preserve">Махиянов</t>
  </si>
  <si>
    <t xml:space="preserve">Саматович</t>
  </si>
  <si>
    <t xml:space="preserve">Лямин</t>
  </si>
  <si>
    <t xml:space="preserve">Серафимов</t>
  </si>
  <si>
    <t xml:space="preserve">Сиухова Аделина Альбертова</t>
  </si>
  <si>
    <t xml:space="preserve">Дильшатовна</t>
  </si>
  <si>
    <t xml:space="preserve">Мокроусова</t>
  </si>
  <si>
    <t xml:space="preserve">Певзин</t>
  </si>
  <si>
    <t xml:space="preserve">Клевцова</t>
  </si>
  <si>
    <t xml:space="preserve">Баишева</t>
  </si>
  <si>
    <t xml:space="preserve">Шаура</t>
  </si>
  <si>
    <t xml:space="preserve">Ришатовна</t>
  </si>
  <si>
    <t xml:space="preserve">Мирхайдар</t>
  </si>
  <si>
    <t xml:space="preserve">Касимович</t>
  </si>
  <si>
    <t xml:space="preserve">Камил</t>
  </si>
  <si>
    <t xml:space="preserve">Василович</t>
  </si>
  <si>
    <t xml:space="preserve">Турчанинов </t>
  </si>
  <si>
    <t xml:space="preserve">Рушатович</t>
  </si>
  <si>
    <t xml:space="preserve">Саттаров</t>
  </si>
  <si>
    <t xml:space="preserve">Саидмуродович</t>
  </si>
  <si>
    <t xml:space="preserve">Баймуратов</t>
  </si>
  <si>
    <t xml:space="preserve">Ильгамов</t>
  </si>
  <si>
    <t xml:space="preserve">Пашкевич</t>
  </si>
  <si>
    <t xml:space="preserve">Фаррахова</t>
  </si>
  <si>
    <t xml:space="preserve">Ишмаков</t>
  </si>
  <si>
    <t xml:space="preserve">Гарипов</t>
  </si>
  <si>
    <t xml:space="preserve">Рифатович</t>
  </si>
  <si>
    <t xml:space="preserve">Ишемгулов</t>
  </si>
  <si>
    <t xml:space="preserve">Ибрагим</t>
  </si>
  <si>
    <t xml:space="preserve">Грачев</t>
  </si>
  <si>
    <t xml:space="preserve">Малафеев</t>
  </si>
  <si>
    <t xml:space="preserve">Ханова</t>
  </si>
  <si>
    <t xml:space="preserve">Вадимовна</t>
  </si>
  <si>
    <t xml:space="preserve">Гаяновна</t>
  </si>
  <si>
    <t xml:space="preserve">Гайназарова</t>
  </si>
  <si>
    <t xml:space="preserve">Элина </t>
  </si>
  <si>
    <t xml:space="preserve">Фаррахутдинова</t>
  </si>
  <si>
    <t xml:space="preserve">Фаниловна</t>
  </si>
  <si>
    <t xml:space="preserve">Альмухаметова </t>
  </si>
  <si>
    <t xml:space="preserve">Алсу </t>
  </si>
  <si>
    <t xml:space="preserve">Артуровна </t>
  </si>
  <si>
    <t xml:space="preserve">03.06.2007 </t>
  </si>
  <si>
    <t xml:space="preserve">11Б </t>
  </si>
  <si>
    <t xml:space="preserve">Исаков</t>
  </si>
  <si>
    <t xml:space="preserve">Ганцев</t>
  </si>
  <si>
    <t xml:space="preserve">Шамшеев</t>
  </si>
  <si>
    <t xml:space="preserve">Рафаэлевна</t>
  </si>
  <si>
    <t xml:space="preserve">Ильвина</t>
  </si>
  <si>
    <t xml:space="preserve">Юмагужин</t>
  </si>
  <si>
    <t xml:space="preserve">Иштуган</t>
  </si>
  <si>
    <t xml:space="preserve">Тахаутдинова </t>
  </si>
  <si>
    <t xml:space="preserve">Зиннуровна</t>
  </si>
  <si>
    <t xml:space="preserve">Макеев</t>
  </si>
  <si>
    <t xml:space="preserve">Тукумбетова</t>
  </si>
  <si>
    <t xml:space="preserve">Бекузин </t>
  </si>
  <si>
    <t xml:space="preserve">Ахмадишин </t>
  </si>
  <si>
    <t xml:space="preserve">Тимур </t>
  </si>
  <si>
    <t xml:space="preserve">Валеев </t>
  </si>
  <si>
    <t xml:space="preserve">Аслан</t>
  </si>
  <si>
    <t xml:space="preserve">Сафуанов</t>
  </si>
  <si>
    <t xml:space="preserve">Аюпов</t>
  </si>
  <si>
    <t xml:space="preserve">Юламанов</t>
  </si>
  <si>
    <t xml:space="preserve">Айнурович</t>
  </si>
  <si>
    <t xml:space="preserve">Замира</t>
  </si>
  <si>
    <t xml:space="preserve">Абдунаимовна</t>
  </si>
  <si>
    <t xml:space="preserve">Байсуваков</t>
  </si>
  <si>
    <t xml:space="preserve">Халилович</t>
  </si>
  <si>
    <t xml:space="preserve">Биргалин</t>
  </si>
  <si>
    <t xml:space="preserve">Бредихина </t>
  </si>
  <si>
    <t xml:space="preserve">Факиев</t>
  </si>
  <si>
    <t xml:space="preserve">Эрик</t>
  </si>
  <si>
    <t xml:space="preserve">Гарипова</t>
  </si>
  <si>
    <t xml:space="preserve">Назифа</t>
  </si>
  <si>
    <t xml:space="preserve">Эльфировна</t>
  </si>
  <si>
    <t xml:space="preserve">Сергеев </t>
  </si>
  <si>
    <t xml:space="preserve">Ходылев</t>
  </si>
  <si>
    <t xml:space="preserve">Турбовец</t>
  </si>
  <si>
    <t xml:space="preserve">Ильвирович</t>
  </si>
  <si>
    <t xml:space="preserve">Мухарямов</t>
  </si>
  <si>
    <t xml:space="preserve">Шамыкаева</t>
  </si>
  <si>
    <t xml:space="preserve">Семеновна</t>
  </si>
  <si>
    <t xml:space="preserve">Багаутдинова</t>
  </si>
  <si>
    <t xml:space="preserve">МАОУ "Центр образования №29" </t>
  </si>
  <si>
    <t xml:space="preserve">Расулевна</t>
  </si>
  <si>
    <t xml:space="preserve">Зайтунов</t>
  </si>
  <si>
    <t xml:space="preserve">Расихович</t>
  </si>
  <si>
    <t xml:space="preserve">Рыскулов</t>
  </si>
  <si>
    <t xml:space="preserve">Линар</t>
  </si>
  <si>
    <t xml:space="preserve">Сагадеев</t>
  </si>
  <si>
    <t xml:space="preserve">Ренальд</t>
  </si>
  <si>
    <t xml:space="preserve">Мухитдинова</t>
  </si>
  <si>
    <t xml:space="preserve">Зайцев</t>
  </si>
  <si>
    <t xml:space="preserve">Филиппович</t>
  </si>
  <si>
    <t xml:space="preserve">Ненюкова</t>
  </si>
  <si>
    <t xml:space="preserve">Ахметзянов </t>
  </si>
  <si>
    <t xml:space="preserve">Нажметдинов </t>
  </si>
  <si>
    <t xml:space="preserve">Кагарманов</t>
  </si>
  <si>
    <t xml:space="preserve">Исхаков</t>
  </si>
  <si>
    <t xml:space="preserve">Лучинин</t>
  </si>
  <si>
    <t xml:space="preserve">Зимина</t>
  </si>
  <si>
    <t xml:space="preserve">11 Б</t>
  </si>
  <si>
    <t xml:space="preserve">Карамов</t>
  </si>
  <si>
    <t xml:space="preserve">Назмутдинова</t>
  </si>
  <si>
    <t xml:space="preserve">Венеровна</t>
  </si>
  <si>
    <t xml:space="preserve">Чернышков</t>
  </si>
  <si>
    <t xml:space="preserve">Ильич</t>
  </si>
  <si>
    <t xml:space="preserve">Мухаметшин</t>
  </si>
  <si>
    <t xml:space="preserve">Тамерлан</t>
  </si>
  <si>
    <t xml:space="preserve">Рахмангулов</t>
  </si>
  <si>
    <t xml:space="preserve">Исмагилов </t>
  </si>
  <si>
    <t xml:space="preserve">Илфатович </t>
  </si>
  <si>
    <t xml:space="preserve">Алькин</t>
  </si>
  <si>
    <t xml:space="preserve">Константин</t>
  </si>
  <si>
    <t xml:space="preserve">Андрющенко</t>
  </si>
  <si>
    <t xml:space="preserve">Ярославович</t>
  </si>
  <si>
    <t xml:space="preserve">11A</t>
  </si>
  <si>
    <t xml:space="preserve">Анастасьева</t>
  </si>
  <si>
    <t xml:space="preserve">Аллабердин</t>
  </si>
  <si>
    <t xml:space="preserve">Амурович</t>
  </si>
  <si>
    <t xml:space="preserve">Маркел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@"/>
    <numFmt numFmtId="169" formatCode="0"/>
    <numFmt numFmtId="170" formatCode="General"/>
    <numFmt numFmtId="171" formatCode="dd\.mm\.yyyy"/>
    <numFmt numFmtId="172" formatCode="_-* #,##0.00\ _₽_-;\-* #,##0.00\ _₽_-;_-* \-??\ _₽_-;_-@"/>
    <numFmt numFmtId="173" formatCode="[$-409]d\-mmm"/>
    <numFmt numFmtId="174" formatCode="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4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2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2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1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12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5"/>
  <sheetViews>
    <sheetView showFormulas="false" showGridLines="true" showRowColHeaders="true" showZeros="true" rightToLeft="false" tabSelected="false" showOutlineSymbols="true" defaultGridColor="true" view="normal" topLeftCell="A52" colorId="64" zoomScale="83" zoomScaleNormal="83" zoomScalePageLayoutView="100" workbookViewId="0">
      <selection pane="topLeft" activeCell="D94" activeCellId="0" sqref="D9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3" width="14.33"/>
    <col collapsed="false" customWidth="true" hidden="false" outlineLevel="0" max="4" min="4" style="3" width="13.43"/>
    <col collapsed="false" customWidth="true" hidden="false" outlineLevel="0" max="5" min="5" style="3" width="18.33"/>
    <col collapsed="false" customWidth="true" hidden="false" outlineLevel="0" max="6" min="6" style="4" width="13.1"/>
    <col collapsed="false" customWidth="true" hidden="false" outlineLevel="0" max="7" min="7" style="1" width="11.66"/>
    <col collapsed="false" customWidth="true" hidden="false" outlineLevel="0" max="8" min="8" style="3" width="20.55"/>
    <col collapsed="false" customWidth="true" hidden="false" outlineLevel="0" max="9" min="9" style="1" width="8.87"/>
    <col collapsed="false" customWidth="true" hidden="false" outlineLevel="0" max="10" min="10" style="5" width="8.87"/>
    <col collapsed="false" customWidth="true" hidden="false" outlineLevel="0" max="11" min="11" style="5" width="12.32"/>
    <col collapsed="false" customWidth="true" hidden="false" outlineLevel="0" max="12" min="12" style="3" width="38.1"/>
  </cols>
  <sheetData>
    <row r="2" customFormat="false" ht="17.4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7.4" hidden="false" customHeight="false" outlineLevel="0" collapsed="false">
      <c r="D3" s="7"/>
      <c r="E3" s="7"/>
      <c r="F3" s="8"/>
      <c r="G3" s="8"/>
      <c r="H3" s="8"/>
      <c r="I3" s="9"/>
      <c r="J3" s="10"/>
      <c r="K3" s="10"/>
    </row>
    <row r="5" customFormat="false" ht="15.6" hidden="false" customHeight="true" outlineLevel="0" collapsed="false">
      <c r="A5" s="11" t="s">
        <v>1</v>
      </c>
      <c r="B5" s="11"/>
      <c r="C5" s="12" t="s">
        <v>2</v>
      </c>
      <c r="M5" s="13"/>
      <c r="N5" s="13"/>
      <c r="O5" s="13"/>
      <c r="P5" s="13"/>
      <c r="Q5" s="13"/>
      <c r="R5" s="13"/>
      <c r="S5" s="13"/>
      <c r="T5" s="13"/>
      <c r="U5" s="13"/>
    </row>
    <row r="6" customFormat="false" ht="15.6" hidden="false" customHeight="true" outlineLevel="0" collapsed="false">
      <c r="A6" s="11" t="s">
        <v>3</v>
      </c>
      <c r="B6" s="11"/>
      <c r="C6" s="14" t="s">
        <v>4</v>
      </c>
      <c r="M6" s="13"/>
      <c r="N6" s="13"/>
      <c r="O6" s="13"/>
      <c r="P6" s="13"/>
      <c r="Q6" s="13"/>
      <c r="R6" s="13"/>
      <c r="S6" s="13"/>
      <c r="T6" s="13"/>
      <c r="U6" s="13"/>
    </row>
    <row r="7" customFormat="false" ht="15.6" hidden="false" customHeight="false" outlineLevel="0" collapsed="false">
      <c r="A7" s="15" t="s">
        <v>5</v>
      </c>
      <c r="B7" s="15"/>
      <c r="C7" s="16" t="s">
        <v>6</v>
      </c>
      <c r="L7" s="17" t="s">
        <v>7</v>
      </c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6" hidden="false" customHeight="false" outlineLevel="0" collapsed="false">
      <c r="A8" s="15" t="s">
        <v>8</v>
      </c>
      <c r="B8" s="15"/>
      <c r="C8" s="16" t="n">
        <v>7</v>
      </c>
      <c r="L8" s="17" t="s">
        <v>9</v>
      </c>
      <c r="M8" s="13" t="n">
        <f aca="false">COUNTIF(K12:K781,"победитель")</f>
        <v>19</v>
      </c>
      <c r="N8" s="13"/>
      <c r="O8" s="13"/>
      <c r="P8" s="13"/>
      <c r="Q8" s="13"/>
      <c r="R8" s="13"/>
      <c r="S8" s="13"/>
      <c r="T8" s="13"/>
      <c r="U8" s="13"/>
    </row>
    <row r="9" customFormat="false" ht="15.6" hidden="false" customHeight="false" outlineLevel="0" collapsed="false">
      <c r="A9" s="16" t="s">
        <v>10</v>
      </c>
      <c r="B9" s="16"/>
      <c r="C9" s="18" t="n">
        <v>45568</v>
      </c>
      <c r="L9" s="17" t="s">
        <v>11</v>
      </c>
      <c r="M9" s="13" t="n">
        <f aca="false">COUNTIF(K12:K782,"призер")</f>
        <v>37</v>
      </c>
      <c r="N9" s="19"/>
      <c r="O9" s="20"/>
      <c r="P9" s="20"/>
      <c r="Q9" s="13"/>
      <c r="R9" s="13"/>
      <c r="S9" s="13"/>
      <c r="T9" s="13"/>
      <c r="U9" s="13"/>
    </row>
    <row r="10" customFormat="false" ht="15.6" hidden="false" customHeight="false" outlineLevel="0" collapsed="false">
      <c r="M10" s="21"/>
      <c r="N10" s="19"/>
      <c r="O10" s="20"/>
      <c r="P10" s="20"/>
      <c r="Q10" s="13"/>
      <c r="R10" s="13"/>
      <c r="S10" s="13"/>
      <c r="T10" s="13"/>
      <c r="U10" s="13"/>
    </row>
    <row r="11" s="29" customFormat="true" ht="109.2" hidden="false" customHeight="false" outlineLevel="0" collapsed="false">
      <c r="A11" s="22" t="s">
        <v>12</v>
      </c>
      <c r="B11" s="23" t="s">
        <v>13</v>
      </c>
      <c r="C11" s="24" t="s">
        <v>14</v>
      </c>
      <c r="D11" s="24" t="s">
        <v>15</v>
      </c>
      <c r="E11" s="24" t="s">
        <v>16</v>
      </c>
      <c r="F11" s="25" t="s">
        <v>17</v>
      </c>
      <c r="G11" s="23" t="s">
        <v>18</v>
      </c>
      <c r="H11" s="23" t="s">
        <v>19</v>
      </c>
      <c r="I11" s="23" t="s">
        <v>20</v>
      </c>
      <c r="J11" s="23" t="s">
        <v>21</v>
      </c>
      <c r="K11" s="23" t="s">
        <v>22</v>
      </c>
      <c r="L11" s="23" t="s">
        <v>23</v>
      </c>
      <c r="M11" s="26"/>
      <c r="N11" s="26"/>
      <c r="O11" s="27"/>
      <c r="P11" s="27"/>
      <c r="Q11" s="28"/>
      <c r="R11" s="28"/>
      <c r="S11" s="28"/>
      <c r="T11" s="28"/>
      <c r="U11" s="28"/>
    </row>
    <row r="12" customFormat="false" ht="15.6" hidden="false" customHeight="false" outlineLevel="0" collapsed="false">
      <c r="A12" s="30" t="n">
        <v>1</v>
      </c>
      <c r="B12" s="31" t="s">
        <v>24</v>
      </c>
      <c r="C12" s="32" t="s">
        <v>25</v>
      </c>
      <c r="D12" s="32" t="s">
        <v>26</v>
      </c>
      <c r="E12" s="32" t="s">
        <v>27</v>
      </c>
      <c r="F12" s="33" t="n">
        <v>40954</v>
      </c>
      <c r="G12" s="34" t="s">
        <v>28</v>
      </c>
      <c r="H12" s="34" t="s">
        <v>29</v>
      </c>
      <c r="I12" s="35" t="s">
        <v>30</v>
      </c>
      <c r="J12" s="34" t="n">
        <v>29</v>
      </c>
      <c r="K12" s="36" t="s">
        <v>31</v>
      </c>
      <c r="L12" s="32" t="s">
        <v>32</v>
      </c>
      <c r="M12" s="37"/>
      <c r="N12" s="19"/>
      <c r="O12" s="20"/>
      <c r="P12" s="20"/>
      <c r="Q12" s="13"/>
      <c r="R12" s="13"/>
      <c r="S12" s="13"/>
      <c r="T12" s="13"/>
      <c r="U12" s="13"/>
    </row>
    <row r="13" customFormat="false" ht="15.6" hidden="false" customHeight="false" outlineLevel="0" collapsed="false">
      <c r="A13" s="30" t="n">
        <v>2</v>
      </c>
      <c r="B13" s="31" t="s">
        <v>24</v>
      </c>
      <c r="C13" s="38" t="s">
        <v>33</v>
      </c>
      <c r="D13" s="39" t="s">
        <v>34</v>
      </c>
      <c r="E13" s="39" t="s">
        <v>35</v>
      </c>
      <c r="F13" s="40" t="n">
        <v>40875</v>
      </c>
      <c r="G13" s="34" t="s">
        <v>28</v>
      </c>
      <c r="H13" s="41" t="s">
        <v>36</v>
      </c>
      <c r="I13" s="34" t="s">
        <v>37</v>
      </c>
      <c r="J13" s="34" t="n">
        <v>28</v>
      </c>
      <c r="K13" s="34" t="s">
        <v>31</v>
      </c>
      <c r="L13" s="41" t="s">
        <v>38</v>
      </c>
      <c r="M13" s="42"/>
      <c r="N13" s="19"/>
      <c r="O13" s="20"/>
      <c r="P13" s="20"/>
      <c r="Q13" s="13"/>
      <c r="R13" s="13"/>
      <c r="S13" s="13"/>
      <c r="T13" s="13"/>
      <c r="U13" s="13"/>
    </row>
    <row r="14" customFormat="false" ht="15.6" hidden="false" customHeight="false" outlineLevel="0" collapsed="false">
      <c r="A14" s="30" t="n">
        <v>3</v>
      </c>
      <c r="B14" s="31" t="s">
        <v>24</v>
      </c>
      <c r="C14" s="41" t="s">
        <v>39</v>
      </c>
      <c r="D14" s="41" t="s">
        <v>40</v>
      </c>
      <c r="E14" s="41" t="s">
        <v>41</v>
      </c>
      <c r="F14" s="33" t="n">
        <v>40575</v>
      </c>
      <c r="G14" s="35" t="s">
        <v>28</v>
      </c>
      <c r="H14" s="41" t="s">
        <v>42</v>
      </c>
      <c r="I14" s="34" t="s">
        <v>43</v>
      </c>
      <c r="J14" s="34" t="n">
        <v>28</v>
      </c>
      <c r="K14" s="34" t="s">
        <v>31</v>
      </c>
      <c r="L14" s="32" t="s">
        <v>44</v>
      </c>
      <c r="M14" s="19"/>
      <c r="N14" s="19"/>
      <c r="O14" s="20"/>
      <c r="P14" s="20"/>
      <c r="Q14" s="13"/>
      <c r="R14" s="13"/>
      <c r="S14" s="13"/>
      <c r="T14" s="13"/>
      <c r="U14" s="13"/>
    </row>
    <row r="15" customFormat="false" ht="15.6" hidden="false" customHeight="false" outlineLevel="0" collapsed="false">
      <c r="A15" s="30" t="n">
        <v>4</v>
      </c>
      <c r="B15" s="31" t="s">
        <v>24</v>
      </c>
      <c r="C15" s="41" t="s">
        <v>45</v>
      </c>
      <c r="D15" s="41" t="s">
        <v>46</v>
      </c>
      <c r="E15" s="41" t="s">
        <v>47</v>
      </c>
      <c r="F15" s="43" t="n">
        <v>40717</v>
      </c>
      <c r="G15" s="34" t="s">
        <v>28</v>
      </c>
      <c r="H15" s="34" t="s">
        <v>29</v>
      </c>
      <c r="I15" s="34" t="s">
        <v>48</v>
      </c>
      <c r="J15" s="34" t="n">
        <v>28</v>
      </c>
      <c r="K15" s="34" t="s">
        <v>31</v>
      </c>
      <c r="L15" s="39" t="s">
        <v>49</v>
      </c>
      <c r="M15" s="44"/>
      <c r="N15" s="19"/>
      <c r="O15" s="20"/>
      <c r="P15" s="20"/>
      <c r="Q15" s="13"/>
      <c r="R15" s="13"/>
      <c r="S15" s="13"/>
      <c r="T15" s="13"/>
      <c r="U15" s="13"/>
    </row>
    <row r="16" customFormat="false" ht="15.6" hidden="false" customHeight="false" outlineLevel="0" collapsed="false">
      <c r="A16" s="30" t="n">
        <v>5</v>
      </c>
      <c r="B16" s="31" t="s">
        <v>24</v>
      </c>
      <c r="C16" s="39" t="s">
        <v>50</v>
      </c>
      <c r="D16" s="41" t="s">
        <v>51</v>
      </c>
      <c r="E16" s="41" t="s">
        <v>52</v>
      </c>
      <c r="F16" s="40" t="s">
        <v>53</v>
      </c>
      <c r="G16" s="34" t="s">
        <v>28</v>
      </c>
      <c r="H16" s="41" t="s">
        <v>54</v>
      </c>
      <c r="I16" s="34" t="s">
        <v>55</v>
      </c>
      <c r="J16" s="34" t="n">
        <v>27</v>
      </c>
      <c r="K16" s="34" t="s">
        <v>31</v>
      </c>
      <c r="L16" s="41" t="s">
        <v>56</v>
      </c>
      <c r="M16" s="45"/>
      <c r="N16" s="19"/>
      <c r="O16" s="20"/>
      <c r="P16" s="20"/>
      <c r="Q16" s="13"/>
      <c r="R16" s="13"/>
      <c r="S16" s="13"/>
      <c r="T16" s="13"/>
      <c r="U16" s="13"/>
    </row>
    <row r="17" customFormat="false" ht="15.6" hidden="false" customHeight="false" outlineLevel="0" collapsed="false">
      <c r="A17" s="30" t="n">
        <v>6</v>
      </c>
      <c r="B17" s="31" t="s">
        <v>24</v>
      </c>
      <c r="C17" s="46" t="s">
        <v>57</v>
      </c>
      <c r="D17" s="46" t="s">
        <v>58</v>
      </c>
      <c r="E17" s="46" t="s">
        <v>59</v>
      </c>
      <c r="F17" s="47" t="n">
        <v>40895</v>
      </c>
      <c r="G17" s="48" t="s">
        <v>28</v>
      </c>
      <c r="H17" s="48" t="s">
        <v>29</v>
      </c>
      <c r="I17" s="49" t="s">
        <v>48</v>
      </c>
      <c r="J17" s="48" t="n">
        <v>27</v>
      </c>
      <c r="K17" s="50" t="s">
        <v>60</v>
      </c>
      <c r="L17" s="51" t="s">
        <v>49</v>
      </c>
      <c r="M17" s="44"/>
      <c r="N17" s="19"/>
      <c r="O17" s="20"/>
      <c r="P17" s="20"/>
      <c r="Q17" s="13"/>
      <c r="R17" s="13"/>
      <c r="S17" s="13"/>
      <c r="T17" s="13"/>
      <c r="U17" s="13"/>
    </row>
    <row r="18" customFormat="false" ht="15.6" hidden="false" customHeight="false" outlineLevel="0" collapsed="false">
      <c r="A18" s="30" t="n">
        <v>7</v>
      </c>
      <c r="B18" s="31" t="s">
        <v>24</v>
      </c>
      <c r="C18" s="46" t="s">
        <v>61</v>
      </c>
      <c r="D18" s="46" t="s">
        <v>62</v>
      </c>
      <c r="E18" s="46" t="s">
        <v>47</v>
      </c>
      <c r="F18" s="47" t="n">
        <v>40675</v>
      </c>
      <c r="G18" s="48" t="s">
        <v>28</v>
      </c>
      <c r="H18" s="48" t="s">
        <v>29</v>
      </c>
      <c r="I18" s="49" t="s">
        <v>48</v>
      </c>
      <c r="J18" s="48" t="n">
        <v>27</v>
      </c>
      <c r="K18" s="50" t="s">
        <v>60</v>
      </c>
      <c r="L18" s="51" t="s">
        <v>49</v>
      </c>
      <c r="M18" s="44"/>
      <c r="N18" s="19"/>
      <c r="O18" s="20"/>
      <c r="P18" s="20"/>
      <c r="Q18" s="13"/>
      <c r="R18" s="13"/>
      <c r="S18" s="13"/>
      <c r="T18" s="13"/>
      <c r="U18" s="13"/>
    </row>
    <row r="19" customFormat="false" ht="15.6" hidden="false" customHeight="false" outlineLevel="0" collapsed="false">
      <c r="A19" s="30" t="n">
        <v>8</v>
      </c>
      <c r="B19" s="31" t="s">
        <v>24</v>
      </c>
      <c r="C19" s="52" t="s">
        <v>63</v>
      </c>
      <c r="D19" s="52" t="s">
        <v>64</v>
      </c>
      <c r="E19" s="52" t="s">
        <v>65</v>
      </c>
      <c r="F19" s="33" t="n">
        <v>40567</v>
      </c>
      <c r="G19" s="34" t="s">
        <v>28</v>
      </c>
      <c r="H19" s="41" t="s">
        <v>66</v>
      </c>
      <c r="I19" s="34" t="s">
        <v>43</v>
      </c>
      <c r="J19" s="34" t="n">
        <v>25</v>
      </c>
      <c r="K19" s="34" t="s">
        <v>31</v>
      </c>
      <c r="L19" s="41" t="s">
        <v>67</v>
      </c>
      <c r="M19" s="21"/>
      <c r="N19" s="19"/>
      <c r="O19" s="20"/>
      <c r="P19" s="20"/>
      <c r="Q19" s="13"/>
      <c r="R19" s="13"/>
      <c r="S19" s="13"/>
      <c r="T19" s="13"/>
      <c r="U19" s="13"/>
    </row>
    <row r="20" customFormat="false" ht="15.6" hidden="false" customHeight="false" outlineLevel="0" collapsed="false">
      <c r="A20" s="30" t="n">
        <v>9</v>
      </c>
      <c r="B20" s="31" t="s">
        <v>24</v>
      </c>
      <c r="C20" s="53" t="s">
        <v>68</v>
      </c>
      <c r="D20" s="53" t="s">
        <v>46</v>
      </c>
      <c r="E20" s="53" t="s">
        <v>69</v>
      </c>
      <c r="F20" s="54" t="n">
        <v>40670</v>
      </c>
      <c r="G20" s="48" t="s">
        <v>28</v>
      </c>
      <c r="H20" s="55" t="s">
        <v>36</v>
      </c>
      <c r="I20" s="48" t="s">
        <v>37</v>
      </c>
      <c r="J20" s="48" t="n">
        <v>24</v>
      </c>
      <c r="K20" s="50" t="s">
        <v>60</v>
      </c>
      <c r="L20" s="55" t="s">
        <v>38</v>
      </c>
      <c r="M20" s="42"/>
      <c r="N20" s="19"/>
      <c r="O20" s="20"/>
      <c r="P20" s="20"/>
      <c r="Q20" s="13"/>
      <c r="R20" s="13"/>
      <c r="S20" s="13"/>
      <c r="T20" s="13"/>
      <c r="U20" s="13"/>
    </row>
    <row r="21" customFormat="false" ht="15.6" hidden="false" customHeight="false" outlineLevel="0" collapsed="false">
      <c r="A21" s="30" t="n">
        <v>10</v>
      </c>
      <c r="B21" s="31" t="s">
        <v>24</v>
      </c>
      <c r="C21" s="53" t="s">
        <v>70</v>
      </c>
      <c r="D21" s="53" t="s">
        <v>71</v>
      </c>
      <c r="E21" s="53" t="s">
        <v>72</v>
      </c>
      <c r="F21" s="54" t="n">
        <v>40790</v>
      </c>
      <c r="G21" s="48" t="s">
        <v>28</v>
      </c>
      <c r="H21" s="55" t="s">
        <v>36</v>
      </c>
      <c r="I21" s="48" t="s">
        <v>73</v>
      </c>
      <c r="J21" s="48" t="n">
        <v>23</v>
      </c>
      <c r="K21" s="50" t="s">
        <v>60</v>
      </c>
      <c r="L21" s="55" t="s">
        <v>38</v>
      </c>
      <c r="M21" s="19"/>
      <c r="N21" s="19"/>
      <c r="O21" s="20"/>
      <c r="P21" s="20"/>
      <c r="Q21" s="13"/>
      <c r="R21" s="13"/>
      <c r="S21" s="13"/>
      <c r="T21" s="13"/>
      <c r="U21" s="13"/>
    </row>
    <row r="22" customFormat="false" ht="15.6" hidden="false" customHeight="false" outlineLevel="0" collapsed="false">
      <c r="A22" s="30" t="n">
        <v>11</v>
      </c>
      <c r="B22" s="31" t="s">
        <v>24</v>
      </c>
      <c r="C22" s="55" t="s">
        <v>74</v>
      </c>
      <c r="D22" s="46" t="s">
        <v>46</v>
      </c>
      <c r="E22" s="46" t="s">
        <v>75</v>
      </c>
      <c r="F22" s="56" t="n">
        <v>40703</v>
      </c>
      <c r="G22" s="49" t="s">
        <v>28</v>
      </c>
      <c r="H22" s="55" t="s">
        <v>42</v>
      </c>
      <c r="I22" s="48" t="s">
        <v>43</v>
      </c>
      <c r="J22" s="48" t="n">
        <v>23</v>
      </c>
      <c r="K22" s="50" t="s">
        <v>60</v>
      </c>
      <c r="L22" s="46" t="s">
        <v>44</v>
      </c>
      <c r="M22" s="45"/>
      <c r="N22" s="19"/>
      <c r="O22" s="20"/>
      <c r="P22" s="20"/>
      <c r="Q22" s="13"/>
      <c r="R22" s="13"/>
      <c r="S22" s="13"/>
      <c r="T22" s="13"/>
      <c r="U22" s="13"/>
    </row>
    <row r="23" customFormat="false" ht="15.6" hidden="false" customHeight="false" outlineLevel="0" collapsed="false">
      <c r="A23" s="30" t="n">
        <v>12</v>
      </c>
      <c r="B23" s="31" t="s">
        <v>24</v>
      </c>
      <c r="C23" s="55" t="s">
        <v>76</v>
      </c>
      <c r="D23" s="55" t="s">
        <v>77</v>
      </c>
      <c r="E23" s="55" t="s">
        <v>78</v>
      </c>
      <c r="F23" s="56" t="n">
        <v>40772</v>
      </c>
      <c r="G23" s="49" t="s">
        <v>28</v>
      </c>
      <c r="H23" s="55" t="s">
        <v>42</v>
      </c>
      <c r="I23" s="48" t="s">
        <v>43</v>
      </c>
      <c r="J23" s="48" t="n">
        <v>23</v>
      </c>
      <c r="K23" s="50" t="s">
        <v>60</v>
      </c>
      <c r="L23" s="46" t="s">
        <v>44</v>
      </c>
      <c r="M23" s="19"/>
      <c r="N23" s="19"/>
      <c r="O23" s="20"/>
      <c r="P23" s="20"/>
      <c r="Q23" s="13"/>
      <c r="R23" s="13"/>
      <c r="S23" s="13"/>
      <c r="T23" s="13"/>
      <c r="U23" s="13"/>
    </row>
    <row r="24" s="60" customFormat="true" ht="15.6" hidden="false" customHeight="false" outlineLevel="0" collapsed="false">
      <c r="A24" s="30" t="n">
        <v>13</v>
      </c>
      <c r="B24" s="31" t="s">
        <v>24</v>
      </c>
      <c r="C24" s="46" t="s">
        <v>79</v>
      </c>
      <c r="D24" s="46" t="s">
        <v>80</v>
      </c>
      <c r="E24" s="46" t="s">
        <v>81</v>
      </c>
      <c r="F24" s="47" t="n">
        <v>40805</v>
      </c>
      <c r="G24" s="48" t="s">
        <v>28</v>
      </c>
      <c r="H24" s="48" t="s">
        <v>29</v>
      </c>
      <c r="I24" s="49" t="s">
        <v>48</v>
      </c>
      <c r="J24" s="48" t="n">
        <v>23</v>
      </c>
      <c r="K24" s="50" t="s">
        <v>60</v>
      </c>
      <c r="L24" s="51" t="s">
        <v>32</v>
      </c>
      <c r="M24" s="57"/>
      <c r="N24" s="58"/>
      <c r="O24" s="59"/>
      <c r="P24" s="59"/>
    </row>
    <row r="25" customFormat="false" ht="15.6" hidden="false" customHeight="false" outlineLevel="0" collapsed="false">
      <c r="A25" s="30" t="n">
        <v>14</v>
      </c>
      <c r="B25" s="31" t="s">
        <v>24</v>
      </c>
      <c r="C25" s="46" t="s">
        <v>82</v>
      </c>
      <c r="D25" s="46" t="s">
        <v>83</v>
      </c>
      <c r="E25" s="46" t="s">
        <v>84</v>
      </c>
      <c r="F25" s="47" t="n">
        <v>41079</v>
      </c>
      <c r="G25" s="48" t="s">
        <v>28</v>
      </c>
      <c r="H25" s="48" t="s">
        <v>29</v>
      </c>
      <c r="I25" s="49" t="s">
        <v>30</v>
      </c>
      <c r="J25" s="50" t="n">
        <v>23</v>
      </c>
      <c r="K25" s="50" t="s">
        <v>60</v>
      </c>
      <c r="L25" s="46" t="s">
        <v>49</v>
      </c>
      <c r="M25" s="19"/>
      <c r="N25" s="19"/>
      <c r="O25" s="20"/>
      <c r="P25" s="20"/>
      <c r="Q25" s="13"/>
      <c r="R25" s="13"/>
      <c r="S25" s="13"/>
      <c r="T25" s="13"/>
      <c r="U25" s="13"/>
    </row>
    <row r="26" customFormat="false" ht="15.6" hidden="false" customHeight="false" outlineLevel="0" collapsed="false">
      <c r="A26" s="30" t="n">
        <v>15</v>
      </c>
      <c r="B26" s="31" t="s">
        <v>24</v>
      </c>
      <c r="C26" s="39" t="s">
        <v>85</v>
      </c>
      <c r="D26" s="39" t="s">
        <v>86</v>
      </c>
      <c r="E26" s="39" t="s">
        <v>52</v>
      </c>
      <c r="F26" s="40" t="n">
        <v>40757</v>
      </c>
      <c r="G26" s="34" t="s">
        <v>28</v>
      </c>
      <c r="H26" s="41" t="s">
        <v>87</v>
      </c>
      <c r="I26" s="34" t="s">
        <v>88</v>
      </c>
      <c r="J26" s="34" t="n">
        <v>22</v>
      </c>
      <c r="K26" s="34" t="s">
        <v>31</v>
      </c>
      <c r="L26" s="41" t="s">
        <v>89</v>
      </c>
      <c r="M26" s="19"/>
      <c r="N26" s="19"/>
      <c r="O26" s="20"/>
      <c r="P26" s="20"/>
      <c r="Q26" s="13"/>
      <c r="R26" s="13"/>
      <c r="S26" s="13"/>
      <c r="T26" s="13"/>
      <c r="U26" s="13"/>
    </row>
    <row r="27" customFormat="false" ht="15.6" hidden="false" customHeight="false" outlineLevel="0" collapsed="false">
      <c r="A27" s="30" t="n">
        <v>16</v>
      </c>
      <c r="B27" s="31" t="s">
        <v>24</v>
      </c>
      <c r="C27" s="39" t="s">
        <v>90</v>
      </c>
      <c r="D27" s="39" t="s">
        <v>91</v>
      </c>
      <c r="E27" s="39" t="s">
        <v>35</v>
      </c>
      <c r="F27" s="40" t="n">
        <v>40814</v>
      </c>
      <c r="G27" s="34" t="s">
        <v>28</v>
      </c>
      <c r="H27" s="41" t="s">
        <v>87</v>
      </c>
      <c r="I27" s="61" t="s">
        <v>88</v>
      </c>
      <c r="J27" s="34" t="n">
        <v>22</v>
      </c>
      <c r="K27" s="34" t="s">
        <v>31</v>
      </c>
      <c r="L27" s="41" t="s">
        <v>89</v>
      </c>
      <c r="M27" s="44"/>
      <c r="N27" s="19"/>
      <c r="O27" s="20"/>
      <c r="P27" s="20"/>
      <c r="Q27" s="13"/>
      <c r="R27" s="13"/>
      <c r="S27" s="13"/>
      <c r="T27" s="13"/>
      <c r="U27" s="13"/>
    </row>
    <row r="28" customFormat="false" ht="15.6" hidden="false" customHeight="false" outlineLevel="0" collapsed="false">
      <c r="A28" s="30" t="n">
        <v>17</v>
      </c>
      <c r="B28" s="31" t="s">
        <v>24</v>
      </c>
      <c r="C28" s="41" t="s">
        <v>92</v>
      </c>
      <c r="D28" s="41" t="s">
        <v>93</v>
      </c>
      <c r="E28" s="41" t="s">
        <v>94</v>
      </c>
      <c r="F28" s="43" t="n">
        <v>41128</v>
      </c>
      <c r="G28" s="34" t="s">
        <v>28</v>
      </c>
      <c r="H28" s="41" t="s">
        <v>95</v>
      </c>
      <c r="I28" s="34" t="s">
        <v>96</v>
      </c>
      <c r="J28" s="34" t="n">
        <v>22</v>
      </c>
      <c r="K28" s="36" t="s">
        <v>31</v>
      </c>
      <c r="L28" s="62" t="s">
        <v>97</v>
      </c>
      <c r="M28" s="44"/>
      <c r="N28" s="19"/>
      <c r="O28" s="44"/>
      <c r="P28" s="44"/>
      <c r="Q28" s="13"/>
      <c r="R28" s="13"/>
      <c r="S28" s="13"/>
      <c r="T28" s="13"/>
      <c r="U28" s="13"/>
    </row>
    <row r="29" customFormat="false" ht="15.6" hidden="false" customHeight="false" outlineLevel="0" collapsed="false">
      <c r="A29" s="30" t="n">
        <v>18</v>
      </c>
      <c r="B29" s="31" t="s">
        <v>24</v>
      </c>
      <c r="C29" s="63" t="s">
        <v>98</v>
      </c>
      <c r="D29" s="63" t="s">
        <v>99</v>
      </c>
      <c r="E29" s="63" t="s">
        <v>100</v>
      </c>
      <c r="F29" s="64" t="n">
        <v>40613</v>
      </c>
      <c r="G29" s="65" t="s">
        <v>28</v>
      </c>
      <c r="H29" s="41" t="s">
        <v>101</v>
      </c>
      <c r="I29" s="66" t="s">
        <v>102</v>
      </c>
      <c r="J29" s="34" t="n">
        <v>22</v>
      </c>
      <c r="K29" s="34" t="s">
        <v>31</v>
      </c>
      <c r="L29" s="41" t="s">
        <v>103</v>
      </c>
      <c r="M29" s="42"/>
      <c r="N29" s="19"/>
      <c r="O29" s="44"/>
      <c r="P29" s="44"/>
      <c r="Q29" s="13"/>
      <c r="R29" s="13"/>
      <c r="S29" s="13"/>
      <c r="T29" s="13"/>
      <c r="U29" s="13"/>
    </row>
    <row r="30" customFormat="false" ht="15.6" hidden="false" customHeight="false" outlineLevel="0" collapsed="false">
      <c r="A30" s="30" t="n">
        <v>19</v>
      </c>
      <c r="B30" s="31" t="s">
        <v>24</v>
      </c>
      <c r="C30" s="67" t="s">
        <v>104</v>
      </c>
      <c r="D30" s="67" t="s">
        <v>105</v>
      </c>
      <c r="E30" s="67" t="s">
        <v>106</v>
      </c>
      <c r="F30" s="56" t="n">
        <v>40855</v>
      </c>
      <c r="G30" s="48" t="s">
        <v>28</v>
      </c>
      <c r="H30" s="55" t="s">
        <v>66</v>
      </c>
      <c r="I30" s="48" t="s">
        <v>88</v>
      </c>
      <c r="J30" s="48" t="n">
        <v>22</v>
      </c>
      <c r="K30" s="50" t="s">
        <v>60</v>
      </c>
      <c r="L30" s="55" t="s">
        <v>67</v>
      </c>
      <c r="M30" s="42"/>
      <c r="N30" s="19"/>
      <c r="O30" s="44"/>
      <c r="P30" s="44"/>
      <c r="Q30" s="13"/>
      <c r="R30" s="13"/>
      <c r="S30" s="13"/>
      <c r="T30" s="13"/>
      <c r="U30" s="13"/>
    </row>
    <row r="31" customFormat="false" ht="15.6" hidden="false" customHeight="false" outlineLevel="0" collapsed="false">
      <c r="A31" s="30" t="n">
        <v>20</v>
      </c>
      <c r="B31" s="31" t="s">
        <v>24</v>
      </c>
      <c r="C31" s="68" t="s">
        <v>107</v>
      </c>
      <c r="D31" s="68" t="s">
        <v>108</v>
      </c>
      <c r="E31" s="68" t="s">
        <v>109</v>
      </c>
      <c r="F31" s="69" t="n">
        <v>40570</v>
      </c>
      <c r="G31" s="34" t="s">
        <v>28</v>
      </c>
      <c r="H31" s="41" t="s">
        <v>110</v>
      </c>
      <c r="I31" s="35" t="s">
        <v>55</v>
      </c>
      <c r="J31" s="34" t="n">
        <v>22</v>
      </c>
      <c r="K31" s="36" t="s">
        <v>31</v>
      </c>
      <c r="L31" s="41" t="s">
        <v>111</v>
      </c>
      <c r="M31" s="19"/>
      <c r="N31" s="70"/>
      <c r="O31" s="71"/>
      <c r="P31" s="71"/>
      <c r="Q31" s="13"/>
      <c r="R31" s="13"/>
      <c r="S31" s="13"/>
      <c r="T31" s="13"/>
      <c r="U31" s="13"/>
    </row>
    <row r="32" customFormat="false" ht="15.6" hidden="false" customHeight="false" outlineLevel="0" collapsed="false">
      <c r="A32" s="30" t="n">
        <v>21</v>
      </c>
      <c r="B32" s="31" t="s">
        <v>24</v>
      </c>
      <c r="C32" s="63" t="s">
        <v>112</v>
      </c>
      <c r="D32" s="63" t="s">
        <v>113</v>
      </c>
      <c r="E32" s="63" t="s">
        <v>114</v>
      </c>
      <c r="F32" s="43" t="n">
        <v>40835</v>
      </c>
      <c r="G32" s="34" t="s">
        <v>28</v>
      </c>
      <c r="H32" s="41" t="s">
        <v>115</v>
      </c>
      <c r="I32" s="34" t="s">
        <v>102</v>
      </c>
      <c r="J32" s="34" t="n">
        <v>21</v>
      </c>
      <c r="K32" s="34" t="s">
        <v>31</v>
      </c>
      <c r="L32" s="41" t="s">
        <v>116</v>
      </c>
      <c r="M32" s="42"/>
      <c r="N32" s="19"/>
      <c r="O32" s="44"/>
      <c r="P32" s="44"/>
      <c r="Q32" s="13"/>
      <c r="R32" s="13"/>
      <c r="S32" s="13"/>
      <c r="T32" s="13"/>
      <c r="U32" s="13"/>
    </row>
    <row r="33" customFormat="false" ht="15.6" hidden="false" customHeight="false" outlineLevel="0" collapsed="false">
      <c r="A33" s="30" t="n">
        <v>22</v>
      </c>
      <c r="B33" s="31" t="s">
        <v>24</v>
      </c>
      <c r="C33" s="32" t="s">
        <v>117</v>
      </c>
      <c r="D33" s="32" t="s">
        <v>118</v>
      </c>
      <c r="E33" s="32" t="s">
        <v>119</v>
      </c>
      <c r="F33" s="33" t="n">
        <v>40472</v>
      </c>
      <c r="G33" s="34" t="s">
        <v>28</v>
      </c>
      <c r="H33" s="32" t="s">
        <v>120</v>
      </c>
      <c r="I33" s="35" t="s">
        <v>121</v>
      </c>
      <c r="J33" s="34" t="n">
        <v>21</v>
      </c>
      <c r="K33" s="34" t="s">
        <v>31</v>
      </c>
      <c r="L33" s="41" t="s">
        <v>122</v>
      </c>
      <c r="M33" s="42"/>
      <c r="N33" s="19"/>
      <c r="O33" s="44"/>
      <c r="P33" s="44"/>
      <c r="Q33" s="13"/>
      <c r="R33" s="13"/>
      <c r="S33" s="13"/>
      <c r="T33" s="13"/>
      <c r="U33" s="13"/>
    </row>
    <row r="34" customFormat="false" ht="15.6" hidden="false" customHeight="false" outlineLevel="0" collapsed="false">
      <c r="A34" s="30" t="n">
        <v>23</v>
      </c>
      <c r="B34" s="31" t="s">
        <v>24</v>
      </c>
      <c r="C34" s="55" t="s">
        <v>123</v>
      </c>
      <c r="D34" s="55" t="s">
        <v>124</v>
      </c>
      <c r="E34" s="55" t="s">
        <v>125</v>
      </c>
      <c r="F34" s="56" t="n">
        <v>40836</v>
      </c>
      <c r="G34" s="49" t="s">
        <v>28</v>
      </c>
      <c r="H34" s="55" t="s">
        <v>42</v>
      </c>
      <c r="I34" s="48" t="s">
        <v>43</v>
      </c>
      <c r="J34" s="48" t="n">
        <v>21</v>
      </c>
      <c r="K34" s="50" t="s">
        <v>60</v>
      </c>
      <c r="L34" s="46" t="s">
        <v>44</v>
      </c>
      <c r="M34" s="21"/>
      <c r="N34" s="19"/>
      <c r="O34" s="44"/>
      <c r="P34" s="44"/>
      <c r="Q34" s="13"/>
      <c r="R34" s="13"/>
      <c r="S34" s="13"/>
      <c r="T34" s="13"/>
      <c r="U34" s="13"/>
    </row>
    <row r="35" customFormat="false" ht="15.6" hidden="false" customHeight="false" outlineLevel="0" collapsed="false">
      <c r="A35" s="30" t="n">
        <v>24</v>
      </c>
      <c r="B35" s="31" t="s">
        <v>24</v>
      </c>
      <c r="C35" s="72" t="s">
        <v>126</v>
      </c>
      <c r="D35" s="72" t="s">
        <v>127</v>
      </c>
      <c r="E35" s="72" t="s">
        <v>128</v>
      </c>
      <c r="F35" s="73" t="n">
        <v>40746</v>
      </c>
      <c r="G35" s="74" t="s">
        <v>28</v>
      </c>
      <c r="H35" s="55" t="s">
        <v>101</v>
      </c>
      <c r="I35" s="75" t="s">
        <v>102</v>
      </c>
      <c r="J35" s="48" t="n">
        <v>21</v>
      </c>
      <c r="K35" s="50" t="s">
        <v>60</v>
      </c>
      <c r="L35" s="55" t="s">
        <v>103</v>
      </c>
      <c r="M35" s="42"/>
      <c r="N35" s="19"/>
      <c r="O35" s="44"/>
      <c r="P35" s="44"/>
      <c r="Q35" s="13"/>
      <c r="R35" s="13"/>
      <c r="S35" s="13"/>
      <c r="T35" s="13"/>
      <c r="U35" s="13"/>
    </row>
    <row r="36" customFormat="false" ht="15.6" hidden="false" customHeight="false" outlineLevel="0" collapsed="false">
      <c r="A36" s="30" t="n">
        <v>25</v>
      </c>
      <c r="B36" s="31" t="s">
        <v>24</v>
      </c>
      <c r="C36" s="46" t="s">
        <v>129</v>
      </c>
      <c r="D36" s="46" t="s">
        <v>130</v>
      </c>
      <c r="E36" s="46" t="s">
        <v>131</v>
      </c>
      <c r="F36" s="47" t="n">
        <v>40635</v>
      </c>
      <c r="G36" s="48" t="s">
        <v>28</v>
      </c>
      <c r="H36" s="48" t="s">
        <v>29</v>
      </c>
      <c r="I36" s="49" t="s">
        <v>48</v>
      </c>
      <c r="J36" s="48" t="n">
        <v>20</v>
      </c>
      <c r="K36" s="50" t="s">
        <v>60</v>
      </c>
      <c r="L36" s="51" t="s">
        <v>49</v>
      </c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5.6" hidden="false" customHeight="false" outlineLevel="0" collapsed="false">
      <c r="A37" s="30" t="n">
        <v>26</v>
      </c>
      <c r="B37" s="31" t="s">
        <v>24</v>
      </c>
      <c r="C37" s="46" t="s">
        <v>132</v>
      </c>
      <c r="D37" s="46" t="s">
        <v>133</v>
      </c>
      <c r="E37" s="46" t="s">
        <v>84</v>
      </c>
      <c r="F37" s="47" t="n">
        <v>41091</v>
      </c>
      <c r="G37" s="48" t="s">
        <v>28</v>
      </c>
      <c r="H37" s="48" t="s">
        <v>29</v>
      </c>
      <c r="I37" s="49" t="s">
        <v>30</v>
      </c>
      <c r="J37" s="48" t="n">
        <v>20</v>
      </c>
      <c r="K37" s="50" t="s">
        <v>60</v>
      </c>
      <c r="L37" s="46" t="s">
        <v>32</v>
      </c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5.6" hidden="false" customHeight="false" outlineLevel="0" collapsed="false">
      <c r="A38" s="30" t="n">
        <v>27</v>
      </c>
      <c r="B38" s="31" t="s">
        <v>24</v>
      </c>
      <c r="C38" s="67" t="s">
        <v>134</v>
      </c>
      <c r="D38" s="67" t="s">
        <v>26</v>
      </c>
      <c r="E38" s="67" t="s">
        <v>135</v>
      </c>
      <c r="F38" s="56" t="n">
        <v>40751</v>
      </c>
      <c r="G38" s="48" t="s">
        <v>28</v>
      </c>
      <c r="H38" s="55" t="s">
        <v>66</v>
      </c>
      <c r="I38" s="48" t="s">
        <v>43</v>
      </c>
      <c r="J38" s="49" t="n">
        <v>20</v>
      </c>
      <c r="K38" s="50" t="s">
        <v>60</v>
      </c>
      <c r="L38" s="55" t="s">
        <v>67</v>
      </c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5.6" hidden="false" customHeight="false" outlineLevel="0" collapsed="false">
      <c r="A39" s="30" t="n">
        <v>28</v>
      </c>
      <c r="B39" s="31" t="s">
        <v>24</v>
      </c>
      <c r="C39" s="53" t="s">
        <v>136</v>
      </c>
      <c r="D39" s="53" t="s">
        <v>137</v>
      </c>
      <c r="E39" s="53" t="s">
        <v>138</v>
      </c>
      <c r="F39" s="54" t="n">
        <v>40791</v>
      </c>
      <c r="G39" s="48" t="s">
        <v>28</v>
      </c>
      <c r="H39" s="55" t="s">
        <v>36</v>
      </c>
      <c r="I39" s="48" t="s">
        <v>139</v>
      </c>
      <c r="J39" s="48" t="n">
        <v>19</v>
      </c>
      <c r="K39" s="50" t="s">
        <v>60</v>
      </c>
      <c r="L39" s="55" t="s">
        <v>38</v>
      </c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15.6" hidden="false" customHeight="false" outlineLevel="0" collapsed="false">
      <c r="A40" s="30" t="n">
        <v>29</v>
      </c>
      <c r="B40" s="31" t="s">
        <v>24</v>
      </c>
      <c r="C40" s="55" t="s">
        <v>140</v>
      </c>
      <c r="D40" s="46" t="s">
        <v>137</v>
      </c>
      <c r="E40" s="46" t="s">
        <v>141</v>
      </c>
      <c r="F40" s="47" t="n">
        <v>40860</v>
      </c>
      <c r="G40" s="49" t="s">
        <v>28</v>
      </c>
      <c r="H40" s="55" t="s">
        <v>42</v>
      </c>
      <c r="I40" s="48" t="s">
        <v>43</v>
      </c>
      <c r="J40" s="48" t="n">
        <v>19</v>
      </c>
      <c r="K40" s="50" t="s">
        <v>60</v>
      </c>
      <c r="L40" s="46" t="s">
        <v>44</v>
      </c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15.6" hidden="false" customHeight="false" outlineLevel="0" collapsed="false">
      <c r="A41" s="30" t="n">
        <v>30</v>
      </c>
      <c r="B41" s="31" t="s">
        <v>24</v>
      </c>
      <c r="C41" s="51" t="s">
        <v>142</v>
      </c>
      <c r="D41" s="51" t="s">
        <v>143</v>
      </c>
      <c r="E41" s="51" t="s">
        <v>144</v>
      </c>
      <c r="F41" s="76" t="n">
        <v>40688</v>
      </c>
      <c r="G41" s="74" t="s">
        <v>28</v>
      </c>
      <c r="H41" s="55" t="s">
        <v>101</v>
      </c>
      <c r="I41" s="74" t="s">
        <v>48</v>
      </c>
      <c r="J41" s="50" t="n">
        <v>19</v>
      </c>
      <c r="K41" s="50" t="s">
        <v>60</v>
      </c>
      <c r="L41" s="55" t="s">
        <v>103</v>
      </c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15.6" hidden="false" customHeight="false" outlineLevel="0" collapsed="false">
      <c r="A42" s="30" t="n">
        <v>31</v>
      </c>
      <c r="B42" s="31" t="s">
        <v>24</v>
      </c>
      <c r="C42" s="46" t="s">
        <v>145</v>
      </c>
      <c r="D42" s="46" t="s">
        <v>133</v>
      </c>
      <c r="E42" s="46" t="s">
        <v>146</v>
      </c>
      <c r="F42" s="47" t="n">
        <v>40563</v>
      </c>
      <c r="G42" s="48" t="s">
        <v>28</v>
      </c>
      <c r="H42" s="48" t="s">
        <v>29</v>
      </c>
      <c r="I42" s="49" t="s">
        <v>48</v>
      </c>
      <c r="J42" s="48" t="n">
        <v>19</v>
      </c>
      <c r="K42" s="50" t="s">
        <v>60</v>
      </c>
      <c r="L42" s="51" t="s">
        <v>49</v>
      </c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5.6" hidden="false" customHeight="false" outlineLevel="0" collapsed="false">
      <c r="A43" s="30" t="n">
        <v>32</v>
      </c>
      <c r="B43" s="31" t="s">
        <v>24</v>
      </c>
      <c r="C43" s="46" t="s">
        <v>147</v>
      </c>
      <c r="D43" s="46" t="s">
        <v>133</v>
      </c>
      <c r="E43" s="46" t="s">
        <v>114</v>
      </c>
      <c r="F43" s="47" t="n">
        <v>40846</v>
      </c>
      <c r="G43" s="48" t="s">
        <v>28</v>
      </c>
      <c r="H43" s="48" t="s">
        <v>29</v>
      </c>
      <c r="I43" s="49" t="s">
        <v>48</v>
      </c>
      <c r="J43" s="48" t="n">
        <v>19</v>
      </c>
      <c r="K43" s="50" t="s">
        <v>60</v>
      </c>
      <c r="L43" s="51" t="s">
        <v>49</v>
      </c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5.6" hidden="false" customHeight="false" outlineLevel="0" collapsed="false">
      <c r="A44" s="30" t="n">
        <v>33</v>
      </c>
      <c r="B44" s="31" t="s">
        <v>24</v>
      </c>
      <c r="C44" s="67" t="s">
        <v>148</v>
      </c>
      <c r="D44" s="77" t="s">
        <v>149</v>
      </c>
      <c r="E44" s="77" t="s">
        <v>69</v>
      </c>
      <c r="F44" s="47" t="n">
        <v>40805</v>
      </c>
      <c r="G44" s="48" t="s">
        <v>28</v>
      </c>
      <c r="H44" s="55" t="s">
        <v>66</v>
      </c>
      <c r="I44" s="49" t="s">
        <v>88</v>
      </c>
      <c r="J44" s="49" t="n">
        <v>19</v>
      </c>
      <c r="K44" s="50" t="s">
        <v>60</v>
      </c>
      <c r="L44" s="55" t="s">
        <v>67</v>
      </c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5.6" hidden="false" customHeight="false" outlineLevel="0" collapsed="false">
      <c r="A45" s="30" t="n">
        <v>34</v>
      </c>
      <c r="B45" s="31" t="s">
        <v>24</v>
      </c>
      <c r="C45" s="53" t="s">
        <v>150</v>
      </c>
      <c r="D45" s="53" t="s">
        <v>62</v>
      </c>
      <c r="E45" s="53" t="s">
        <v>151</v>
      </c>
      <c r="F45" s="54" t="n">
        <v>40855</v>
      </c>
      <c r="G45" s="78" t="s">
        <v>28</v>
      </c>
      <c r="H45" s="55" t="s">
        <v>42</v>
      </c>
      <c r="I45" s="78" t="s">
        <v>102</v>
      </c>
      <c r="J45" s="48" t="n">
        <v>18</v>
      </c>
      <c r="K45" s="50" t="s">
        <v>60</v>
      </c>
      <c r="L45" s="53" t="s">
        <v>152</v>
      </c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5.6" hidden="false" customHeight="false" outlineLevel="0" collapsed="false">
      <c r="A46" s="30" t="n">
        <v>35</v>
      </c>
      <c r="B46" s="31" t="s">
        <v>24</v>
      </c>
      <c r="C46" s="79" t="s">
        <v>153</v>
      </c>
      <c r="D46" s="79" t="s">
        <v>154</v>
      </c>
      <c r="E46" s="79" t="s">
        <v>155</v>
      </c>
      <c r="F46" s="80" t="n">
        <v>40886</v>
      </c>
      <c r="G46" s="74" t="s">
        <v>28</v>
      </c>
      <c r="H46" s="55" t="s">
        <v>101</v>
      </c>
      <c r="I46" s="75" t="s">
        <v>102</v>
      </c>
      <c r="J46" s="48" t="n">
        <v>18</v>
      </c>
      <c r="K46" s="50" t="s">
        <v>60</v>
      </c>
      <c r="L46" s="55" t="s">
        <v>103</v>
      </c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5.6" hidden="false" customHeight="false" outlineLevel="0" collapsed="false">
      <c r="A47" s="30" t="n">
        <v>36</v>
      </c>
      <c r="B47" s="31" t="s">
        <v>24</v>
      </c>
      <c r="C47" s="46" t="s">
        <v>156</v>
      </c>
      <c r="D47" s="46" t="s">
        <v>157</v>
      </c>
      <c r="E47" s="46" t="s">
        <v>158</v>
      </c>
      <c r="F47" s="47" t="n">
        <v>41049</v>
      </c>
      <c r="G47" s="48" t="s">
        <v>28</v>
      </c>
      <c r="H47" s="48" t="s">
        <v>29</v>
      </c>
      <c r="I47" s="49" t="s">
        <v>30</v>
      </c>
      <c r="J47" s="48" t="n">
        <v>18</v>
      </c>
      <c r="K47" s="50" t="s">
        <v>60</v>
      </c>
      <c r="L47" s="46" t="s">
        <v>32</v>
      </c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.6" hidden="false" customHeight="false" outlineLevel="0" collapsed="false">
      <c r="A48" s="30" t="n">
        <v>37</v>
      </c>
      <c r="B48" s="31" t="s">
        <v>24</v>
      </c>
      <c r="C48" s="77" t="s">
        <v>159</v>
      </c>
      <c r="D48" s="77" t="s">
        <v>160</v>
      </c>
      <c r="E48" s="77" t="s">
        <v>161</v>
      </c>
      <c r="F48" s="47" t="n">
        <v>40925</v>
      </c>
      <c r="G48" s="48" t="s">
        <v>28</v>
      </c>
      <c r="H48" s="55" t="s">
        <v>66</v>
      </c>
      <c r="I48" s="48" t="s">
        <v>88</v>
      </c>
      <c r="J48" s="49" t="n">
        <v>18</v>
      </c>
      <c r="K48" s="50" t="s">
        <v>60</v>
      </c>
      <c r="L48" s="55" t="s">
        <v>67</v>
      </c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15.6" hidden="false" customHeight="false" outlineLevel="0" collapsed="false">
      <c r="A49" s="30" t="n">
        <v>38</v>
      </c>
      <c r="B49" s="31" t="s">
        <v>24</v>
      </c>
      <c r="C49" s="67" t="s">
        <v>162</v>
      </c>
      <c r="D49" s="67" t="s">
        <v>105</v>
      </c>
      <c r="E49" s="67" t="s">
        <v>47</v>
      </c>
      <c r="F49" s="81" t="n">
        <v>40654</v>
      </c>
      <c r="G49" s="48" t="s">
        <v>28</v>
      </c>
      <c r="H49" s="55" t="s">
        <v>110</v>
      </c>
      <c r="I49" s="49" t="s">
        <v>48</v>
      </c>
      <c r="J49" s="48" t="n">
        <v>18</v>
      </c>
      <c r="K49" s="50" t="s">
        <v>60</v>
      </c>
      <c r="L49" s="55" t="s">
        <v>111</v>
      </c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5.6" hidden="false" customHeight="false" outlineLevel="0" collapsed="false">
      <c r="A50" s="30" t="n">
        <v>39</v>
      </c>
      <c r="B50" s="31" t="s">
        <v>24</v>
      </c>
      <c r="C50" s="82" t="s">
        <v>163</v>
      </c>
      <c r="D50" s="82" t="s">
        <v>164</v>
      </c>
      <c r="E50" s="82" t="s">
        <v>165</v>
      </c>
      <c r="F50" s="83" t="n">
        <v>40932</v>
      </c>
      <c r="G50" s="34" t="s">
        <v>28</v>
      </c>
      <c r="H50" s="41" t="s">
        <v>166</v>
      </c>
      <c r="I50" s="34" t="s">
        <v>167</v>
      </c>
      <c r="J50" s="34" t="n">
        <v>18</v>
      </c>
      <c r="K50" s="34" t="s">
        <v>31</v>
      </c>
      <c r="L50" s="41" t="s">
        <v>168</v>
      </c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5.6" hidden="false" customHeight="false" outlineLevel="0" collapsed="false">
      <c r="A51" s="30" t="n">
        <v>40</v>
      </c>
      <c r="B51" s="31" t="s">
        <v>24</v>
      </c>
      <c r="C51" s="41" t="s">
        <v>169</v>
      </c>
      <c r="D51" s="41" t="s">
        <v>170</v>
      </c>
      <c r="E51" s="41" t="s">
        <v>171</v>
      </c>
      <c r="F51" s="43" t="n">
        <v>40569</v>
      </c>
      <c r="G51" s="34" t="s">
        <v>28</v>
      </c>
      <c r="H51" s="41" t="s">
        <v>172</v>
      </c>
      <c r="I51" s="34" t="s">
        <v>102</v>
      </c>
      <c r="J51" s="34" t="n">
        <v>17</v>
      </c>
      <c r="K51" s="34" t="s">
        <v>31</v>
      </c>
      <c r="L51" s="41" t="s">
        <v>173</v>
      </c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5.6" hidden="false" customHeight="false" outlineLevel="0" collapsed="false">
      <c r="A52" s="30" t="n">
        <v>41</v>
      </c>
      <c r="B52" s="31" t="s">
        <v>24</v>
      </c>
      <c r="C52" s="41" t="s">
        <v>174</v>
      </c>
      <c r="D52" s="41" t="s">
        <v>175</v>
      </c>
      <c r="E52" s="41" t="s">
        <v>176</v>
      </c>
      <c r="F52" s="43" t="n">
        <v>40741</v>
      </c>
      <c r="G52" s="34" t="s">
        <v>28</v>
      </c>
      <c r="H52" s="41" t="s">
        <v>172</v>
      </c>
      <c r="I52" s="34" t="s">
        <v>102</v>
      </c>
      <c r="J52" s="34" t="n">
        <v>17</v>
      </c>
      <c r="K52" s="34" t="s">
        <v>31</v>
      </c>
      <c r="L52" s="41" t="s">
        <v>173</v>
      </c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5.6" hidden="false" customHeight="false" outlineLevel="0" collapsed="false">
      <c r="A53" s="30" t="n">
        <v>42</v>
      </c>
      <c r="B53" s="31" t="s">
        <v>24</v>
      </c>
      <c r="C53" s="41" t="s">
        <v>177</v>
      </c>
      <c r="D53" s="41" t="s">
        <v>178</v>
      </c>
      <c r="E53" s="41" t="s">
        <v>179</v>
      </c>
      <c r="F53" s="43" t="n">
        <v>40861</v>
      </c>
      <c r="G53" s="34" t="s">
        <v>28</v>
      </c>
      <c r="H53" s="41" t="s">
        <v>172</v>
      </c>
      <c r="I53" s="34" t="s">
        <v>102</v>
      </c>
      <c r="J53" s="34" t="n">
        <v>17</v>
      </c>
      <c r="K53" s="34" t="s">
        <v>31</v>
      </c>
      <c r="L53" s="41" t="s">
        <v>173</v>
      </c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5.6" hidden="false" customHeight="false" outlineLevel="0" collapsed="false">
      <c r="A54" s="30" t="n">
        <v>43</v>
      </c>
      <c r="B54" s="31" t="s">
        <v>24</v>
      </c>
      <c r="C54" s="53" t="s">
        <v>180</v>
      </c>
      <c r="D54" s="53" t="s">
        <v>181</v>
      </c>
      <c r="E54" s="53" t="s">
        <v>182</v>
      </c>
      <c r="F54" s="54" t="n">
        <v>40719</v>
      </c>
      <c r="G54" s="48" t="s">
        <v>28</v>
      </c>
      <c r="H54" s="55" t="s">
        <v>87</v>
      </c>
      <c r="I54" s="48" t="s">
        <v>88</v>
      </c>
      <c r="J54" s="48" t="n">
        <v>17</v>
      </c>
      <c r="K54" s="50" t="s">
        <v>60</v>
      </c>
      <c r="L54" s="55" t="s">
        <v>89</v>
      </c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5.6" hidden="false" customHeight="false" outlineLevel="0" collapsed="false">
      <c r="A55" s="30" t="n">
        <v>44</v>
      </c>
      <c r="B55" s="31" t="s">
        <v>24</v>
      </c>
      <c r="C55" s="53" t="s">
        <v>183</v>
      </c>
      <c r="D55" s="53" t="s">
        <v>133</v>
      </c>
      <c r="E55" s="53" t="s">
        <v>59</v>
      </c>
      <c r="F55" s="54" t="n">
        <v>40890</v>
      </c>
      <c r="G55" s="48" t="s">
        <v>28</v>
      </c>
      <c r="H55" s="55" t="s">
        <v>87</v>
      </c>
      <c r="I55" s="48" t="s">
        <v>88</v>
      </c>
      <c r="J55" s="48" t="n">
        <v>17</v>
      </c>
      <c r="K55" s="50" t="s">
        <v>60</v>
      </c>
      <c r="L55" s="55" t="s">
        <v>89</v>
      </c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5.6" hidden="false" customHeight="false" outlineLevel="0" collapsed="false">
      <c r="A56" s="30" t="n">
        <v>45</v>
      </c>
      <c r="B56" s="31" t="s">
        <v>24</v>
      </c>
      <c r="C56" s="53" t="s">
        <v>184</v>
      </c>
      <c r="D56" s="53" t="s">
        <v>118</v>
      </c>
      <c r="E56" s="53" t="s">
        <v>125</v>
      </c>
      <c r="F56" s="54" t="n">
        <v>40599</v>
      </c>
      <c r="G56" s="48" t="s">
        <v>28</v>
      </c>
      <c r="H56" s="55" t="s">
        <v>36</v>
      </c>
      <c r="I56" s="48" t="s">
        <v>185</v>
      </c>
      <c r="J56" s="48" t="n">
        <v>17</v>
      </c>
      <c r="K56" s="50" t="s">
        <v>60</v>
      </c>
      <c r="L56" s="55" t="s">
        <v>38</v>
      </c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5.6" hidden="false" customHeight="false" outlineLevel="0" collapsed="false">
      <c r="A57" s="30" t="n">
        <v>46</v>
      </c>
      <c r="B57" s="31" t="s">
        <v>24</v>
      </c>
      <c r="C57" s="84" t="s">
        <v>186</v>
      </c>
      <c r="D57" s="84" t="s">
        <v>187</v>
      </c>
      <c r="E57" s="84" t="s">
        <v>188</v>
      </c>
      <c r="F57" s="85" t="n">
        <v>40850</v>
      </c>
      <c r="G57" s="86" t="s">
        <v>28</v>
      </c>
      <c r="H57" s="86" t="s">
        <v>29</v>
      </c>
      <c r="I57" s="87" t="s">
        <v>48</v>
      </c>
      <c r="J57" s="88" t="n">
        <v>17</v>
      </c>
      <c r="K57" s="89" t="s">
        <v>189</v>
      </c>
      <c r="L57" s="90" t="s">
        <v>49</v>
      </c>
      <c r="M57" s="13"/>
      <c r="N57" s="13"/>
      <c r="O57" s="13"/>
      <c r="P57" s="13"/>
      <c r="Q57" s="13"/>
      <c r="R57" s="13"/>
      <c r="S57" s="13"/>
      <c r="T57" s="13"/>
      <c r="U57" s="13"/>
    </row>
    <row r="58" customFormat="false" ht="15.6" hidden="false" customHeight="false" outlineLevel="0" collapsed="false">
      <c r="A58" s="30" t="n">
        <v>47</v>
      </c>
      <c r="B58" s="31" t="s">
        <v>24</v>
      </c>
      <c r="C58" s="91" t="s">
        <v>190</v>
      </c>
      <c r="D58" s="91" t="s">
        <v>191</v>
      </c>
      <c r="E58" s="91" t="s">
        <v>188</v>
      </c>
      <c r="F58" s="92" t="n">
        <v>41113</v>
      </c>
      <c r="G58" s="86" t="s">
        <v>28</v>
      </c>
      <c r="H58" s="86" t="s">
        <v>29</v>
      </c>
      <c r="I58" s="93" t="s">
        <v>30</v>
      </c>
      <c r="J58" s="94" t="n">
        <v>17</v>
      </c>
      <c r="K58" s="89" t="s">
        <v>189</v>
      </c>
      <c r="L58" s="84" t="s">
        <v>32</v>
      </c>
      <c r="M58" s="13"/>
      <c r="N58" s="13"/>
      <c r="O58" s="13"/>
      <c r="P58" s="13"/>
      <c r="Q58" s="13"/>
      <c r="R58" s="13"/>
      <c r="S58" s="13"/>
      <c r="T58" s="13"/>
      <c r="U58" s="13"/>
    </row>
    <row r="59" customFormat="false" ht="15.6" hidden="false" customHeight="false" outlineLevel="0" collapsed="false">
      <c r="A59" s="30" t="n">
        <v>48</v>
      </c>
      <c r="B59" s="31" t="s">
        <v>24</v>
      </c>
      <c r="C59" s="67" t="s">
        <v>192</v>
      </c>
      <c r="D59" s="67" t="s">
        <v>193</v>
      </c>
      <c r="E59" s="67" t="s">
        <v>194</v>
      </c>
      <c r="F59" s="56" t="n">
        <v>40776</v>
      </c>
      <c r="G59" s="48" t="s">
        <v>28</v>
      </c>
      <c r="H59" s="55" t="s">
        <v>195</v>
      </c>
      <c r="I59" s="48" t="s">
        <v>102</v>
      </c>
      <c r="J59" s="48" t="n">
        <v>17</v>
      </c>
      <c r="K59" s="50" t="s">
        <v>60</v>
      </c>
      <c r="L59" s="55" t="s">
        <v>67</v>
      </c>
      <c r="M59" s="13"/>
      <c r="N59" s="13"/>
      <c r="O59" s="13"/>
      <c r="P59" s="13"/>
      <c r="Q59" s="13"/>
      <c r="R59" s="13"/>
      <c r="S59" s="13"/>
      <c r="T59" s="13"/>
      <c r="U59" s="13"/>
    </row>
    <row r="60" customFormat="false" ht="15.6" hidden="false" customHeight="false" outlineLevel="0" collapsed="false">
      <c r="A60" s="30" t="n">
        <v>49</v>
      </c>
      <c r="B60" s="31" t="s">
        <v>24</v>
      </c>
      <c r="C60" s="67" t="s">
        <v>196</v>
      </c>
      <c r="D60" s="67" t="s">
        <v>181</v>
      </c>
      <c r="E60" s="67" t="s">
        <v>197</v>
      </c>
      <c r="F60" s="95" t="n">
        <v>40666</v>
      </c>
      <c r="G60" s="48" t="s">
        <v>28</v>
      </c>
      <c r="H60" s="55" t="s">
        <v>110</v>
      </c>
      <c r="I60" s="49" t="s">
        <v>55</v>
      </c>
      <c r="J60" s="48" t="n">
        <v>17</v>
      </c>
      <c r="K60" s="50" t="s">
        <v>60</v>
      </c>
      <c r="L60" s="55" t="s">
        <v>111</v>
      </c>
      <c r="M60" s="13"/>
      <c r="N60" s="13"/>
      <c r="O60" s="13"/>
      <c r="P60" s="13"/>
      <c r="Q60" s="13"/>
      <c r="R60" s="13"/>
      <c r="S60" s="13"/>
      <c r="T60" s="13"/>
      <c r="U60" s="13"/>
    </row>
    <row r="61" customFormat="false" ht="15.6" hidden="false" customHeight="false" outlineLevel="0" collapsed="false">
      <c r="A61" s="30" t="n">
        <v>50</v>
      </c>
      <c r="B61" s="31" t="s">
        <v>24</v>
      </c>
      <c r="C61" s="41" t="s">
        <v>198</v>
      </c>
      <c r="D61" s="41" t="s">
        <v>137</v>
      </c>
      <c r="E61" s="41" t="s">
        <v>199</v>
      </c>
      <c r="F61" s="33" t="n">
        <v>40669</v>
      </c>
      <c r="G61" s="34" t="s">
        <v>28</v>
      </c>
      <c r="H61" s="41" t="s">
        <v>200</v>
      </c>
      <c r="I61" s="34" t="s">
        <v>167</v>
      </c>
      <c r="J61" s="34" t="n">
        <v>16</v>
      </c>
      <c r="K61" s="34" t="s">
        <v>31</v>
      </c>
      <c r="L61" s="41" t="s">
        <v>201</v>
      </c>
      <c r="M61" s="13"/>
      <c r="N61" s="13"/>
      <c r="O61" s="13"/>
      <c r="P61" s="13"/>
      <c r="Q61" s="13"/>
      <c r="R61" s="13"/>
      <c r="S61" s="13"/>
      <c r="T61" s="13"/>
      <c r="U61" s="13"/>
    </row>
    <row r="62" customFormat="false" ht="15.6" hidden="false" customHeight="false" outlineLevel="0" collapsed="false">
      <c r="A62" s="30" t="n">
        <v>51</v>
      </c>
      <c r="B62" s="31" t="s">
        <v>24</v>
      </c>
      <c r="C62" s="53" t="s">
        <v>202</v>
      </c>
      <c r="D62" s="53" t="s">
        <v>203</v>
      </c>
      <c r="E62" s="53" t="s">
        <v>204</v>
      </c>
      <c r="F62" s="54" t="n">
        <v>40658</v>
      </c>
      <c r="G62" s="78" t="s">
        <v>28</v>
      </c>
      <c r="H62" s="55" t="s">
        <v>42</v>
      </c>
      <c r="I62" s="78" t="s">
        <v>205</v>
      </c>
      <c r="J62" s="48" t="n">
        <v>16</v>
      </c>
      <c r="K62" s="50" t="s">
        <v>60</v>
      </c>
      <c r="L62" s="53" t="s">
        <v>206</v>
      </c>
      <c r="M62" s="13"/>
      <c r="N62" s="13"/>
      <c r="O62" s="13"/>
      <c r="P62" s="13"/>
      <c r="Q62" s="13"/>
      <c r="R62" s="13"/>
      <c r="S62" s="13"/>
      <c r="T62" s="13"/>
      <c r="U62" s="13"/>
    </row>
    <row r="63" customFormat="false" ht="15.6" hidden="false" customHeight="false" outlineLevel="0" collapsed="false">
      <c r="A63" s="30" t="n">
        <v>52</v>
      </c>
      <c r="B63" s="31" t="s">
        <v>24</v>
      </c>
      <c r="C63" s="84" t="s">
        <v>207</v>
      </c>
      <c r="D63" s="84" t="s">
        <v>175</v>
      </c>
      <c r="E63" s="84" t="s">
        <v>208</v>
      </c>
      <c r="F63" s="85" t="n">
        <v>41217</v>
      </c>
      <c r="G63" s="86" t="s">
        <v>28</v>
      </c>
      <c r="H63" s="86" t="s">
        <v>29</v>
      </c>
      <c r="I63" s="87" t="s">
        <v>30</v>
      </c>
      <c r="J63" s="89" t="n">
        <v>16</v>
      </c>
      <c r="K63" s="89" t="s">
        <v>189</v>
      </c>
      <c r="L63" s="84" t="s">
        <v>32</v>
      </c>
      <c r="M63" s="13"/>
      <c r="N63" s="13"/>
      <c r="O63" s="13"/>
      <c r="P63" s="13"/>
      <c r="Q63" s="13"/>
      <c r="R63" s="13"/>
      <c r="S63" s="13"/>
      <c r="T63" s="13"/>
      <c r="U63" s="13"/>
    </row>
    <row r="64" customFormat="false" ht="15.6" hidden="false" customHeight="false" outlineLevel="0" collapsed="false">
      <c r="A64" s="30" t="n">
        <v>53</v>
      </c>
      <c r="B64" s="31" t="s">
        <v>24</v>
      </c>
      <c r="C64" s="67" t="s">
        <v>209</v>
      </c>
      <c r="D64" s="96" t="s">
        <v>210</v>
      </c>
      <c r="E64" s="67" t="s">
        <v>211</v>
      </c>
      <c r="F64" s="56" t="n">
        <v>40604</v>
      </c>
      <c r="G64" s="48" t="s">
        <v>28</v>
      </c>
      <c r="H64" s="55" t="s">
        <v>66</v>
      </c>
      <c r="I64" s="48" t="s">
        <v>88</v>
      </c>
      <c r="J64" s="48" t="n">
        <v>16</v>
      </c>
      <c r="K64" s="50" t="s">
        <v>60</v>
      </c>
      <c r="L64" s="55" t="s">
        <v>67</v>
      </c>
      <c r="M64" s="13"/>
      <c r="N64" s="13"/>
      <c r="O64" s="13"/>
      <c r="P64" s="13"/>
      <c r="Q64" s="13"/>
      <c r="R64" s="13"/>
      <c r="S64" s="13"/>
      <c r="T64" s="13"/>
      <c r="U64" s="13"/>
    </row>
    <row r="65" customFormat="false" ht="15.6" hidden="false" customHeight="false" outlineLevel="0" collapsed="false">
      <c r="A65" s="30" t="n">
        <v>54</v>
      </c>
      <c r="B65" s="31" t="s">
        <v>24</v>
      </c>
      <c r="C65" s="67" t="s">
        <v>212</v>
      </c>
      <c r="D65" s="67" t="s">
        <v>213</v>
      </c>
      <c r="E65" s="67" t="s">
        <v>214</v>
      </c>
      <c r="F65" s="81" t="n">
        <v>40705</v>
      </c>
      <c r="G65" s="48" t="s">
        <v>28</v>
      </c>
      <c r="H65" s="55" t="s">
        <v>110</v>
      </c>
      <c r="I65" s="49" t="s">
        <v>55</v>
      </c>
      <c r="J65" s="48" t="n">
        <v>16</v>
      </c>
      <c r="K65" s="50" t="s">
        <v>60</v>
      </c>
      <c r="L65" s="55" t="s">
        <v>111</v>
      </c>
      <c r="M65" s="13"/>
      <c r="N65" s="13"/>
      <c r="O65" s="13"/>
      <c r="P65" s="13"/>
      <c r="Q65" s="13"/>
      <c r="R65" s="13"/>
      <c r="S65" s="13"/>
      <c r="T65" s="13"/>
      <c r="U65" s="13"/>
    </row>
    <row r="66" customFormat="false" ht="15.6" hidden="false" customHeight="false" outlineLevel="0" collapsed="false">
      <c r="A66" s="30" t="n">
        <v>55</v>
      </c>
      <c r="B66" s="31" t="s">
        <v>24</v>
      </c>
      <c r="C66" s="97" t="s">
        <v>215</v>
      </c>
      <c r="D66" s="97" t="s">
        <v>216</v>
      </c>
      <c r="E66" s="97" t="s">
        <v>217</v>
      </c>
      <c r="F66" s="98" t="n">
        <v>40782</v>
      </c>
      <c r="G66" s="48" t="s">
        <v>28</v>
      </c>
      <c r="H66" s="55" t="s">
        <v>166</v>
      </c>
      <c r="I66" s="48" t="s">
        <v>167</v>
      </c>
      <c r="J66" s="48" t="n">
        <v>16</v>
      </c>
      <c r="K66" s="50" t="s">
        <v>60</v>
      </c>
      <c r="L66" s="55" t="s">
        <v>168</v>
      </c>
      <c r="M66" s="13"/>
      <c r="N66" s="13"/>
      <c r="O66" s="13"/>
      <c r="P66" s="13"/>
      <c r="Q66" s="13"/>
      <c r="R66" s="13"/>
      <c r="S66" s="13"/>
      <c r="T66" s="13"/>
      <c r="U66" s="13"/>
    </row>
    <row r="67" customFormat="false" ht="15.6" hidden="false" customHeight="false" outlineLevel="0" collapsed="false">
      <c r="A67" s="30" t="n">
        <v>56</v>
      </c>
      <c r="B67" s="31" t="s">
        <v>24</v>
      </c>
      <c r="C67" s="55" t="s">
        <v>218</v>
      </c>
      <c r="D67" s="55" t="s">
        <v>219</v>
      </c>
      <c r="E67" s="55" t="s">
        <v>220</v>
      </c>
      <c r="F67" s="56" t="n">
        <v>40836</v>
      </c>
      <c r="G67" s="48" t="s">
        <v>28</v>
      </c>
      <c r="H67" s="55" t="s">
        <v>172</v>
      </c>
      <c r="I67" s="48" t="s">
        <v>102</v>
      </c>
      <c r="J67" s="48" t="n">
        <v>15</v>
      </c>
      <c r="K67" s="50" t="s">
        <v>60</v>
      </c>
      <c r="L67" s="55" t="s">
        <v>173</v>
      </c>
      <c r="M67" s="13"/>
      <c r="N67" s="13"/>
      <c r="O67" s="13"/>
      <c r="P67" s="13"/>
      <c r="Q67" s="13"/>
      <c r="R67" s="13"/>
      <c r="S67" s="13"/>
      <c r="T67" s="13"/>
      <c r="U67" s="13"/>
    </row>
    <row r="68" customFormat="false" ht="15.6" hidden="false" customHeight="false" outlineLevel="0" collapsed="false">
      <c r="A68" s="30" t="n">
        <v>57</v>
      </c>
      <c r="B68" s="31" t="s">
        <v>24</v>
      </c>
      <c r="C68" s="53" t="s">
        <v>221</v>
      </c>
      <c r="D68" s="53" t="s">
        <v>62</v>
      </c>
      <c r="E68" s="53" t="s">
        <v>100</v>
      </c>
      <c r="F68" s="54" t="n">
        <v>40546</v>
      </c>
      <c r="G68" s="48" t="s">
        <v>28</v>
      </c>
      <c r="H68" s="55" t="s">
        <v>87</v>
      </c>
      <c r="I68" s="48" t="s">
        <v>88</v>
      </c>
      <c r="J68" s="48" t="n">
        <v>15</v>
      </c>
      <c r="K68" s="50" t="s">
        <v>60</v>
      </c>
      <c r="L68" s="55" t="s">
        <v>89</v>
      </c>
      <c r="M68" s="13"/>
      <c r="N68" s="13"/>
      <c r="O68" s="13"/>
      <c r="P68" s="13"/>
      <c r="Q68" s="13"/>
      <c r="R68" s="13"/>
      <c r="S68" s="13"/>
      <c r="T68" s="13"/>
      <c r="U68" s="13"/>
    </row>
    <row r="69" customFormat="false" ht="15.6" hidden="false" customHeight="false" outlineLevel="0" collapsed="false">
      <c r="A69" s="30" t="n">
        <v>58</v>
      </c>
      <c r="B69" s="31" t="s">
        <v>24</v>
      </c>
      <c r="C69" s="32" t="s">
        <v>222</v>
      </c>
      <c r="D69" s="32" t="s">
        <v>105</v>
      </c>
      <c r="E69" s="32" t="s">
        <v>69</v>
      </c>
      <c r="F69" s="43" t="n">
        <v>40675</v>
      </c>
      <c r="G69" s="34" t="s">
        <v>28</v>
      </c>
      <c r="H69" s="41" t="s">
        <v>223</v>
      </c>
      <c r="I69" s="34" t="s">
        <v>205</v>
      </c>
      <c r="J69" s="35" t="n">
        <v>15</v>
      </c>
      <c r="K69" s="36" t="s">
        <v>31</v>
      </c>
      <c r="L69" s="32" t="s">
        <v>224</v>
      </c>
      <c r="M69" s="13"/>
      <c r="N69" s="13"/>
      <c r="O69" s="13"/>
      <c r="P69" s="13"/>
      <c r="Q69" s="13"/>
      <c r="R69" s="13"/>
      <c r="S69" s="13"/>
      <c r="T69" s="13"/>
      <c r="U69" s="13"/>
    </row>
    <row r="70" customFormat="false" ht="15.6" hidden="false" customHeight="false" outlineLevel="0" collapsed="false">
      <c r="A70" s="30" t="n">
        <v>59</v>
      </c>
      <c r="B70" s="31" t="s">
        <v>24</v>
      </c>
      <c r="C70" s="67" t="s">
        <v>225</v>
      </c>
      <c r="D70" s="67" t="s">
        <v>226</v>
      </c>
      <c r="E70" s="67" t="s">
        <v>161</v>
      </c>
      <c r="F70" s="56" t="n">
        <v>40872</v>
      </c>
      <c r="G70" s="48" t="s">
        <v>28</v>
      </c>
      <c r="H70" s="55" t="s">
        <v>66</v>
      </c>
      <c r="I70" s="48" t="s">
        <v>43</v>
      </c>
      <c r="J70" s="48" t="n">
        <v>15</v>
      </c>
      <c r="K70" s="50" t="s">
        <v>60</v>
      </c>
      <c r="L70" s="55" t="s">
        <v>67</v>
      </c>
      <c r="M70" s="13"/>
      <c r="N70" s="13"/>
      <c r="O70" s="13"/>
      <c r="P70" s="13"/>
      <c r="Q70" s="13"/>
      <c r="R70" s="13"/>
      <c r="S70" s="13"/>
      <c r="T70" s="13"/>
      <c r="U70" s="13"/>
    </row>
    <row r="71" customFormat="false" ht="15.6" hidden="false" customHeight="false" outlineLevel="0" collapsed="false">
      <c r="A71" s="30" t="n">
        <v>60</v>
      </c>
      <c r="B71" s="31" t="s">
        <v>24</v>
      </c>
      <c r="C71" s="99" t="s">
        <v>227</v>
      </c>
      <c r="D71" s="99" t="s">
        <v>133</v>
      </c>
      <c r="E71" s="99" t="s">
        <v>228</v>
      </c>
      <c r="F71" s="100" t="n">
        <v>40889</v>
      </c>
      <c r="G71" s="86" t="s">
        <v>28</v>
      </c>
      <c r="H71" s="101" t="s">
        <v>87</v>
      </c>
      <c r="I71" s="89" t="s">
        <v>88</v>
      </c>
      <c r="J71" s="89" t="n">
        <v>14</v>
      </c>
      <c r="K71" s="89" t="s">
        <v>189</v>
      </c>
      <c r="L71" s="101" t="s">
        <v>89</v>
      </c>
      <c r="M71" s="13"/>
      <c r="N71" s="13"/>
      <c r="O71" s="13"/>
      <c r="P71" s="13"/>
      <c r="Q71" s="13"/>
      <c r="R71" s="13"/>
      <c r="S71" s="13"/>
      <c r="T71" s="13"/>
      <c r="U71" s="13"/>
    </row>
    <row r="72" customFormat="false" ht="15.6" hidden="false" customHeight="false" outlineLevel="0" collapsed="false">
      <c r="A72" s="30" t="n">
        <v>61</v>
      </c>
      <c r="B72" s="31" t="s">
        <v>24</v>
      </c>
      <c r="C72" s="102" t="s">
        <v>229</v>
      </c>
      <c r="D72" s="102" t="s">
        <v>230</v>
      </c>
      <c r="E72" s="102" t="s">
        <v>231</v>
      </c>
      <c r="F72" s="103" t="n">
        <v>40701</v>
      </c>
      <c r="G72" s="103" t="s">
        <v>28</v>
      </c>
      <c r="H72" s="104" t="s">
        <v>101</v>
      </c>
      <c r="I72" s="105" t="s">
        <v>43</v>
      </c>
      <c r="J72" s="89" t="n">
        <v>14</v>
      </c>
      <c r="K72" s="89" t="s">
        <v>189</v>
      </c>
      <c r="L72" s="101" t="s">
        <v>103</v>
      </c>
      <c r="M72" s="13"/>
      <c r="N72" s="13"/>
      <c r="O72" s="13"/>
      <c r="P72" s="13"/>
      <c r="Q72" s="13"/>
      <c r="R72" s="13"/>
      <c r="S72" s="13"/>
      <c r="T72" s="13"/>
      <c r="U72" s="13"/>
    </row>
    <row r="73" customFormat="false" ht="15.6" hidden="false" customHeight="false" outlineLevel="0" collapsed="false">
      <c r="A73" s="30" t="n">
        <v>62</v>
      </c>
      <c r="B73" s="31" t="s">
        <v>24</v>
      </c>
      <c r="C73" s="101" t="s">
        <v>232</v>
      </c>
      <c r="D73" s="101" t="s">
        <v>108</v>
      </c>
      <c r="E73" s="101" t="s">
        <v>208</v>
      </c>
      <c r="F73" s="106" t="n">
        <v>40651</v>
      </c>
      <c r="G73" s="86" t="s">
        <v>28</v>
      </c>
      <c r="H73" s="86" t="s">
        <v>29</v>
      </c>
      <c r="I73" s="94" t="s">
        <v>48</v>
      </c>
      <c r="J73" s="89" t="n">
        <v>14</v>
      </c>
      <c r="K73" s="89" t="s">
        <v>189</v>
      </c>
      <c r="L73" s="99" t="s">
        <v>49</v>
      </c>
      <c r="M73" s="13"/>
      <c r="N73" s="13"/>
      <c r="O73" s="13"/>
      <c r="P73" s="13"/>
      <c r="Q73" s="13"/>
      <c r="R73" s="13"/>
      <c r="S73" s="13"/>
      <c r="T73" s="13"/>
      <c r="U73" s="13"/>
    </row>
    <row r="74" customFormat="false" ht="15.6" hidden="false" customHeight="false" outlineLevel="0" collapsed="false">
      <c r="A74" s="30" t="n">
        <v>63</v>
      </c>
      <c r="B74" s="31" t="s">
        <v>24</v>
      </c>
      <c r="C74" s="104" t="s">
        <v>233</v>
      </c>
      <c r="D74" s="104" t="s">
        <v>234</v>
      </c>
      <c r="E74" s="104" t="s">
        <v>235</v>
      </c>
      <c r="F74" s="107" t="n">
        <v>40722</v>
      </c>
      <c r="G74" s="86" t="s">
        <v>28</v>
      </c>
      <c r="H74" s="104" t="s">
        <v>172</v>
      </c>
      <c r="I74" s="86" t="s">
        <v>236</v>
      </c>
      <c r="J74" s="86" t="n">
        <v>13</v>
      </c>
      <c r="K74" s="86" t="s">
        <v>189</v>
      </c>
      <c r="L74" s="104" t="s">
        <v>173</v>
      </c>
      <c r="M74" s="13"/>
      <c r="N74" s="13"/>
      <c r="O74" s="13"/>
      <c r="P74" s="13"/>
      <c r="Q74" s="13"/>
      <c r="R74" s="13"/>
      <c r="S74" s="13"/>
      <c r="T74" s="13"/>
      <c r="U74" s="13"/>
    </row>
    <row r="75" customFormat="false" ht="15.6" hidden="false" customHeight="false" outlineLevel="0" collapsed="false">
      <c r="A75" s="30" t="n">
        <v>64</v>
      </c>
      <c r="B75" s="31" t="s">
        <v>24</v>
      </c>
      <c r="C75" s="91" t="s">
        <v>237</v>
      </c>
      <c r="D75" s="91" t="s">
        <v>238</v>
      </c>
      <c r="E75" s="91" t="s">
        <v>239</v>
      </c>
      <c r="F75" s="92" t="n">
        <v>40652</v>
      </c>
      <c r="G75" s="86" t="s">
        <v>28</v>
      </c>
      <c r="H75" s="86" t="s">
        <v>29</v>
      </c>
      <c r="I75" s="93" t="s">
        <v>48</v>
      </c>
      <c r="J75" s="94" t="n">
        <v>13</v>
      </c>
      <c r="K75" s="89" t="s">
        <v>189</v>
      </c>
      <c r="L75" s="99" t="s">
        <v>49</v>
      </c>
      <c r="M75" s="13"/>
      <c r="N75" s="13"/>
      <c r="O75" s="13"/>
      <c r="P75" s="13"/>
      <c r="Q75" s="13"/>
      <c r="R75" s="13"/>
      <c r="S75" s="13"/>
      <c r="T75" s="13"/>
      <c r="U75" s="13"/>
    </row>
    <row r="76" customFormat="false" ht="15.6" hidden="false" customHeight="false" outlineLevel="0" collapsed="false">
      <c r="A76" s="30" t="n">
        <v>65</v>
      </c>
      <c r="B76" s="31" t="s">
        <v>24</v>
      </c>
      <c r="C76" s="108" t="s">
        <v>240</v>
      </c>
      <c r="D76" s="108" t="s">
        <v>191</v>
      </c>
      <c r="E76" s="108" t="s">
        <v>241</v>
      </c>
      <c r="F76" s="109" t="n">
        <v>41164</v>
      </c>
      <c r="G76" s="86" t="s">
        <v>28</v>
      </c>
      <c r="H76" s="86" t="s">
        <v>29</v>
      </c>
      <c r="I76" s="87" t="s">
        <v>30</v>
      </c>
      <c r="J76" s="89" t="n">
        <v>13</v>
      </c>
      <c r="K76" s="89" t="s">
        <v>189</v>
      </c>
      <c r="L76" s="84" t="s">
        <v>32</v>
      </c>
      <c r="M76" s="13"/>
      <c r="N76" s="13"/>
      <c r="O76" s="13"/>
      <c r="P76" s="13"/>
      <c r="Q76" s="13"/>
      <c r="R76" s="13"/>
      <c r="S76" s="13"/>
      <c r="T76" s="13"/>
      <c r="U76" s="13"/>
    </row>
    <row r="77" customFormat="false" ht="15.6" hidden="false" customHeight="false" outlineLevel="0" collapsed="false">
      <c r="A77" s="30" t="n">
        <v>66</v>
      </c>
      <c r="B77" s="31" t="s">
        <v>24</v>
      </c>
      <c r="C77" s="101" t="s">
        <v>233</v>
      </c>
      <c r="D77" s="101" t="s">
        <v>242</v>
      </c>
      <c r="E77" s="101" t="s">
        <v>243</v>
      </c>
      <c r="F77" s="106" t="n">
        <v>40875</v>
      </c>
      <c r="G77" s="94" t="s">
        <v>28</v>
      </c>
      <c r="H77" s="101" t="s">
        <v>244</v>
      </c>
      <c r="I77" s="89" t="s">
        <v>245</v>
      </c>
      <c r="J77" s="86" t="n">
        <v>13</v>
      </c>
      <c r="K77" s="86" t="s">
        <v>189</v>
      </c>
      <c r="L77" s="104" t="s">
        <v>246</v>
      </c>
      <c r="M77" s="13"/>
      <c r="N77" s="13"/>
      <c r="O77" s="13"/>
      <c r="P77" s="13"/>
      <c r="Q77" s="13"/>
      <c r="R77" s="13"/>
      <c r="S77" s="13"/>
      <c r="T77" s="13"/>
      <c r="U77" s="13"/>
    </row>
    <row r="78" customFormat="false" ht="15.6" hidden="false" customHeight="false" outlineLevel="0" collapsed="false">
      <c r="A78" s="30" t="n">
        <v>67</v>
      </c>
      <c r="B78" s="31" t="s">
        <v>24</v>
      </c>
      <c r="C78" s="110" t="s">
        <v>247</v>
      </c>
      <c r="D78" s="110" t="s">
        <v>248</v>
      </c>
      <c r="E78" s="110" t="s">
        <v>249</v>
      </c>
      <c r="F78" s="85" t="n">
        <v>40705</v>
      </c>
      <c r="G78" s="86" t="s">
        <v>28</v>
      </c>
      <c r="H78" s="104" t="s">
        <v>66</v>
      </c>
      <c r="I78" s="86" t="s">
        <v>88</v>
      </c>
      <c r="J78" s="111" t="n">
        <v>13</v>
      </c>
      <c r="K78" s="86" t="s">
        <v>189</v>
      </c>
      <c r="L78" s="104" t="s">
        <v>67</v>
      </c>
      <c r="M78" s="13"/>
      <c r="N78" s="13"/>
      <c r="O78" s="13"/>
      <c r="P78" s="13"/>
      <c r="Q78" s="13"/>
      <c r="R78" s="13"/>
      <c r="S78" s="13"/>
      <c r="T78" s="13"/>
      <c r="U78" s="13"/>
    </row>
    <row r="79" customFormat="false" ht="15.6" hidden="false" customHeight="false" outlineLevel="0" collapsed="false">
      <c r="A79" s="30" t="n">
        <v>68</v>
      </c>
      <c r="B79" s="31" t="s">
        <v>24</v>
      </c>
      <c r="C79" s="112" t="s">
        <v>250</v>
      </c>
      <c r="D79" s="112" t="s">
        <v>130</v>
      </c>
      <c r="E79" s="112" t="s">
        <v>251</v>
      </c>
      <c r="F79" s="113" t="n">
        <v>40710</v>
      </c>
      <c r="G79" s="86" t="s">
        <v>28</v>
      </c>
      <c r="H79" s="104" t="s">
        <v>110</v>
      </c>
      <c r="I79" s="94" t="s">
        <v>48</v>
      </c>
      <c r="J79" s="89" t="n">
        <v>13</v>
      </c>
      <c r="K79" s="88" t="str">
        <f aca="false">IF(J79&gt;=15,"призёр",IF(J79&lt;=14,"участник"))</f>
        <v>участник</v>
      </c>
      <c r="L79" s="104" t="s">
        <v>111</v>
      </c>
      <c r="M79" s="13"/>
      <c r="N79" s="13"/>
      <c r="O79" s="13"/>
      <c r="P79" s="13"/>
      <c r="Q79" s="13"/>
      <c r="R79" s="13"/>
      <c r="S79" s="13"/>
      <c r="T79" s="13"/>
      <c r="U79" s="13"/>
    </row>
    <row r="80" customFormat="false" ht="15.6" hidden="false" customHeight="false" outlineLevel="0" collapsed="false">
      <c r="A80" s="30" t="n">
        <v>69</v>
      </c>
      <c r="B80" s="31" t="s">
        <v>24</v>
      </c>
      <c r="C80" s="99" t="s">
        <v>252</v>
      </c>
      <c r="D80" s="99" t="s">
        <v>253</v>
      </c>
      <c r="E80" s="99" t="s">
        <v>125</v>
      </c>
      <c r="F80" s="100" t="n">
        <v>40607</v>
      </c>
      <c r="G80" s="86" t="s">
        <v>28</v>
      </c>
      <c r="H80" s="101" t="s">
        <v>87</v>
      </c>
      <c r="I80" s="86" t="s">
        <v>236</v>
      </c>
      <c r="J80" s="86" t="n">
        <v>12</v>
      </c>
      <c r="K80" s="89" t="s">
        <v>189</v>
      </c>
      <c r="L80" s="101" t="s">
        <v>89</v>
      </c>
      <c r="M80" s="13"/>
      <c r="N80" s="13"/>
      <c r="O80" s="13"/>
      <c r="P80" s="13"/>
      <c r="Q80" s="13"/>
      <c r="R80" s="13"/>
      <c r="S80" s="13"/>
      <c r="T80" s="13"/>
      <c r="U80" s="13"/>
    </row>
    <row r="81" customFormat="false" ht="15.6" hidden="false" customHeight="false" outlineLevel="0" collapsed="false">
      <c r="A81" s="30" t="n">
        <v>70</v>
      </c>
      <c r="B81" s="31" t="s">
        <v>24</v>
      </c>
      <c r="C81" s="99" t="s">
        <v>254</v>
      </c>
      <c r="D81" s="99" t="s">
        <v>255</v>
      </c>
      <c r="E81" s="99" t="s">
        <v>94</v>
      </c>
      <c r="F81" s="100" t="n">
        <v>40796</v>
      </c>
      <c r="G81" s="86" t="s">
        <v>28</v>
      </c>
      <c r="H81" s="101" t="s">
        <v>87</v>
      </c>
      <c r="I81" s="89" t="s">
        <v>88</v>
      </c>
      <c r="J81" s="86" t="n">
        <v>12</v>
      </c>
      <c r="K81" s="89" t="s">
        <v>189</v>
      </c>
      <c r="L81" s="101" t="s">
        <v>89</v>
      </c>
      <c r="M81" s="13"/>
      <c r="N81" s="13"/>
      <c r="O81" s="13"/>
      <c r="P81" s="13"/>
      <c r="Q81" s="13"/>
      <c r="R81" s="13"/>
      <c r="S81" s="13"/>
      <c r="T81" s="13"/>
      <c r="U81" s="13"/>
    </row>
    <row r="82" customFormat="false" ht="15.6" hidden="false" customHeight="false" outlineLevel="0" collapsed="false">
      <c r="A82" s="30" t="n">
        <v>71</v>
      </c>
      <c r="B82" s="31" t="s">
        <v>24</v>
      </c>
      <c r="C82" s="104" t="s">
        <v>256</v>
      </c>
      <c r="D82" s="104" t="s">
        <v>46</v>
      </c>
      <c r="E82" s="104" t="s">
        <v>257</v>
      </c>
      <c r="F82" s="85" t="n">
        <v>40693</v>
      </c>
      <c r="G82" s="86" t="s">
        <v>28</v>
      </c>
      <c r="H82" s="101" t="s">
        <v>223</v>
      </c>
      <c r="I82" s="89" t="s">
        <v>205</v>
      </c>
      <c r="J82" s="94" t="n">
        <v>12</v>
      </c>
      <c r="K82" s="88" t="s">
        <v>189</v>
      </c>
      <c r="L82" s="104" t="s">
        <v>224</v>
      </c>
      <c r="M82" s="13"/>
      <c r="N82" s="13"/>
      <c r="O82" s="13"/>
      <c r="P82" s="13"/>
      <c r="Q82" s="13"/>
      <c r="R82" s="13"/>
      <c r="S82" s="13"/>
      <c r="T82" s="13"/>
      <c r="U82" s="13"/>
    </row>
    <row r="83" customFormat="false" ht="15.6" hidden="false" customHeight="false" outlineLevel="0" collapsed="false">
      <c r="A83" s="30" t="n">
        <v>72</v>
      </c>
      <c r="B83" s="31" t="s">
        <v>24</v>
      </c>
      <c r="C83" s="99" t="s">
        <v>258</v>
      </c>
      <c r="D83" s="101" t="s">
        <v>259</v>
      </c>
      <c r="E83" s="101" t="s">
        <v>260</v>
      </c>
      <c r="F83" s="106" t="n">
        <v>40688</v>
      </c>
      <c r="G83" s="89" t="s">
        <v>28</v>
      </c>
      <c r="H83" s="101" t="s">
        <v>36</v>
      </c>
      <c r="I83" s="89" t="s">
        <v>205</v>
      </c>
      <c r="J83" s="86" t="n">
        <v>12</v>
      </c>
      <c r="K83" s="89" t="s">
        <v>189</v>
      </c>
      <c r="L83" s="101" t="s">
        <v>38</v>
      </c>
      <c r="M83" s="13"/>
      <c r="N83" s="13"/>
      <c r="O83" s="13"/>
      <c r="P83" s="13"/>
      <c r="Q83" s="13"/>
      <c r="R83" s="13"/>
      <c r="S83" s="13"/>
      <c r="T83" s="13"/>
      <c r="U83" s="13"/>
    </row>
    <row r="84" customFormat="false" ht="15.6" hidden="false" customHeight="false" outlineLevel="0" collapsed="false">
      <c r="A84" s="30" t="n">
        <v>73</v>
      </c>
      <c r="B84" s="31" t="s">
        <v>24</v>
      </c>
      <c r="C84" s="99" t="s">
        <v>261</v>
      </c>
      <c r="D84" s="114" t="s">
        <v>262</v>
      </c>
      <c r="E84" s="114" t="s">
        <v>263</v>
      </c>
      <c r="F84" s="115" t="n">
        <v>40605</v>
      </c>
      <c r="G84" s="89" t="s">
        <v>28</v>
      </c>
      <c r="H84" s="101" t="s">
        <v>36</v>
      </c>
      <c r="I84" s="89" t="s">
        <v>73</v>
      </c>
      <c r="J84" s="86" t="n">
        <v>12</v>
      </c>
      <c r="K84" s="89" t="s">
        <v>189</v>
      </c>
      <c r="L84" s="101" t="s">
        <v>38</v>
      </c>
      <c r="M84" s="13"/>
      <c r="N84" s="13"/>
      <c r="O84" s="13"/>
      <c r="P84" s="13"/>
      <c r="Q84" s="13"/>
      <c r="R84" s="13"/>
      <c r="S84" s="13"/>
      <c r="T84" s="13"/>
      <c r="U84" s="13"/>
    </row>
    <row r="85" customFormat="false" ht="15.6" hidden="false" customHeight="false" outlineLevel="0" collapsed="false">
      <c r="A85" s="30" t="n">
        <v>74</v>
      </c>
      <c r="B85" s="31" t="s">
        <v>24</v>
      </c>
      <c r="C85" s="99" t="s">
        <v>264</v>
      </c>
      <c r="D85" s="99" t="s">
        <v>265</v>
      </c>
      <c r="E85" s="99" t="s">
        <v>266</v>
      </c>
      <c r="F85" s="100" t="n">
        <v>40529</v>
      </c>
      <c r="G85" s="116" t="s">
        <v>28</v>
      </c>
      <c r="H85" s="104" t="s">
        <v>42</v>
      </c>
      <c r="I85" s="116" t="s">
        <v>205</v>
      </c>
      <c r="J85" s="86" t="n">
        <v>12</v>
      </c>
      <c r="K85" s="86" t="s">
        <v>189</v>
      </c>
      <c r="L85" s="99" t="s">
        <v>206</v>
      </c>
      <c r="M85" s="13"/>
      <c r="N85" s="13"/>
      <c r="O85" s="13"/>
      <c r="P85" s="13"/>
      <c r="Q85" s="13"/>
      <c r="R85" s="13"/>
      <c r="S85" s="13"/>
      <c r="T85" s="13"/>
      <c r="U85" s="13"/>
    </row>
    <row r="86" customFormat="false" ht="15.6" hidden="false" customHeight="false" outlineLevel="0" collapsed="false">
      <c r="A86" s="30" t="n">
        <v>75</v>
      </c>
      <c r="B86" s="31" t="s">
        <v>24</v>
      </c>
      <c r="C86" s="112" t="s">
        <v>267</v>
      </c>
      <c r="D86" s="112" t="s">
        <v>268</v>
      </c>
      <c r="E86" s="112" t="s">
        <v>269</v>
      </c>
      <c r="F86" s="107" t="n">
        <v>40687</v>
      </c>
      <c r="G86" s="89" t="s">
        <v>28</v>
      </c>
      <c r="H86" s="101" t="s">
        <v>66</v>
      </c>
      <c r="I86" s="89" t="s">
        <v>43</v>
      </c>
      <c r="J86" s="89" t="n">
        <v>12</v>
      </c>
      <c r="K86" s="86" t="s">
        <v>189</v>
      </c>
      <c r="L86" s="101" t="s">
        <v>67</v>
      </c>
      <c r="M86" s="13"/>
      <c r="N86" s="13"/>
      <c r="O86" s="13"/>
      <c r="P86" s="13"/>
      <c r="Q86" s="13"/>
      <c r="R86" s="13"/>
      <c r="S86" s="13"/>
      <c r="T86" s="13"/>
      <c r="U86" s="13"/>
    </row>
    <row r="87" customFormat="false" ht="15.6" hidden="false" customHeight="false" outlineLevel="0" collapsed="false">
      <c r="A87" s="30" t="n">
        <v>76</v>
      </c>
      <c r="B87" s="31" t="s">
        <v>24</v>
      </c>
      <c r="C87" s="112" t="s">
        <v>270</v>
      </c>
      <c r="D87" s="112" t="s">
        <v>271</v>
      </c>
      <c r="E87" s="112" t="s">
        <v>272</v>
      </c>
      <c r="F87" s="107" t="n">
        <v>40686</v>
      </c>
      <c r="G87" s="89" t="s">
        <v>28</v>
      </c>
      <c r="H87" s="101" t="s">
        <v>66</v>
      </c>
      <c r="I87" s="89" t="s">
        <v>236</v>
      </c>
      <c r="J87" s="89" t="n">
        <v>12</v>
      </c>
      <c r="K87" s="86" t="s">
        <v>189</v>
      </c>
      <c r="L87" s="101" t="s">
        <v>67</v>
      </c>
      <c r="M87" s="13"/>
      <c r="N87" s="13"/>
      <c r="O87" s="13"/>
      <c r="P87" s="13"/>
      <c r="Q87" s="13"/>
      <c r="R87" s="13"/>
      <c r="S87" s="13"/>
      <c r="T87" s="13"/>
      <c r="U87" s="13"/>
    </row>
    <row r="88" customFormat="false" ht="15.6" hidden="false" customHeight="false" outlineLevel="0" collapsed="false">
      <c r="A88" s="30" t="n">
        <v>77</v>
      </c>
      <c r="B88" s="31" t="s">
        <v>24</v>
      </c>
      <c r="C88" s="112" t="s">
        <v>273</v>
      </c>
      <c r="D88" s="112" t="s">
        <v>274</v>
      </c>
      <c r="E88" s="112" t="s">
        <v>84</v>
      </c>
      <c r="F88" s="117" t="n">
        <v>40718</v>
      </c>
      <c r="G88" s="86" t="s">
        <v>28</v>
      </c>
      <c r="H88" s="104" t="s">
        <v>110</v>
      </c>
      <c r="I88" s="118" t="s">
        <v>55</v>
      </c>
      <c r="J88" s="94" t="n">
        <v>12</v>
      </c>
      <c r="K88" s="88" t="str">
        <f aca="false">IF(J88&gt;=15,"призёр",IF(J88&lt;=14,"участник"))</f>
        <v>участник</v>
      </c>
      <c r="L88" s="104" t="s">
        <v>111</v>
      </c>
      <c r="M88" s="13"/>
      <c r="N88" s="13"/>
      <c r="O88" s="13"/>
      <c r="P88" s="13"/>
      <c r="Q88" s="13"/>
      <c r="R88" s="13"/>
      <c r="S88" s="13"/>
      <c r="T88" s="13"/>
      <c r="U88" s="13"/>
    </row>
    <row r="89" customFormat="false" ht="15.6" hidden="false" customHeight="false" outlineLevel="0" collapsed="false">
      <c r="A89" s="30" t="n">
        <v>78</v>
      </c>
      <c r="B89" s="31" t="s">
        <v>24</v>
      </c>
      <c r="C89" s="99" t="s">
        <v>275</v>
      </c>
      <c r="D89" s="99" t="s">
        <v>276</v>
      </c>
      <c r="E89" s="99" t="s">
        <v>277</v>
      </c>
      <c r="F89" s="119" t="n">
        <v>40653</v>
      </c>
      <c r="G89" s="86" t="s">
        <v>28</v>
      </c>
      <c r="H89" s="101" t="s">
        <v>87</v>
      </c>
      <c r="I89" s="120" t="s">
        <v>88</v>
      </c>
      <c r="J89" s="89" t="n">
        <v>11</v>
      </c>
      <c r="K89" s="89" t="s">
        <v>189</v>
      </c>
      <c r="L89" s="114" t="s">
        <v>89</v>
      </c>
      <c r="M89" s="13"/>
      <c r="N89" s="13"/>
      <c r="O89" s="13"/>
      <c r="P89" s="13"/>
      <c r="Q89" s="13"/>
      <c r="R89" s="13"/>
      <c r="S89" s="13"/>
      <c r="T89" s="13"/>
      <c r="U89" s="13"/>
    </row>
    <row r="90" customFormat="false" ht="15.6" hidden="false" customHeight="false" outlineLevel="0" collapsed="false">
      <c r="A90" s="30" t="n">
        <v>79</v>
      </c>
      <c r="B90" s="31" t="s">
        <v>24</v>
      </c>
      <c r="C90" s="104" t="s">
        <v>278</v>
      </c>
      <c r="D90" s="104" t="s">
        <v>279</v>
      </c>
      <c r="E90" s="104" t="s">
        <v>280</v>
      </c>
      <c r="F90" s="121" t="n">
        <v>40529</v>
      </c>
      <c r="G90" s="94" t="s">
        <v>28</v>
      </c>
      <c r="H90" s="104" t="s">
        <v>42</v>
      </c>
      <c r="I90" s="122" t="s">
        <v>43</v>
      </c>
      <c r="J90" s="86" t="n">
        <v>11</v>
      </c>
      <c r="K90" s="86" t="s">
        <v>189</v>
      </c>
      <c r="L90" s="123" t="s">
        <v>44</v>
      </c>
      <c r="M90" s="13"/>
      <c r="N90" s="13"/>
      <c r="O90" s="13"/>
      <c r="P90" s="13"/>
      <c r="Q90" s="13"/>
      <c r="R90" s="13"/>
      <c r="S90" s="13"/>
      <c r="T90" s="13"/>
      <c r="U90" s="13"/>
    </row>
    <row r="91" customFormat="false" ht="15.6" hidden="false" customHeight="false" outlineLevel="0" collapsed="false">
      <c r="A91" s="30" t="n">
        <v>80</v>
      </c>
      <c r="B91" s="31" t="s">
        <v>24</v>
      </c>
      <c r="C91" s="124" t="s">
        <v>281</v>
      </c>
      <c r="D91" s="124" t="s">
        <v>282</v>
      </c>
      <c r="E91" s="124" t="s">
        <v>283</v>
      </c>
      <c r="F91" s="125" t="n">
        <v>40679</v>
      </c>
      <c r="G91" s="86" t="s">
        <v>28</v>
      </c>
      <c r="H91" s="104" t="s">
        <v>66</v>
      </c>
      <c r="I91" s="86" t="s">
        <v>102</v>
      </c>
      <c r="J91" s="89" t="n">
        <v>11</v>
      </c>
      <c r="K91" s="86" t="s">
        <v>189</v>
      </c>
      <c r="L91" s="104" t="s">
        <v>67</v>
      </c>
      <c r="M91" s="13"/>
      <c r="N91" s="13"/>
      <c r="O91" s="13"/>
      <c r="P91" s="13"/>
      <c r="Q91" s="13"/>
      <c r="R91" s="13"/>
      <c r="S91" s="13"/>
      <c r="T91" s="13"/>
      <c r="U91" s="13"/>
    </row>
    <row r="92" customFormat="false" ht="15.6" hidden="false" customHeight="false" outlineLevel="0" collapsed="false">
      <c r="A92" s="30" t="n">
        <v>81</v>
      </c>
      <c r="B92" s="31" t="s">
        <v>24</v>
      </c>
      <c r="C92" s="104" t="s">
        <v>284</v>
      </c>
      <c r="D92" s="104" t="s">
        <v>259</v>
      </c>
      <c r="E92" s="104" t="s">
        <v>217</v>
      </c>
      <c r="F92" s="107" t="n">
        <v>40637</v>
      </c>
      <c r="G92" s="86" t="s">
        <v>28</v>
      </c>
      <c r="H92" s="104" t="s">
        <v>172</v>
      </c>
      <c r="I92" s="86" t="s">
        <v>236</v>
      </c>
      <c r="J92" s="86" t="n">
        <v>10</v>
      </c>
      <c r="K92" s="86" t="s">
        <v>189</v>
      </c>
      <c r="L92" s="104" t="s">
        <v>173</v>
      </c>
      <c r="M92" s="13"/>
      <c r="N92" s="13"/>
      <c r="O92" s="13"/>
      <c r="P92" s="13"/>
      <c r="Q92" s="13"/>
      <c r="R92" s="13"/>
      <c r="S92" s="13"/>
      <c r="T92" s="13"/>
      <c r="U92" s="13"/>
    </row>
    <row r="93" customFormat="false" ht="15.6" hidden="false" customHeight="false" outlineLevel="0" collapsed="false">
      <c r="A93" s="30" t="n">
        <v>82</v>
      </c>
      <c r="B93" s="31" t="s">
        <v>24</v>
      </c>
      <c r="C93" s="126" t="s">
        <v>285</v>
      </c>
      <c r="D93" s="127" t="s">
        <v>286</v>
      </c>
      <c r="E93" s="127" t="s">
        <v>287</v>
      </c>
      <c r="F93" s="128" t="n">
        <v>40625</v>
      </c>
      <c r="G93" s="86" t="s">
        <v>28</v>
      </c>
      <c r="H93" s="101" t="s">
        <v>115</v>
      </c>
      <c r="I93" s="129" t="s">
        <v>236</v>
      </c>
      <c r="J93" s="89" t="n">
        <v>10</v>
      </c>
      <c r="K93" s="89" t="s">
        <v>189</v>
      </c>
      <c r="L93" s="101" t="s">
        <v>116</v>
      </c>
      <c r="M93" s="13"/>
      <c r="N93" s="13"/>
      <c r="O93" s="13"/>
      <c r="P93" s="13"/>
      <c r="Q93" s="13"/>
      <c r="R93" s="13"/>
      <c r="S93" s="13"/>
      <c r="T93" s="13"/>
      <c r="U93" s="13"/>
    </row>
    <row r="94" customFormat="false" ht="15.6" hidden="false" customHeight="false" outlineLevel="0" collapsed="false">
      <c r="A94" s="30" t="n">
        <v>83</v>
      </c>
      <c r="B94" s="31" t="s">
        <v>24</v>
      </c>
      <c r="C94" s="104" t="s">
        <v>288</v>
      </c>
      <c r="D94" s="104" t="s">
        <v>289</v>
      </c>
      <c r="E94" s="104" t="s">
        <v>290</v>
      </c>
      <c r="F94" s="119" t="n">
        <v>40721</v>
      </c>
      <c r="G94" s="86" t="s">
        <v>28</v>
      </c>
      <c r="H94" s="104" t="s">
        <v>223</v>
      </c>
      <c r="I94" s="130" t="s">
        <v>205</v>
      </c>
      <c r="J94" s="89" t="n">
        <v>10</v>
      </c>
      <c r="K94" s="88" t="s">
        <v>189</v>
      </c>
      <c r="L94" s="84" t="s">
        <v>224</v>
      </c>
      <c r="M94" s="13"/>
      <c r="N94" s="13"/>
      <c r="O94" s="13"/>
      <c r="P94" s="13"/>
      <c r="Q94" s="13"/>
      <c r="R94" s="13"/>
      <c r="S94" s="13"/>
      <c r="T94" s="13"/>
      <c r="U94" s="13"/>
    </row>
    <row r="95" customFormat="false" ht="15.6" hidden="false" customHeight="false" outlineLevel="0" collapsed="false">
      <c r="A95" s="30" t="n">
        <v>84</v>
      </c>
      <c r="B95" s="31" t="s">
        <v>24</v>
      </c>
      <c r="C95" s="84" t="s">
        <v>291</v>
      </c>
      <c r="D95" s="84" t="s">
        <v>292</v>
      </c>
      <c r="E95" s="84" t="s">
        <v>293</v>
      </c>
      <c r="F95" s="121" t="n">
        <v>40682</v>
      </c>
      <c r="G95" s="86" t="s">
        <v>28</v>
      </c>
      <c r="H95" s="101" t="s">
        <v>244</v>
      </c>
      <c r="I95" s="131" t="s">
        <v>245</v>
      </c>
      <c r="J95" s="89" t="n">
        <v>10</v>
      </c>
      <c r="K95" s="86" t="s">
        <v>189</v>
      </c>
      <c r="L95" s="104" t="s">
        <v>246</v>
      </c>
      <c r="M95" s="13"/>
      <c r="N95" s="13"/>
      <c r="O95" s="13"/>
      <c r="P95" s="13"/>
      <c r="Q95" s="13"/>
      <c r="R95" s="13"/>
      <c r="S95" s="13"/>
      <c r="T95" s="13"/>
      <c r="U95" s="13"/>
    </row>
    <row r="96" customFormat="false" ht="15.6" hidden="false" customHeight="false" outlineLevel="0" collapsed="false">
      <c r="A96" s="30" t="n">
        <v>85</v>
      </c>
      <c r="B96" s="31" t="s">
        <v>24</v>
      </c>
      <c r="C96" s="84" t="s">
        <v>294</v>
      </c>
      <c r="D96" s="84" t="s">
        <v>295</v>
      </c>
      <c r="E96" s="84" t="s">
        <v>296</v>
      </c>
      <c r="F96" s="132" t="n">
        <v>40813</v>
      </c>
      <c r="G96" s="86" t="s">
        <v>28</v>
      </c>
      <c r="H96" s="101" t="s">
        <v>244</v>
      </c>
      <c r="I96" s="130" t="s">
        <v>245</v>
      </c>
      <c r="J96" s="94" t="n">
        <v>10</v>
      </c>
      <c r="K96" s="86" t="s">
        <v>189</v>
      </c>
      <c r="L96" s="104" t="s">
        <v>246</v>
      </c>
      <c r="M96" s="13"/>
      <c r="N96" s="13"/>
      <c r="O96" s="13"/>
      <c r="P96" s="13"/>
      <c r="Q96" s="13"/>
      <c r="R96" s="13"/>
      <c r="S96" s="13"/>
      <c r="T96" s="13"/>
      <c r="U96" s="13"/>
    </row>
    <row r="97" customFormat="false" ht="15.6" hidden="false" customHeight="false" outlineLevel="0" collapsed="false">
      <c r="A97" s="30" t="n">
        <v>86</v>
      </c>
      <c r="B97" s="31" t="s">
        <v>24</v>
      </c>
      <c r="C97" s="112" t="s">
        <v>297</v>
      </c>
      <c r="D97" s="112" t="s">
        <v>298</v>
      </c>
      <c r="E97" s="112" t="s">
        <v>299</v>
      </c>
      <c r="F97" s="113" t="n">
        <v>40590</v>
      </c>
      <c r="G97" s="86" t="s">
        <v>28</v>
      </c>
      <c r="H97" s="104" t="s">
        <v>110</v>
      </c>
      <c r="I97" s="89" t="s">
        <v>121</v>
      </c>
      <c r="J97" s="89" t="n">
        <v>10</v>
      </c>
      <c r="K97" s="88" t="str">
        <f aca="false">IF(J97&gt;=15,"призёр",IF(J97&lt;=14,"участник"))</f>
        <v>участник</v>
      </c>
      <c r="L97" s="104" t="s">
        <v>111</v>
      </c>
      <c r="M97" s="13"/>
      <c r="N97" s="13"/>
      <c r="O97" s="13"/>
      <c r="P97" s="13"/>
      <c r="Q97" s="13"/>
      <c r="R97" s="13"/>
      <c r="S97" s="13"/>
      <c r="T97" s="13"/>
      <c r="U97" s="13"/>
    </row>
    <row r="98" customFormat="false" ht="15.6" hidden="false" customHeight="false" outlineLevel="0" collapsed="false">
      <c r="A98" s="30" t="n">
        <v>87</v>
      </c>
      <c r="B98" s="31" t="s">
        <v>24</v>
      </c>
      <c r="C98" s="104" t="s">
        <v>300</v>
      </c>
      <c r="D98" s="104" t="s">
        <v>301</v>
      </c>
      <c r="E98" s="104" t="s">
        <v>302</v>
      </c>
      <c r="F98" s="107" t="n">
        <v>40802</v>
      </c>
      <c r="G98" s="86" t="s">
        <v>28</v>
      </c>
      <c r="H98" s="104" t="s">
        <v>172</v>
      </c>
      <c r="I98" s="86" t="s">
        <v>102</v>
      </c>
      <c r="J98" s="86" t="n">
        <v>9</v>
      </c>
      <c r="K98" s="86" t="s">
        <v>189</v>
      </c>
      <c r="L98" s="104" t="s">
        <v>173</v>
      </c>
      <c r="M98" s="13"/>
      <c r="N98" s="13"/>
      <c r="O98" s="13"/>
      <c r="P98" s="13"/>
      <c r="Q98" s="13"/>
      <c r="R98" s="13"/>
      <c r="S98" s="13"/>
      <c r="T98" s="13"/>
      <c r="U98" s="13"/>
    </row>
    <row r="99" customFormat="false" ht="15.6" hidden="false" customHeight="false" outlineLevel="0" collapsed="false">
      <c r="A99" s="30" t="n">
        <v>88</v>
      </c>
      <c r="B99" s="31" t="s">
        <v>24</v>
      </c>
      <c r="C99" s="84" t="s">
        <v>303</v>
      </c>
      <c r="D99" s="84" t="s">
        <v>304</v>
      </c>
      <c r="E99" s="104" t="s">
        <v>141</v>
      </c>
      <c r="F99" s="107" t="n">
        <v>40843</v>
      </c>
      <c r="G99" s="86" t="s">
        <v>28</v>
      </c>
      <c r="H99" s="104" t="s">
        <v>172</v>
      </c>
      <c r="I99" s="86" t="s">
        <v>236</v>
      </c>
      <c r="J99" s="87" t="n">
        <v>9</v>
      </c>
      <c r="K99" s="86" t="s">
        <v>189</v>
      </c>
      <c r="L99" s="104" t="s">
        <v>173</v>
      </c>
      <c r="M99" s="13"/>
      <c r="N99" s="13"/>
      <c r="O99" s="13"/>
      <c r="P99" s="13"/>
      <c r="Q99" s="13"/>
      <c r="R99" s="13"/>
      <c r="S99" s="13"/>
      <c r="T99" s="13"/>
      <c r="U99" s="13"/>
    </row>
    <row r="100" customFormat="false" ht="15.6" hidden="false" customHeight="false" outlineLevel="0" collapsed="false">
      <c r="A100" s="30" t="n">
        <v>89</v>
      </c>
      <c r="B100" s="31" t="s">
        <v>24</v>
      </c>
      <c r="C100" s="99" t="s">
        <v>305</v>
      </c>
      <c r="D100" s="114" t="s">
        <v>306</v>
      </c>
      <c r="E100" s="114" t="s">
        <v>228</v>
      </c>
      <c r="F100" s="115" t="n">
        <v>40624</v>
      </c>
      <c r="G100" s="89" t="s">
        <v>28</v>
      </c>
      <c r="H100" s="101" t="s">
        <v>36</v>
      </c>
      <c r="I100" s="89" t="s">
        <v>139</v>
      </c>
      <c r="J100" s="86" t="n">
        <v>9</v>
      </c>
      <c r="K100" s="89" t="s">
        <v>189</v>
      </c>
      <c r="L100" s="101" t="s">
        <v>38</v>
      </c>
      <c r="M100" s="13"/>
      <c r="N100" s="13"/>
      <c r="O100" s="13"/>
      <c r="P100" s="13"/>
      <c r="Q100" s="13"/>
      <c r="R100" s="13"/>
      <c r="S100" s="13"/>
      <c r="T100" s="13"/>
      <c r="U100" s="13"/>
    </row>
    <row r="101" customFormat="false" ht="15.6" hidden="false" customHeight="false" outlineLevel="0" collapsed="false">
      <c r="A101" s="30" t="n">
        <v>90</v>
      </c>
      <c r="B101" s="31" t="s">
        <v>24</v>
      </c>
      <c r="C101" s="104" t="s">
        <v>307</v>
      </c>
      <c r="D101" s="104" t="s">
        <v>308</v>
      </c>
      <c r="E101" s="104" t="s">
        <v>251</v>
      </c>
      <c r="F101" s="107" t="n">
        <v>40559</v>
      </c>
      <c r="G101" s="86" t="s">
        <v>28</v>
      </c>
      <c r="H101" s="104" t="s">
        <v>244</v>
      </c>
      <c r="I101" s="86" t="s">
        <v>245</v>
      </c>
      <c r="J101" s="89" t="n">
        <v>9</v>
      </c>
      <c r="K101" s="86" t="s">
        <v>189</v>
      </c>
      <c r="L101" s="123" t="s">
        <v>246</v>
      </c>
      <c r="M101" s="13"/>
      <c r="N101" s="13"/>
      <c r="O101" s="13"/>
      <c r="P101" s="13"/>
      <c r="Q101" s="13"/>
      <c r="R101" s="13"/>
      <c r="S101" s="13"/>
      <c r="T101" s="13"/>
      <c r="U101" s="13"/>
    </row>
    <row r="102" customFormat="false" ht="15.6" hidden="false" customHeight="false" outlineLevel="0" collapsed="false">
      <c r="A102" s="30" t="n">
        <v>91</v>
      </c>
      <c r="B102" s="31" t="s">
        <v>24</v>
      </c>
      <c r="C102" s="104" t="s">
        <v>309</v>
      </c>
      <c r="D102" s="84" t="s">
        <v>310</v>
      </c>
      <c r="E102" s="84" t="s">
        <v>311</v>
      </c>
      <c r="F102" s="85" t="n">
        <v>40646</v>
      </c>
      <c r="G102" s="87" t="s">
        <v>28</v>
      </c>
      <c r="H102" s="84" t="s">
        <v>244</v>
      </c>
      <c r="I102" s="87" t="s">
        <v>245</v>
      </c>
      <c r="J102" s="87" t="n">
        <v>9</v>
      </c>
      <c r="K102" s="86" t="s">
        <v>189</v>
      </c>
      <c r="L102" s="84" t="s">
        <v>246</v>
      </c>
      <c r="M102" s="13"/>
      <c r="N102" s="13"/>
      <c r="O102" s="13"/>
      <c r="P102" s="13"/>
      <c r="Q102" s="13"/>
      <c r="R102" s="13"/>
      <c r="S102" s="13"/>
      <c r="T102" s="13"/>
      <c r="U102" s="13"/>
    </row>
    <row r="103" customFormat="false" ht="15.6" hidden="false" customHeight="false" outlineLevel="0" collapsed="false">
      <c r="A103" s="30" t="n">
        <v>92</v>
      </c>
      <c r="B103" s="31" t="s">
        <v>24</v>
      </c>
      <c r="C103" s="84" t="s">
        <v>312</v>
      </c>
      <c r="D103" s="84" t="s">
        <v>313</v>
      </c>
      <c r="E103" s="84" t="s">
        <v>311</v>
      </c>
      <c r="F103" s="85" t="n">
        <v>40919</v>
      </c>
      <c r="G103" s="87" t="s">
        <v>28</v>
      </c>
      <c r="H103" s="84" t="s">
        <v>244</v>
      </c>
      <c r="I103" s="87" t="s">
        <v>314</v>
      </c>
      <c r="J103" s="89" t="n">
        <v>9</v>
      </c>
      <c r="K103" s="86" t="s">
        <v>189</v>
      </c>
      <c r="L103" s="104" t="s">
        <v>246</v>
      </c>
      <c r="M103" s="13"/>
      <c r="N103" s="13"/>
      <c r="O103" s="13"/>
      <c r="P103" s="13"/>
      <c r="Q103" s="13"/>
      <c r="R103" s="13"/>
      <c r="S103" s="13"/>
      <c r="T103" s="13"/>
      <c r="U103" s="13"/>
    </row>
    <row r="104" customFormat="false" ht="15.6" hidden="false" customHeight="false" outlineLevel="0" collapsed="false">
      <c r="A104" s="30" t="n">
        <v>93</v>
      </c>
      <c r="B104" s="31" t="s">
        <v>24</v>
      </c>
      <c r="C104" s="124" t="s">
        <v>315</v>
      </c>
      <c r="D104" s="124" t="s">
        <v>316</v>
      </c>
      <c r="E104" s="124" t="s">
        <v>317</v>
      </c>
      <c r="F104" s="106" t="n">
        <v>40746</v>
      </c>
      <c r="G104" s="89" t="s">
        <v>28</v>
      </c>
      <c r="H104" s="101" t="s">
        <v>66</v>
      </c>
      <c r="I104" s="89" t="s">
        <v>43</v>
      </c>
      <c r="J104" s="94" t="n">
        <v>9</v>
      </c>
      <c r="K104" s="86" t="s">
        <v>189</v>
      </c>
      <c r="L104" s="101" t="s">
        <v>67</v>
      </c>
      <c r="M104" s="13"/>
      <c r="N104" s="13"/>
      <c r="O104" s="13"/>
      <c r="P104" s="13"/>
      <c r="Q104" s="13"/>
      <c r="R104" s="13"/>
      <c r="S104" s="13"/>
      <c r="T104" s="13"/>
      <c r="U104" s="13"/>
    </row>
    <row r="105" customFormat="false" ht="15.6" hidden="false" customHeight="false" outlineLevel="0" collapsed="false">
      <c r="A105" s="30" t="n">
        <v>94</v>
      </c>
      <c r="B105" s="31" t="s">
        <v>24</v>
      </c>
      <c r="C105" s="112" t="s">
        <v>318</v>
      </c>
      <c r="D105" s="124" t="s">
        <v>313</v>
      </c>
      <c r="E105" s="124" t="s">
        <v>319</v>
      </c>
      <c r="F105" s="106" t="n">
        <v>40637</v>
      </c>
      <c r="G105" s="89" t="s">
        <v>28</v>
      </c>
      <c r="H105" s="101" t="s">
        <v>66</v>
      </c>
      <c r="I105" s="89" t="s">
        <v>236</v>
      </c>
      <c r="J105" s="89" t="n">
        <v>9</v>
      </c>
      <c r="K105" s="86" t="s">
        <v>189</v>
      </c>
      <c r="L105" s="101" t="s">
        <v>67</v>
      </c>
      <c r="M105" s="13"/>
      <c r="N105" s="13"/>
      <c r="O105" s="13"/>
      <c r="P105" s="13"/>
      <c r="Q105" s="13"/>
      <c r="R105" s="13"/>
      <c r="S105" s="13"/>
      <c r="T105" s="13"/>
      <c r="U105" s="13"/>
    </row>
    <row r="106" customFormat="false" ht="15.6" hidden="false" customHeight="false" outlineLevel="0" collapsed="false">
      <c r="A106" s="30" t="n">
        <v>95</v>
      </c>
      <c r="B106" s="31" t="s">
        <v>24</v>
      </c>
      <c r="C106" s="112" t="s">
        <v>320</v>
      </c>
      <c r="D106" s="112" t="s">
        <v>321</v>
      </c>
      <c r="E106" s="112" t="s">
        <v>322</v>
      </c>
      <c r="F106" s="107" t="n">
        <v>40534</v>
      </c>
      <c r="G106" s="89" t="s">
        <v>28</v>
      </c>
      <c r="H106" s="101" t="s">
        <v>66</v>
      </c>
      <c r="I106" s="89" t="s">
        <v>102</v>
      </c>
      <c r="J106" s="89" t="n">
        <v>9</v>
      </c>
      <c r="K106" s="86" t="s">
        <v>189</v>
      </c>
      <c r="L106" s="101" t="s">
        <v>67</v>
      </c>
      <c r="M106" s="13"/>
      <c r="N106" s="13"/>
      <c r="O106" s="13"/>
      <c r="P106" s="13"/>
      <c r="Q106" s="13"/>
      <c r="R106" s="13"/>
      <c r="S106" s="13"/>
      <c r="T106" s="13"/>
      <c r="U106" s="13"/>
    </row>
    <row r="107" customFormat="false" ht="15.6" hidden="false" customHeight="false" outlineLevel="0" collapsed="false">
      <c r="A107" s="30" t="n">
        <v>96</v>
      </c>
      <c r="B107" s="31" t="s">
        <v>24</v>
      </c>
      <c r="C107" s="112" t="s">
        <v>323</v>
      </c>
      <c r="D107" s="112" t="s">
        <v>324</v>
      </c>
      <c r="E107" s="112" t="s">
        <v>325</v>
      </c>
      <c r="F107" s="113" t="n">
        <v>40732</v>
      </c>
      <c r="G107" s="86" t="s">
        <v>28</v>
      </c>
      <c r="H107" s="104" t="s">
        <v>110</v>
      </c>
      <c r="I107" s="94" t="s">
        <v>55</v>
      </c>
      <c r="J107" s="89" t="n">
        <v>9</v>
      </c>
      <c r="K107" s="88" t="str">
        <f aca="false">IF(J107&gt;=15,"призёр",IF(J107&lt;=14,"участник"))</f>
        <v>участник</v>
      </c>
      <c r="L107" s="104" t="s">
        <v>111</v>
      </c>
      <c r="M107" s="13"/>
      <c r="N107" s="13"/>
      <c r="O107" s="13"/>
      <c r="P107" s="13"/>
      <c r="Q107" s="13"/>
      <c r="R107" s="13"/>
      <c r="S107" s="13"/>
      <c r="T107" s="13"/>
      <c r="U107" s="13"/>
    </row>
    <row r="108" customFormat="false" ht="15.6" hidden="false" customHeight="false" outlineLevel="0" collapsed="false">
      <c r="A108" s="30" t="n">
        <v>97</v>
      </c>
      <c r="B108" s="31" t="s">
        <v>24</v>
      </c>
      <c r="C108" s="84" t="s">
        <v>326</v>
      </c>
      <c r="D108" s="84" t="s">
        <v>327</v>
      </c>
      <c r="E108" s="84" t="s">
        <v>290</v>
      </c>
      <c r="F108" s="100" t="n">
        <v>40771</v>
      </c>
      <c r="G108" s="86" t="s">
        <v>28</v>
      </c>
      <c r="H108" s="123" t="s">
        <v>223</v>
      </c>
      <c r="I108" s="89" t="s">
        <v>205</v>
      </c>
      <c r="J108" s="89" t="n">
        <v>8</v>
      </c>
      <c r="K108" s="88" t="s">
        <v>189</v>
      </c>
      <c r="L108" s="123" t="s">
        <v>224</v>
      </c>
      <c r="M108" s="13"/>
      <c r="N108" s="13"/>
      <c r="O108" s="13"/>
      <c r="P108" s="13"/>
      <c r="Q108" s="13"/>
      <c r="R108" s="13"/>
      <c r="S108" s="13"/>
      <c r="T108" s="13"/>
      <c r="U108" s="13"/>
    </row>
    <row r="109" customFormat="false" ht="15.6" hidden="false" customHeight="false" outlineLevel="0" collapsed="false">
      <c r="A109" s="30" t="n">
        <v>98</v>
      </c>
      <c r="B109" s="31" t="s">
        <v>24</v>
      </c>
      <c r="C109" s="99" t="s">
        <v>328</v>
      </c>
      <c r="D109" s="99" t="s">
        <v>329</v>
      </c>
      <c r="E109" s="99" t="s">
        <v>330</v>
      </c>
      <c r="F109" s="100" t="n">
        <v>40553</v>
      </c>
      <c r="G109" s="116" t="s">
        <v>28</v>
      </c>
      <c r="H109" s="104" t="s">
        <v>42</v>
      </c>
      <c r="I109" s="116" t="s">
        <v>102</v>
      </c>
      <c r="J109" s="86" t="n">
        <v>8</v>
      </c>
      <c r="K109" s="86" t="s">
        <v>189</v>
      </c>
      <c r="L109" s="99" t="s">
        <v>152</v>
      </c>
      <c r="M109" s="13"/>
      <c r="N109" s="13"/>
      <c r="O109" s="13"/>
      <c r="P109" s="13"/>
      <c r="Q109" s="13"/>
      <c r="R109" s="13"/>
      <c r="S109" s="13"/>
      <c r="T109" s="13"/>
      <c r="U109" s="13"/>
    </row>
    <row r="110" customFormat="false" ht="15.6" hidden="false" customHeight="false" outlineLevel="0" collapsed="false">
      <c r="A110" s="30" t="n">
        <v>99</v>
      </c>
      <c r="B110" s="31" t="s">
        <v>24</v>
      </c>
      <c r="C110" s="84" t="s">
        <v>331</v>
      </c>
      <c r="D110" s="84" t="s">
        <v>332</v>
      </c>
      <c r="E110" s="84" t="s">
        <v>182</v>
      </c>
      <c r="F110" s="85" t="n">
        <v>41347</v>
      </c>
      <c r="G110" s="86" t="s">
        <v>28</v>
      </c>
      <c r="H110" s="104" t="s">
        <v>29</v>
      </c>
      <c r="I110" s="87" t="s">
        <v>333</v>
      </c>
      <c r="J110" s="89" t="n">
        <v>8</v>
      </c>
      <c r="K110" s="88" t="s">
        <v>189</v>
      </c>
      <c r="L110" s="102" t="s">
        <v>49</v>
      </c>
      <c r="M110" s="13"/>
      <c r="N110" s="13"/>
      <c r="O110" s="13"/>
      <c r="P110" s="13"/>
      <c r="Q110" s="13"/>
      <c r="R110" s="13"/>
      <c r="S110" s="13"/>
      <c r="T110" s="13"/>
      <c r="U110" s="13"/>
    </row>
    <row r="111" customFormat="false" ht="15.6" hidden="false" customHeight="false" outlineLevel="0" collapsed="false">
      <c r="A111" s="30" t="n">
        <v>100</v>
      </c>
      <c r="B111" s="31" t="s">
        <v>24</v>
      </c>
      <c r="C111" s="112" t="s">
        <v>247</v>
      </c>
      <c r="D111" s="112" t="s">
        <v>334</v>
      </c>
      <c r="E111" s="112" t="s">
        <v>335</v>
      </c>
      <c r="F111" s="107" t="n">
        <v>40830</v>
      </c>
      <c r="G111" s="86" t="s">
        <v>28</v>
      </c>
      <c r="H111" s="104" t="s">
        <v>66</v>
      </c>
      <c r="I111" s="86" t="s">
        <v>102</v>
      </c>
      <c r="J111" s="94" t="n">
        <v>8</v>
      </c>
      <c r="K111" s="86" t="s">
        <v>189</v>
      </c>
      <c r="L111" s="104" t="s">
        <v>67</v>
      </c>
      <c r="M111" s="13"/>
      <c r="N111" s="13"/>
      <c r="O111" s="13"/>
      <c r="P111" s="13"/>
      <c r="Q111" s="13"/>
      <c r="R111" s="13"/>
      <c r="S111" s="13"/>
      <c r="T111" s="13"/>
      <c r="U111" s="13"/>
    </row>
    <row r="112" customFormat="false" ht="15.6" hidden="false" customHeight="false" outlineLevel="0" collapsed="false">
      <c r="A112" s="30" t="n">
        <v>101</v>
      </c>
      <c r="B112" s="31" t="s">
        <v>24</v>
      </c>
      <c r="C112" s="112" t="s">
        <v>336</v>
      </c>
      <c r="D112" s="133" t="s">
        <v>26</v>
      </c>
      <c r="E112" s="133" t="s">
        <v>337</v>
      </c>
      <c r="F112" s="100" t="n">
        <v>40893</v>
      </c>
      <c r="G112" s="89" t="s">
        <v>28</v>
      </c>
      <c r="H112" s="101" t="s">
        <v>66</v>
      </c>
      <c r="I112" s="134" t="s">
        <v>102</v>
      </c>
      <c r="J112" s="134" t="n">
        <v>8</v>
      </c>
      <c r="K112" s="86" t="s">
        <v>189</v>
      </c>
      <c r="L112" s="101" t="s">
        <v>67</v>
      </c>
      <c r="M112" s="13"/>
      <c r="N112" s="13"/>
      <c r="O112" s="13"/>
      <c r="P112" s="13"/>
      <c r="Q112" s="13"/>
      <c r="R112" s="13"/>
      <c r="S112" s="13"/>
      <c r="T112" s="13"/>
      <c r="U112" s="13"/>
    </row>
    <row r="113" customFormat="false" ht="15.6" hidden="false" customHeight="false" outlineLevel="0" collapsed="false">
      <c r="A113" s="30" t="n">
        <v>102</v>
      </c>
      <c r="B113" s="31" t="s">
        <v>24</v>
      </c>
      <c r="C113" s="133" t="s">
        <v>338</v>
      </c>
      <c r="D113" s="133" t="s">
        <v>339</v>
      </c>
      <c r="E113" s="133" t="s">
        <v>340</v>
      </c>
      <c r="F113" s="100" t="n">
        <v>40880</v>
      </c>
      <c r="G113" s="89" t="s">
        <v>28</v>
      </c>
      <c r="H113" s="101" t="s">
        <v>66</v>
      </c>
      <c r="I113" s="134" t="s">
        <v>102</v>
      </c>
      <c r="J113" s="134" t="n">
        <v>8</v>
      </c>
      <c r="K113" s="86" t="s">
        <v>189</v>
      </c>
      <c r="L113" s="101" t="s">
        <v>67</v>
      </c>
      <c r="M113" s="13"/>
      <c r="N113" s="13"/>
      <c r="O113" s="13"/>
      <c r="P113" s="13"/>
      <c r="Q113" s="13"/>
      <c r="R113" s="13"/>
      <c r="S113" s="13"/>
      <c r="T113" s="13"/>
      <c r="U113" s="13"/>
    </row>
    <row r="114" customFormat="false" ht="15.6" hidden="false" customHeight="false" outlineLevel="0" collapsed="false">
      <c r="A114" s="30" t="n">
        <v>103</v>
      </c>
      <c r="B114" s="31" t="s">
        <v>24</v>
      </c>
      <c r="C114" s="112" t="s">
        <v>341</v>
      </c>
      <c r="D114" s="112" t="s">
        <v>342</v>
      </c>
      <c r="E114" s="112" t="s">
        <v>343</v>
      </c>
      <c r="F114" s="113" t="n">
        <v>40973</v>
      </c>
      <c r="G114" s="86" t="s">
        <v>28</v>
      </c>
      <c r="H114" s="104" t="s">
        <v>110</v>
      </c>
      <c r="I114" s="94" t="s">
        <v>55</v>
      </c>
      <c r="J114" s="89" t="n">
        <v>8</v>
      </c>
      <c r="K114" s="88" t="str">
        <f aca="false">IF(J114&gt;=15,"призёр",IF(J114&lt;=14,"участник"))</f>
        <v>участник</v>
      </c>
      <c r="L114" s="104" t="s">
        <v>111</v>
      </c>
      <c r="M114" s="13"/>
      <c r="N114" s="13"/>
      <c r="O114" s="13"/>
      <c r="P114" s="13"/>
      <c r="Q114" s="13"/>
      <c r="R114" s="13"/>
      <c r="S114" s="13"/>
      <c r="T114" s="13"/>
      <c r="U114" s="13"/>
    </row>
    <row r="115" customFormat="false" ht="15.6" hidden="false" customHeight="false" outlineLevel="0" collapsed="false">
      <c r="A115" s="30" t="n">
        <v>104</v>
      </c>
      <c r="B115" s="31" t="s">
        <v>24</v>
      </c>
      <c r="C115" s="99" t="s">
        <v>344</v>
      </c>
      <c r="D115" s="99" t="s">
        <v>345</v>
      </c>
      <c r="E115" s="99" t="s">
        <v>59</v>
      </c>
      <c r="F115" s="100" t="n">
        <v>40550</v>
      </c>
      <c r="G115" s="86" t="s">
        <v>28</v>
      </c>
      <c r="H115" s="101" t="s">
        <v>87</v>
      </c>
      <c r="I115" s="89" t="s">
        <v>88</v>
      </c>
      <c r="J115" s="89" t="n">
        <v>7</v>
      </c>
      <c r="K115" s="89" t="s">
        <v>189</v>
      </c>
      <c r="L115" s="101" t="s">
        <v>89</v>
      </c>
      <c r="M115" s="13"/>
      <c r="N115" s="13"/>
      <c r="O115" s="13"/>
      <c r="P115" s="13"/>
      <c r="Q115" s="13"/>
      <c r="R115" s="13"/>
      <c r="S115" s="13"/>
      <c r="T115" s="13"/>
      <c r="U115" s="13"/>
    </row>
    <row r="116" customFormat="false" ht="15.6" hidden="false" customHeight="false" outlineLevel="0" collapsed="false">
      <c r="A116" s="30" t="n">
        <v>105</v>
      </c>
      <c r="B116" s="31" t="s">
        <v>24</v>
      </c>
      <c r="C116" s="126" t="s">
        <v>346</v>
      </c>
      <c r="D116" s="126" t="s">
        <v>347</v>
      </c>
      <c r="E116" s="126" t="s">
        <v>348</v>
      </c>
      <c r="F116" s="106" t="n">
        <v>40788</v>
      </c>
      <c r="G116" s="86" t="s">
        <v>28</v>
      </c>
      <c r="H116" s="101" t="s">
        <v>115</v>
      </c>
      <c r="I116" s="86" t="s">
        <v>236</v>
      </c>
      <c r="J116" s="89" t="n">
        <v>7</v>
      </c>
      <c r="K116" s="89" t="s">
        <v>189</v>
      </c>
      <c r="L116" s="104" t="s">
        <v>116</v>
      </c>
      <c r="M116" s="13"/>
      <c r="N116" s="13"/>
      <c r="O116" s="13"/>
      <c r="P116" s="13"/>
      <c r="Q116" s="13"/>
      <c r="R116" s="13"/>
      <c r="S116" s="13"/>
      <c r="T116" s="13"/>
      <c r="U116" s="13"/>
    </row>
    <row r="117" customFormat="false" ht="15.6" hidden="false" customHeight="false" outlineLevel="0" collapsed="false">
      <c r="A117" s="30" t="n">
        <v>106</v>
      </c>
      <c r="B117" s="31" t="s">
        <v>24</v>
      </c>
      <c r="C117" s="104" t="s">
        <v>349</v>
      </c>
      <c r="D117" s="104" t="s">
        <v>286</v>
      </c>
      <c r="E117" s="104" t="s">
        <v>293</v>
      </c>
      <c r="F117" s="107" t="n">
        <v>40766</v>
      </c>
      <c r="G117" s="86" t="s">
        <v>28</v>
      </c>
      <c r="H117" s="101" t="s">
        <v>120</v>
      </c>
      <c r="I117" s="89" t="s">
        <v>121</v>
      </c>
      <c r="J117" s="89" t="n">
        <v>7</v>
      </c>
      <c r="K117" s="89" t="s">
        <v>189</v>
      </c>
      <c r="L117" s="104" t="s">
        <v>122</v>
      </c>
      <c r="M117" s="13"/>
      <c r="N117" s="13"/>
      <c r="O117" s="13"/>
      <c r="P117" s="13"/>
      <c r="Q117" s="13"/>
      <c r="R117" s="13"/>
      <c r="S117" s="13"/>
      <c r="T117" s="13"/>
      <c r="U117" s="13"/>
    </row>
    <row r="118" customFormat="false" ht="15.6" hidden="false" customHeight="false" outlineLevel="0" collapsed="false">
      <c r="A118" s="30" t="n">
        <v>107</v>
      </c>
      <c r="B118" s="31" t="s">
        <v>24</v>
      </c>
      <c r="C118" s="104" t="s">
        <v>350</v>
      </c>
      <c r="D118" s="104" t="s">
        <v>351</v>
      </c>
      <c r="E118" s="104" t="s">
        <v>260</v>
      </c>
      <c r="F118" s="107" t="n">
        <v>40668</v>
      </c>
      <c r="G118" s="86" t="s">
        <v>28</v>
      </c>
      <c r="H118" s="104" t="s">
        <v>120</v>
      </c>
      <c r="I118" s="86" t="s">
        <v>48</v>
      </c>
      <c r="J118" s="86" t="n">
        <v>7</v>
      </c>
      <c r="K118" s="89" t="s">
        <v>189</v>
      </c>
      <c r="L118" s="104" t="s">
        <v>122</v>
      </c>
      <c r="M118" s="13"/>
      <c r="N118" s="13"/>
      <c r="O118" s="13"/>
      <c r="P118" s="13"/>
      <c r="Q118" s="13"/>
      <c r="R118" s="13"/>
      <c r="S118" s="13"/>
      <c r="T118" s="13"/>
      <c r="U118" s="13"/>
    </row>
    <row r="119" customFormat="false" ht="15.6" hidden="false" customHeight="false" outlineLevel="0" collapsed="false">
      <c r="A119" s="30" t="n">
        <v>108</v>
      </c>
      <c r="B119" s="31" t="s">
        <v>24</v>
      </c>
      <c r="C119" s="123" t="s">
        <v>352</v>
      </c>
      <c r="D119" s="123" t="s">
        <v>353</v>
      </c>
      <c r="E119" s="123" t="s">
        <v>330</v>
      </c>
      <c r="F119" s="135" t="n">
        <v>40634</v>
      </c>
      <c r="G119" s="86" t="s">
        <v>28</v>
      </c>
      <c r="H119" s="101" t="s">
        <v>223</v>
      </c>
      <c r="I119" s="89" t="s">
        <v>205</v>
      </c>
      <c r="J119" s="89" t="n">
        <v>7</v>
      </c>
      <c r="K119" s="88" t="s">
        <v>189</v>
      </c>
      <c r="L119" s="123" t="s">
        <v>224</v>
      </c>
      <c r="M119" s="13"/>
      <c r="N119" s="13"/>
      <c r="O119" s="13"/>
      <c r="P119" s="13"/>
      <c r="Q119" s="13"/>
      <c r="R119" s="13"/>
      <c r="S119" s="13"/>
      <c r="T119" s="13"/>
      <c r="U119" s="13"/>
    </row>
    <row r="120" customFormat="false" ht="15.6" hidden="false" customHeight="false" outlineLevel="0" collapsed="false">
      <c r="A120" s="30" t="n">
        <v>109</v>
      </c>
      <c r="B120" s="31" t="s">
        <v>24</v>
      </c>
      <c r="C120" s="99" t="s">
        <v>354</v>
      </c>
      <c r="D120" s="99" t="s">
        <v>80</v>
      </c>
      <c r="E120" s="99" t="s">
        <v>355</v>
      </c>
      <c r="F120" s="100" t="n">
        <v>40712</v>
      </c>
      <c r="G120" s="116" t="s">
        <v>28</v>
      </c>
      <c r="H120" s="104" t="s">
        <v>42</v>
      </c>
      <c r="I120" s="116" t="s">
        <v>102</v>
      </c>
      <c r="J120" s="86" t="n">
        <v>7</v>
      </c>
      <c r="K120" s="86" t="s">
        <v>189</v>
      </c>
      <c r="L120" s="99" t="s">
        <v>152</v>
      </c>
      <c r="M120" s="13"/>
      <c r="N120" s="13"/>
      <c r="O120" s="13"/>
      <c r="P120" s="13"/>
      <c r="Q120" s="13"/>
      <c r="R120" s="13"/>
      <c r="S120" s="13"/>
      <c r="T120" s="13"/>
      <c r="U120" s="13"/>
    </row>
    <row r="121" customFormat="false" ht="15.6" hidden="false" customHeight="false" outlineLevel="0" collapsed="false">
      <c r="A121" s="30" t="n">
        <v>110</v>
      </c>
      <c r="B121" s="31" t="s">
        <v>24</v>
      </c>
      <c r="C121" s="104" t="s">
        <v>356</v>
      </c>
      <c r="D121" s="104" t="s">
        <v>357</v>
      </c>
      <c r="E121" s="104" t="s">
        <v>131</v>
      </c>
      <c r="F121" s="107" t="n">
        <v>40855</v>
      </c>
      <c r="G121" s="86" t="s">
        <v>28</v>
      </c>
      <c r="H121" s="101" t="s">
        <v>358</v>
      </c>
      <c r="I121" s="89" t="s">
        <v>245</v>
      </c>
      <c r="J121" s="89" t="n">
        <v>7</v>
      </c>
      <c r="K121" s="86" t="s">
        <v>189</v>
      </c>
      <c r="L121" s="104" t="s">
        <v>246</v>
      </c>
      <c r="M121" s="13"/>
      <c r="N121" s="13"/>
      <c r="O121" s="13"/>
      <c r="P121" s="13"/>
      <c r="Q121" s="13"/>
      <c r="R121" s="13"/>
      <c r="S121" s="13"/>
      <c r="T121" s="13"/>
      <c r="U121" s="13"/>
    </row>
    <row r="122" customFormat="false" ht="15.6" hidden="false" customHeight="false" outlineLevel="0" collapsed="false">
      <c r="A122" s="30" t="n">
        <v>111</v>
      </c>
      <c r="B122" s="31" t="s">
        <v>24</v>
      </c>
      <c r="C122" s="123" t="s">
        <v>359</v>
      </c>
      <c r="D122" s="123" t="s">
        <v>26</v>
      </c>
      <c r="E122" s="123" t="s">
        <v>251</v>
      </c>
      <c r="F122" s="125" t="n">
        <v>40663</v>
      </c>
      <c r="G122" s="94" t="s">
        <v>28</v>
      </c>
      <c r="H122" s="123" t="s">
        <v>360</v>
      </c>
      <c r="I122" s="89" t="s">
        <v>245</v>
      </c>
      <c r="J122" s="87" t="n">
        <v>7</v>
      </c>
      <c r="K122" s="86" t="s">
        <v>189</v>
      </c>
      <c r="L122" s="84" t="s">
        <v>246</v>
      </c>
      <c r="M122" s="13"/>
      <c r="N122" s="13"/>
      <c r="O122" s="13"/>
      <c r="P122" s="13"/>
      <c r="Q122" s="13"/>
      <c r="R122" s="13"/>
      <c r="S122" s="13"/>
      <c r="T122" s="13"/>
      <c r="U122" s="13"/>
    </row>
    <row r="123" customFormat="false" ht="15.6" hidden="false" customHeight="false" outlineLevel="0" collapsed="false">
      <c r="A123" s="30" t="n">
        <v>112</v>
      </c>
      <c r="B123" s="31" t="s">
        <v>24</v>
      </c>
      <c r="C123" s="136" t="s">
        <v>361</v>
      </c>
      <c r="D123" s="136" t="s">
        <v>362</v>
      </c>
      <c r="E123" s="136" t="s">
        <v>47</v>
      </c>
      <c r="F123" s="106" t="n">
        <v>40623</v>
      </c>
      <c r="G123" s="89" t="s">
        <v>28</v>
      </c>
      <c r="H123" s="101" t="s">
        <v>66</v>
      </c>
      <c r="I123" s="89" t="s">
        <v>236</v>
      </c>
      <c r="J123" s="89" t="n">
        <v>7</v>
      </c>
      <c r="K123" s="86" t="s">
        <v>189</v>
      </c>
      <c r="L123" s="101" t="s">
        <v>67</v>
      </c>
      <c r="M123" s="13"/>
      <c r="N123" s="13"/>
      <c r="O123" s="13"/>
      <c r="P123" s="13"/>
      <c r="Q123" s="13"/>
      <c r="R123" s="13"/>
      <c r="S123" s="13"/>
      <c r="T123" s="13"/>
      <c r="U123" s="13"/>
    </row>
    <row r="124" customFormat="false" ht="15.6" hidden="false" customHeight="false" outlineLevel="0" collapsed="false">
      <c r="A124" s="30" t="n">
        <v>113</v>
      </c>
      <c r="B124" s="31" t="s">
        <v>24</v>
      </c>
      <c r="C124" s="112" t="s">
        <v>363</v>
      </c>
      <c r="D124" s="112" t="s">
        <v>364</v>
      </c>
      <c r="E124" s="112" t="s">
        <v>365</v>
      </c>
      <c r="F124" s="107" t="n">
        <v>40820</v>
      </c>
      <c r="G124" s="89" t="s">
        <v>28</v>
      </c>
      <c r="H124" s="101" t="s">
        <v>66</v>
      </c>
      <c r="I124" s="89" t="s">
        <v>236</v>
      </c>
      <c r="J124" s="89" t="n">
        <v>7</v>
      </c>
      <c r="K124" s="86" t="s">
        <v>189</v>
      </c>
      <c r="L124" s="101" t="s">
        <v>67</v>
      </c>
      <c r="M124" s="13"/>
      <c r="N124" s="13"/>
      <c r="O124" s="13"/>
      <c r="P124" s="13"/>
      <c r="Q124" s="13"/>
      <c r="R124" s="13"/>
      <c r="S124" s="13"/>
      <c r="T124" s="13"/>
      <c r="U124" s="13"/>
    </row>
    <row r="125" customFormat="false" ht="15.6" hidden="false" customHeight="false" outlineLevel="0" collapsed="false">
      <c r="A125" s="30" t="n">
        <v>114</v>
      </c>
      <c r="B125" s="31" t="s">
        <v>24</v>
      </c>
      <c r="C125" s="104" t="s">
        <v>366</v>
      </c>
      <c r="D125" s="104" t="s">
        <v>367</v>
      </c>
      <c r="E125" s="104" t="s">
        <v>368</v>
      </c>
      <c r="F125" s="107" t="n">
        <v>40758</v>
      </c>
      <c r="G125" s="86" t="s">
        <v>28</v>
      </c>
      <c r="H125" s="101" t="s">
        <v>369</v>
      </c>
      <c r="I125" s="86" t="n">
        <v>7</v>
      </c>
      <c r="J125" s="89" t="n">
        <v>6</v>
      </c>
      <c r="K125" s="89" t="s">
        <v>189</v>
      </c>
      <c r="L125" s="104" t="s">
        <v>370</v>
      </c>
      <c r="M125" s="13"/>
      <c r="N125" s="13"/>
      <c r="O125" s="13"/>
      <c r="P125" s="13"/>
      <c r="Q125" s="13"/>
      <c r="R125" s="13"/>
      <c r="S125" s="13"/>
      <c r="T125" s="13"/>
      <c r="U125" s="13"/>
    </row>
    <row r="126" customFormat="false" ht="15.6" hidden="false" customHeight="false" outlineLevel="0" collapsed="false">
      <c r="A126" s="30" t="n">
        <v>115</v>
      </c>
      <c r="B126" s="31" t="s">
        <v>24</v>
      </c>
      <c r="C126" s="99" t="s">
        <v>371</v>
      </c>
      <c r="D126" s="99" t="s">
        <v>181</v>
      </c>
      <c r="E126" s="99" t="s">
        <v>372</v>
      </c>
      <c r="F126" s="100" t="n">
        <v>40768</v>
      </c>
      <c r="G126" s="86" t="s">
        <v>28</v>
      </c>
      <c r="H126" s="101" t="s">
        <v>87</v>
      </c>
      <c r="I126" s="89" t="s">
        <v>88</v>
      </c>
      <c r="J126" s="89" t="n">
        <v>6</v>
      </c>
      <c r="K126" s="89" t="s">
        <v>189</v>
      </c>
      <c r="L126" s="101" t="s">
        <v>89</v>
      </c>
      <c r="M126" s="13"/>
      <c r="N126" s="13"/>
      <c r="O126" s="13"/>
      <c r="P126" s="13"/>
      <c r="Q126" s="13"/>
      <c r="R126" s="13"/>
      <c r="S126" s="13"/>
      <c r="T126" s="13"/>
      <c r="U126" s="13"/>
    </row>
    <row r="127" customFormat="false" ht="15.6" hidden="false" customHeight="false" outlineLevel="0" collapsed="false">
      <c r="A127" s="30" t="n">
        <v>116</v>
      </c>
      <c r="B127" s="31" t="s">
        <v>24</v>
      </c>
      <c r="C127" s="104" t="s">
        <v>373</v>
      </c>
      <c r="D127" s="104" t="s">
        <v>374</v>
      </c>
      <c r="E127" s="104" t="s">
        <v>84</v>
      </c>
      <c r="F127" s="107" t="n">
        <v>40566</v>
      </c>
      <c r="G127" s="86" t="s">
        <v>28</v>
      </c>
      <c r="H127" s="104" t="s">
        <v>375</v>
      </c>
      <c r="I127" s="89" t="s">
        <v>48</v>
      </c>
      <c r="J127" s="86" t="n">
        <v>6</v>
      </c>
      <c r="K127" s="86" t="s">
        <v>189</v>
      </c>
      <c r="L127" s="104" t="s">
        <v>376</v>
      </c>
      <c r="M127" s="13"/>
      <c r="N127" s="13"/>
      <c r="O127" s="13"/>
      <c r="P127" s="13"/>
      <c r="Q127" s="13"/>
      <c r="R127" s="13"/>
      <c r="S127" s="13"/>
      <c r="T127" s="13"/>
      <c r="U127" s="13"/>
    </row>
    <row r="128" customFormat="false" ht="15.6" hidden="false" customHeight="false" outlineLevel="0" collapsed="false">
      <c r="A128" s="30" t="n">
        <v>117</v>
      </c>
      <c r="B128" s="31" t="s">
        <v>24</v>
      </c>
      <c r="C128" s="104" t="s">
        <v>377</v>
      </c>
      <c r="D128" s="104" t="s">
        <v>378</v>
      </c>
      <c r="E128" s="104" t="s">
        <v>114</v>
      </c>
      <c r="F128" s="100" t="n">
        <v>40549</v>
      </c>
      <c r="G128" s="86" t="s">
        <v>28</v>
      </c>
      <c r="H128" s="101" t="s">
        <v>223</v>
      </c>
      <c r="I128" s="89" t="s">
        <v>205</v>
      </c>
      <c r="J128" s="89" t="n">
        <v>6</v>
      </c>
      <c r="K128" s="88" t="s">
        <v>189</v>
      </c>
      <c r="L128" s="84" t="s">
        <v>224</v>
      </c>
      <c r="M128" s="13"/>
      <c r="N128" s="13"/>
      <c r="O128" s="13"/>
      <c r="P128" s="13"/>
      <c r="Q128" s="13"/>
      <c r="R128" s="13"/>
      <c r="S128" s="13"/>
      <c r="T128" s="13"/>
      <c r="U128" s="13"/>
    </row>
    <row r="129" customFormat="false" ht="15.6" hidden="false" customHeight="false" outlineLevel="0" collapsed="false">
      <c r="A129" s="30" t="n">
        <v>118</v>
      </c>
      <c r="B129" s="31" t="s">
        <v>24</v>
      </c>
      <c r="C129" s="104" t="s">
        <v>379</v>
      </c>
      <c r="D129" s="104" t="s">
        <v>181</v>
      </c>
      <c r="E129" s="104" t="s">
        <v>47</v>
      </c>
      <c r="F129" s="107" t="n">
        <v>40596</v>
      </c>
      <c r="G129" s="86" t="s">
        <v>28</v>
      </c>
      <c r="H129" s="104" t="s">
        <v>244</v>
      </c>
      <c r="I129" s="86" t="s">
        <v>314</v>
      </c>
      <c r="J129" s="89" t="n">
        <v>6</v>
      </c>
      <c r="K129" s="86" t="s">
        <v>189</v>
      </c>
      <c r="L129" s="101" t="s">
        <v>246</v>
      </c>
      <c r="M129" s="13"/>
      <c r="N129" s="13"/>
      <c r="O129" s="13"/>
      <c r="P129" s="13"/>
      <c r="Q129" s="13"/>
      <c r="R129" s="13"/>
      <c r="S129" s="13"/>
      <c r="T129" s="13"/>
      <c r="U129" s="13"/>
    </row>
    <row r="130" customFormat="false" ht="15.6" hidden="false" customHeight="false" outlineLevel="0" collapsed="false">
      <c r="A130" s="30" t="n">
        <v>119</v>
      </c>
      <c r="B130" s="31" t="s">
        <v>24</v>
      </c>
      <c r="C130" s="136" t="s">
        <v>380</v>
      </c>
      <c r="D130" s="136" t="s">
        <v>381</v>
      </c>
      <c r="E130" s="136" t="s">
        <v>128</v>
      </c>
      <c r="F130" s="106" t="n">
        <v>40746</v>
      </c>
      <c r="G130" s="89" t="s">
        <v>28</v>
      </c>
      <c r="H130" s="101" t="s">
        <v>66</v>
      </c>
      <c r="I130" s="89" t="s">
        <v>43</v>
      </c>
      <c r="J130" s="89" t="n">
        <v>6</v>
      </c>
      <c r="K130" s="86" t="s">
        <v>189</v>
      </c>
      <c r="L130" s="101" t="s">
        <v>67</v>
      </c>
      <c r="M130" s="13"/>
      <c r="N130" s="13"/>
      <c r="O130" s="13"/>
      <c r="P130" s="13"/>
      <c r="Q130" s="13"/>
      <c r="R130" s="13"/>
      <c r="S130" s="13"/>
      <c r="T130" s="13"/>
      <c r="U130" s="13"/>
    </row>
    <row r="131" customFormat="false" ht="15.6" hidden="false" customHeight="false" outlineLevel="0" collapsed="false">
      <c r="A131" s="30" t="n">
        <v>120</v>
      </c>
      <c r="B131" s="31" t="s">
        <v>24</v>
      </c>
      <c r="C131" s="136" t="s">
        <v>382</v>
      </c>
      <c r="D131" s="136" t="s">
        <v>383</v>
      </c>
      <c r="E131" s="136" t="s">
        <v>384</v>
      </c>
      <c r="F131" s="107" t="n">
        <v>40694</v>
      </c>
      <c r="G131" s="86" t="s">
        <v>28</v>
      </c>
      <c r="H131" s="104" t="s">
        <v>66</v>
      </c>
      <c r="I131" s="86" t="s">
        <v>102</v>
      </c>
      <c r="J131" s="88" t="n">
        <v>6</v>
      </c>
      <c r="K131" s="86" t="s">
        <v>189</v>
      </c>
      <c r="L131" s="104" t="s">
        <v>67</v>
      </c>
      <c r="M131" s="13"/>
      <c r="N131" s="13"/>
      <c r="O131" s="13"/>
      <c r="P131" s="13"/>
      <c r="Q131" s="13"/>
      <c r="R131" s="13"/>
      <c r="S131" s="13"/>
      <c r="T131" s="13"/>
      <c r="U131" s="13"/>
    </row>
    <row r="132" customFormat="false" ht="15.6" hidden="false" customHeight="false" outlineLevel="0" collapsed="false">
      <c r="A132" s="30" t="n">
        <v>121</v>
      </c>
      <c r="B132" s="31" t="s">
        <v>24</v>
      </c>
      <c r="C132" s="112" t="s">
        <v>385</v>
      </c>
      <c r="D132" s="112" t="s">
        <v>386</v>
      </c>
      <c r="E132" s="112" t="s">
        <v>387</v>
      </c>
      <c r="F132" s="125" t="s">
        <v>388</v>
      </c>
      <c r="G132" s="86" t="s">
        <v>28</v>
      </c>
      <c r="H132" s="104" t="s">
        <v>66</v>
      </c>
      <c r="I132" s="86" t="s">
        <v>102</v>
      </c>
      <c r="J132" s="89" t="n">
        <v>6</v>
      </c>
      <c r="K132" s="86" t="s">
        <v>189</v>
      </c>
      <c r="L132" s="104" t="s">
        <v>67</v>
      </c>
      <c r="M132" s="13"/>
      <c r="N132" s="13"/>
      <c r="O132" s="13"/>
      <c r="P132" s="13"/>
      <c r="Q132" s="13"/>
      <c r="R132" s="13"/>
      <c r="S132" s="13"/>
      <c r="T132" s="13"/>
      <c r="U132" s="13"/>
    </row>
    <row r="133" customFormat="false" ht="15.6" hidden="false" customHeight="false" outlineLevel="0" collapsed="false">
      <c r="A133" s="30" t="n">
        <v>122</v>
      </c>
      <c r="B133" s="31" t="s">
        <v>24</v>
      </c>
      <c r="C133" s="99" t="s">
        <v>389</v>
      </c>
      <c r="D133" s="123" t="s">
        <v>390</v>
      </c>
      <c r="E133" s="123" t="s">
        <v>391</v>
      </c>
      <c r="F133" s="125" t="n">
        <v>40886</v>
      </c>
      <c r="G133" s="89" t="s">
        <v>28</v>
      </c>
      <c r="H133" s="101" t="s">
        <v>36</v>
      </c>
      <c r="I133" s="89" t="s">
        <v>392</v>
      </c>
      <c r="J133" s="86" t="n">
        <v>5</v>
      </c>
      <c r="K133" s="89" t="s">
        <v>189</v>
      </c>
      <c r="L133" s="101" t="s">
        <v>38</v>
      </c>
      <c r="M133" s="13"/>
      <c r="N133" s="13"/>
      <c r="O133" s="13"/>
      <c r="P133" s="13"/>
      <c r="Q133" s="13"/>
      <c r="R133" s="13"/>
      <c r="S133" s="13"/>
      <c r="T133" s="13"/>
      <c r="U133" s="13"/>
    </row>
    <row r="134" customFormat="false" ht="15.6" hidden="false" customHeight="false" outlineLevel="0" collapsed="false">
      <c r="A134" s="30" t="n">
        <v>123</v>
      </c>
      <c r="B134" s="31" t="s">
        <v>24</v>
      </c>
      <c r="C134" s="124" t="s">
        <v>393</v>
      </c>
      <c r="D134" s="124" t="s">
        <v>308</v>
      </c>
      <c r="E134" s="136" t="s">
        <v>394</v>
      </c>
      <c r="F134" s="106" t="n">
        <v>40958</v>
      </c>
      <c r="G134" s="89" t="s">
        <v>28</v>
      </c>
      <c r="H134" s="101" t="s">
        <v>66</v>
      </c>
      <c r="I134" s="89" t="s">
        <v>236</v>
      </c>
      <c r="J134" s="94" t="n">
        <v>5</v>
      </c>
      <c r="K134" s="86" t="s">
        <v>189</v>
      </c>
      <c r="L134" s="101" t="s">
        <v>67</v>
      </c>
      <c r="M134" s="13"/>
      <c r="N134" s="13"/>
      <c r="O134" s="13"/>
      <c r="P134" s="13"/>
      <c r="Q134" s="13"/>
      <c r="R134" s="13"/>
      <c r="S134" s="13"/>
      <c r="T134" s="13"/>
      <c r="U134" s="13"/>
    </row>
    <row r="135" customFormat="false" ht="15.6" hidden="false" customHeight="false" outlineLevel="0" collapsed="false">
      <c r="A135" s="30" t="n">
        <v>124</v>
      </c>
      <c r="B135" s="31" t="s">
        <v>24</v>
      </c>
      <c r="C135" s="136" t="s">
        <v>395</v>
      </c>
      <c r="D135" s="136" t="s">
        <v>396</v>
      </c>
      <c r="E135" s="136" t="s">
        <v>397</v>
      </c>
      <c r="F135" s="125" t="n">
        <v>40823</v>
      </c>
      <c r="G135" s="89" t="s">
        <v>28</v>
      </c>
      <c r="H135" s="101" t="s">
        <v>66</v>
      </c>
      <c r="I135" s="89" t="s">
        <v>236</v>
      </c>
      <c r="J135" s="94" t="n">
        <v>5</v>
      </c>
      <c r="K135" s="86" t="s">
        <v>189</v>
      </c>
      <c r="L135" s="101" t="s">
        <v>67</v>
      </c>
      <c r="M135" s="13"/>
      <c r="N135" s="13"/>
      <c r="O135" s="13"/>
      <c r="P135" s="13"/>
      <c r="Q135" s="13"/>
      <c r="R135" s="13"/>
      <c r="S135" s="13"/>
      <c r="T135" s="13"/>
      <c r="U135" s="13"/>
    </row>
    <row r="136" customFormat="false" ht="15.6" hidden="false" customHeight="false" outlineLevel="0" collapsed="false">
      <c r="A136" s="30" t="n">
        <v>125</v>
      </c>
      <c r="B136" s="31" t="s">
        <v>24</v>
      </c>
      <c r="C136" s="112" t="s">
        <v>398</v>
      </c>
      <c r="D136" s="112" t="s">
        <v>399</v>
      </c>
      <c r="E136" s="112" t="s">
        <v>311</v>
      </c>
      <c r="F136" s="113" t="n">
        <v>40564</v>
      </c>
      <c r="G136" s="86" t="s">
        <v>28</v>
      </c>
      <c r="H136" s="104" t="s">
        <v>110</v>
      </c>
      <c r="I136" s="94" t="s">
        <v>55</v>
      </c>
      <c r="J136" s="89" t="n">
        <v>5</v>
      </c>
      <c r="K136" s="88" t="str">
        <f aca="false">IF(J136&gt;=15,"призёр",IF(J136&lt;=14,"участник"))</f>
        <v>участник</v>
      </c>
      <c r="L136" s="104" t="s">
        <v>111</v>
      </c>
      <c r="M136" s="13"/>
      <c r="N136" s="13"/>
      <c r="O136" s="13"/>
      <c r="P136" s="13"/>
      <c r="Q136" s="13"/>
      <c r="R136" s="13"/>
      <c r="S136" s="13"/>
      <c r="T136" s="13"/>
      <c r="U136" s="13"/>
    </row>
    <row r="137" customFormat="false" ht="15.6" hidden="false" customHeight="false" outlineLevel="0" collapsed="false">
      <c r="A137" s="30" t="n">
        <v>126</v>
      </c>
      <c r="B137" s="31" t="s">
        <v>24</v>
      </c>
      <c r="C137" s="104" t="s">
        <v>400</v>
      </c>
      <c r="D137" s="104" t="s">
        <v>401</v>
      </c>
      <c r="E137" s="104" t="s">
        <v>402</v>
      </c>
      <c r="F137" s="106" t="n">
        <v>40831</v>
      </c>
      <c r="G137" s="86" t="s">
        <v>28</v>
      </c>
      <c r="H137" s="104" t="s">
        <v>375</v>
      </c>
      <c r="I137" s="89" t="s">
        <v>48</v>
      </c>
      <c r="J137" s="86" t="n">
        <v>4</v>
      </c>
      <c r="K137" s="86" t="s">
        <v>189</v>
      </c>
      <c r="L137" s="104" t="s">
        <v>376</v>
      </c>
      <c r="M137" s="13"/>
      <c r="N137" s="13"/>
      <c r="O137" s="13"/>
      <c r="P137" s="13"/>
      <c r="Q137" s="13"/>
      <c r="R137" s="13"/>
      <c r="S137" s="13"/>
      <c r="T137" s="13"/>
      <c r="U137" s="13"/>
    </row>
    <row r="138" customFormat="false" ht="15.6" hidden="false" customHeight="false" outlineLevel="0" collapsed="false">
      <c r="A138" s="30" t="n">
        <v>127</v>
      </c>
      <c r="B138" s="31" t="s">
        <v>24</v>
      </c>
      <c r="C138" s="104" t="s">
        <v>403</v>
      </c>
      <c r="D138" s="104" t="s">
        <v>242</v>
      </c>
      <c r="E138" s="104" t="s">
        <v>220</v>
      </c>
      <c r="F138" s="107" t="n">
        <v>40917</v>
      </c>
      <c r="G138" s="86" t="s">
        <v>28</v>
      </c>
      <c r="H138" s="104" t="s">
        <v>120</v>
      </c>
      <c r="I138" s="86" t="s">
        <v>48</v>
      </c>
      <c r="J138" s="89" t="n">
        <v>4</v>
      </c>
      <c r="K138" s="89" t="s">
        <v>189</v>
      </c>
      <c r="L138" s="104" t="s">
        <v>122</v>
      </c>
      <c r="M138" s="13"/>
      <c r="N138" s="13"/>
      <c r="O138" s="13"/>
      <c r="P138" s="13"/>
      <c r="Q138" s="13"/>
      <c r="R138" s="13"/>
      <c r="S138" s="13"/>
      <c r="T138" s="13"/>
      <c r="U138" s="13"/>
    </row>
    <row r="139" customFormat="false" ht="15.6" hidden="false" customHeight="false" outlineLevel="0" collapsed="false">
      <c r="A139" s="30" t="n">
        <v>128</v>
      </c>
      <c r="B139" s="31" t="s">
        <v>24</v>
      </c>
      <c r="C139" s="126" t="s">
        <v>404</v>
      </c>
      <c r="D139" s="126" t="s">
        <v>405</v>
      </c>
      <c r="E139" s="126" t="s">
        <v>311</v>
      </c>
      <c r="F139" s="137" t="n">
        <v>40578</v>
      </c>
      <c r="G139" s="137" t="s">
        <v>28</v>
      </c>
      <c r="H139" s="104" t="s">
        <v>101</v>
      </c>
      <c r="I139" s="105" t="s">
        <v>43</v>
      </c>
      <c r="J139" s="89" t="n">
        <v>4</v>
      </c>
      <c r="K139" s="89" t="s">
        <v>189</v>
      </c>
      <c r="L139" s="101" t="s">
        <v>103</v>
      </c>
      <c r="M139" s="13"/>
      <c r="N139" s="13"/>
      <c r="O139" s="13"/>
      <c r="P139" s="13"/>
      <c r="Q139" s="13"/>
      <c r="R139" s="13"/>
      <c r="S139" s="13"/>
      <c r="T139" s="13"/>
      <c r="U139" s="13"/>
    </row>
    <row r="140" customFormat="false" ht="15.6" hidden="false" customHeight="false" outlineLevel="0" collapsed="false">
      <c r="A140" s="30" t="n">
        <v>129</v>
      </c>
      <c r="B140" s="31" t="s">
        <v>24</v>
      </c>
      <c r="C140" s="126" t="s">
        <v>406</v>
      </c>
      <c r="D140" s="126" t="s">
        <v>324</v>
      </c>
      <c r="E140" s="126" t="s">
        <v>319</v>
      </c>
      <c r="F140" s="137" t="n">
        <v>40775</v>
      </c>
      <c r="G140" s="137" t="s">
        <v>28</v>
      </c>
      <c r="H140" s="104" t="s">
        <v>101</v>
      </c>
      <c r="I140" s="105" t="s">
        <v>43</v>
      </c>
      <c r="J140" s="94" t="n">
        <v>3</v>
      </c>
      <c r="K140" s="89" t="s">
        <v>189</v>
      </c>
      <c r="L140" s="101" t="s">
        <v>103</v>
      </c>
      <c r="M140" s="13"/>
      <c r="N140" s="13"/>
      <c r="O140" s="13"/>
      <c r="P140" s="13"/>
      <c r="Q140" s="13"/>
      <c r="R140" s="13"/>
      <c r="S140" s="13"/>
      <c r="T140" s="13"/>
      <c r="U140" s="13"/>
    </row>
    <row r="141" customFormat="false" ht="15.6" hidden="false" customHeight="false" outlineLevel="0" collapsed="false">
      <c r="A141" s="30" t="n">
        <v>130</v>
      </c>
      <c r="B141" s="31" t="s">
        <v>24</v>
      </c>
      <c r="C141" s="101" t="s">
        <v>407</v>
      </c>
      <c r="D141" s="138" t="s">
        <v>230</v>
      </c>
      <c r="E141" s="101" t="s">
        <v>408</v>
      </c>
      <c r="F141" s="107" t="n">
        <v>40572</v>
      </c>
      <c r="G141" s="86" t="s">
        <v>28</v>
      </c>
      <c r="H141" s="101" t="s">
        <v>244</v>
      </c>
      <c r="I141" s="89" t="s">
        <v>245</v>
      </c>
      <c r="J141" s="89" t="n">
        <v>3</v>
      </c>
      <c r="K141" s="86" t="s">
        <v>189</v>
      </c>
      <c r="L141" s="104" t="s">
        <v>246</v>
      </c>
      <c r="M141" s="13"/>
      <c r="N141" s="13"/>
      <c r="O141" s="13"/>
      <c r="P141" s="13"/>
      <c r="Q141" s="13"/>
      <c r="R141" s="13"/>
      <c r="S141" s="13"/>
      <c r="T141" s="13"/>
      <c r="U141" s="13"/>
    </row>
    <row r="142" customFormat="false" ht="15.6" hidden="false" customHeight="false" outlineLevel="0" collapsed="false">
      <c r="A142" s="30" t="n">
        <v>131</v>
      </c>
      <c r="B142" s="31" t="s">
        <v>24</v>
      </c>
      <c r="C142" s="104" t="s">
        <v>409</v>
      </c>
      <c r="D142" s="123" t="s">
        <v>46</v>
      </c>
      <c r="E142" s="123" t="s">
        <v>114</v>
      </c>
      <c r="F142" s="85" t="n">
        <v>40618</v>
      </c>
      <c r="G142" s="87" t="s">
        <v>28</v>
      </c>
      <c r="H142" s="123" t="s">
        <v>244</v>
      </c>
      <c r="I142" s="87" t="s">
        <v>245</v>
      </c>
      <c r="J142" s="94" t="n">
        <v>3</v>
      </c>
      <c r="K142" s="86" t="s">
        <v>189</v>
      </c>
      <c r="L142" s="104" t="s">
        <v>246</v>
      </c>
      <c r="M142" s="13"/>
      <c r="N142" s="13"/>
      <c r="O142" s="13"/>
      <c r="P142" s="13"/>
      <c r="Q142" s="13"/>
      <c r="R142" s="13"/>
      <c r="S142" s="13"/>
      <c r="T142" s="13"/>
      <c r="U142" s="13"/>
    </row>
    <row r="143" customFormat="false" ht="15.6" hidden="false" customHeight="false" outlineLevel="0" collapsed="false">
      <c r="A143" s="30" t="n">
        <v>132</v>
      </c>
      <c r="B143" s="31" t="s">
        <v>24</v>
      </c>
      <c r="C143" s="110" t="s">
        <v>410</v>
      </c>
      <c r="D143" s="110" t="s">
        <v>411</v>
      </c>
      <c r="E143" s="110" t="s">
        <v>319</v>
      </c>
      <c r="F143" s="85" t="n">
        <v>40828</v>
      </c>
      <c r="G143" s="89" t="s">
        <v>28</v>
      </c>
      <c r="H143" s="101" t="s">
        <v>66</v>
      </c>
      <c r="I143" s="89" t="s">
        <v>236</v>
      </c>
      <c r="J143" s="89" t="n">
        <v>3</v>
      </c>
      <c r="K143" s="86" t="s">
        <v>189</v>
      </c>
      <c r="L143" s="101" t="s">
        <v>67</v>
      </c>
      <c r="M143" s="13"/>
      <c r="N143" s="13"/>
      <c r="O143" s="13"/>
      <c r="P143" s="13"/>
      <c r="Q143" s="13"/>
      <c r="R143" s="13"/>
      <c r="S143" s="13"/>
      <c r="T143" s="13"/>
      <c r="U143" s="13"/>
    </row>
    <row r="144" customFormat="false" ht="15.6" hidden="false" customHeight="false" outlineLevel="0" collapsed="false">
      <c r="A144" s="30" t="n">
        <v>133</v>
      </c>
      <c r="B144" s="31" t="s">
        <v>24</v>
      </c>
      <c r="C144" s="104" t="s">
        <v>412</v>
      </c>
      <c r="D144" s="104" t="s">
        <v>413</v>
      </c>
      <c r="E144" s="104" t="s">
        <v>414</v>
      </c>
      <c r="F144" s="107" t="n">
        <v>40746</v>
      </c>
      <c r="G144" s="86" t="s">
        <v>28</v>
      </c>
      <c r="H144" s="101" t="s">
        <v>223</v>
      </c>
      <c r="I144" s="86" t="s">
        <v>205</v>
      </c>
      <c r="J144" s="86" t="n">
        <v>2</v>
      </c>
      <c r="K144" s="88" t="s">
        <v>189</v>
      </c>
      <c r="L144" s="104" t="s">
        <v>224</v>
      </c>
      <c r="M144" s="13"/>
      <c r="N144" s="13"/>
      <c r="O144" s="13"/>
      <c r="P144" s="13"/>
      <c r="Q144" s="13"/>
      <c r="R144" s="13"/>
      <c r="S144" s="13"/>
      <c r="T144" s="13"/>
      <c r="U144" s="13"/>
    </row>
    <row r="145" customFormat="false" ht="15.6" hidden="false" customHeight="false" outlineLevel="0" collapsed="false">
      <c r="A145" s="30" t="n">
        <v>134</v>
      </c>
      <c r="B145" s="31" t="s">
        <v>24</v>
      </c>
      <c r="C145" s="126" t="s">
        <v>415</v>
      </c>
      <c r="D145" s="126" t="s">
        <v>77</v>
      </c>
      <c r="E145" s="126" t="s">
        <v>319</v>
      </c>
      <c r="F145" s="137" t="n">
        <v>40808</v>
      </c>
      <c r="G145" s="137" t="s">
        <v>28</v>
      </c>
      <c r="H145" s="104" t="s">
        <v>101</v>
      </c>
      <c r="I145" s="139" t="s">
        <v>43</v>
      </c>
      <c r="J145" s="94" t="n">
        <v>2</v>
      </c>
      <c r="K145" s="89" t="s">
        <v>189</v>
      </c>
      <c r="L145" s="101" t="s">
        <v>103</v>
      </c>
      <c r="M145" s="13"/>
      <c r="N145" s="13"/>
      <c r="O145" s="13"/>
      <c r="P145" s="13"/>
      <c r="Q145" s="13"/>
      <c r="R145" s="13"/>
      <c r="S145" s="13"/>
      <c r="T145" s="13"/>
      <c r="U145" s="13"/>
    </row>
    <row r="146" customFormat="false" ht="15.6" hidden="false" customHeight="false" outlineLevel="0" collapsed="false">
      <c r="A146" s="30" t="n">
        <v>135</v>
      </c>
      <c r="B146" s="31" t="s">
        <v>24</v>
      </c>
      <c r="C146" s="84" t="s">
        <v>416</v>
      </c>
      <c r="D146" s="84" t="s">
        <v>417</v>
      </c>
      <c r="E146" s="84" t="s">
        <v>391</v>
      </c>
      <c r="F146" s="85" t="n">
        <v>40767</v>
      </c>
      <c r="G146" s="87" t="s">
        <v>28</v>
      </c>
      <c r="H146" s="84" t="s">
        <v>358</v>
      </c>
      <c r="I146" s="87" t="s">
        <v>314</v>
      </c>
      <c r="J146" s="86" t="n">
        <v>2</v>
      </c>
      <c r="K146" s="86" t="s">
        <v>189</v>
      </c>
      <c r="L146" s="104" t="s">
        <v>246</v>
      </c>
      <c r="M146" s="13"/>
      <c r="N146" s="13"/>
      <c r="O146" s="13"/>
      <c r="P146" s="13"/>
      <c r="Q146" s="13"/>
      <c r="R146" s="13"/>
      <c r="S146" s="13"/>
      <c r="T146" s="13"/>
      <c r="U146" s="13"/>
    </row>
    <row r="147" customFormat="false" ht="15.6" hidden="false" customHeight="false" outlineLevel="0" collapsed="false">
      <c r="A147" s="30" t="n">
        <v>136</v>
      </c>
      <c r="B147" s="31" t="s">
        <v>24</v>
      </c>
      <c r="C147" s="101" t="s">
        <v>418</v>
      </c>
      <c r="D147" s="138" t="s">
        <v>419</v>
      </c>
      <c r="E147" s="101" t="s">
        <v>420</v>
      </c>
      <c r="F147" s="107" t="n">
        <v>40738</v>
      </c>
      <c r="G147" s="86" t="s">
        <v>28</v>
      </c>
      <c r="H147" s="101" t="s">
        <v>244</v>
      </c>
      <c r="I147" s="89" t="s">
        <v>314</v>
      </c>
      <c r="J147" s="88" t="n">
        <v>2</v>
      </c>
      <c r="K147" s="86" t="s">
        <v>189</v>
      </c>
      <c r="L147" s="104" t="s">
        <v>246</v>
      </c>
      <c r="M147" s="13"/>
      <c r="N147" s="13"/>
      <c r="O147" s="13"/>
      <c r="P147" s="13"/>
      <c r="Q147" s="13"/>
      <c r="R147" s="13"/>
      <c r="S147" s="13"/>
      <c r="T147" s="13"/>
      <c r="U147" s="13"/>
    </row>
    <row r="148" customFormat="false" ht="15.6" hidden="false" customHeight="false" outlineLevel="0" collapsed="false">
      <c r="A148" s="30" t="n">
        <v>137</v>
      </c>
      <c r="B148" s="31" t="s">
        <v>24</v>
      </c>
      <c r="C148" s="112" t="s">
        <v>270</v>
      </c>
      <c r="D148" s="112" t="s">
        <v>421</v>
      </c>
      <c r="E148" s="112" t="s">
        <v>422</v>
      </c>
      <c r="F148" s="106" t="n">
        <v>40691</v>
      </c>
      <c r="G148" s="86" t="s">
        <v>28</v>
      </c>
      <c r="H148" s="104" t="s">
        <v>66</v>
      </c>
      <c r="I148" s="86" t="s">
        <v>88</v>
      </c>
      <c r="J148" s="86" t="n">
        <v>2</v>
      </c>
      <c r="K148" s="86" t="s">
        <v>189</v>
      </c>
      <c r="L148" s="104" t="s">
        <v>67</v>
      </c>
      <c r="M148" s="13"/>
      <c r="N148" s="13"/>
      <c r="O148" s="13"/>
      <c r="P148" s="13"/>
      <c r="Q148" s="13"/>
      <c r="R148" s="13"/>
      <c r="S148" s="13"/>
      <c r="T148" s="13"/>
      <c r="U148" s="13"/>
    </row>
    <row r="149" customFormat="false" ht="15.6" hidden="false" customHeight="false" outlineLevel="0" collapsed="false">
      <c r="A149" s="30" t="n">
        <v>138</v>
      </c>
      <c r="B149" s="31" t="s">
        <v>24</v>
      </c>
      <c r="C149" s="112" t="s">
        <v>423</v>
      </c>
      <c r="D149" s="112" t="s">
        <v>210</v>
      </c>
      <c r="E149" s="112" t="s">
        <v>424</v>
      </c>
      <c r="F149" s="107" t="n">
        <v>40708</v>
      </c>
      <c r="G149" s="86" t="s">
        <v>28</v>
      </c>
      <c r="H149" s="104" t="s">
        <v>66</v>
      </c>
      <c r="I149" s="86" t="s">
        <v>102</v>
      </c>
      <c r="J149" s="89" t="n">
        <v>2</v>
      </c>
      <c r="K149" s="86" t="s">
        <v>189</v>
      </c>
      <c r="L149" s="104" t="s">
        <v>67</v>
      </c>
      <c r="M149" s="13"/>
      <c r="N149" s="13"/>
      <c r="O149" s="13"/>
      <c r="P149" s="13"/>
      <c r="Q149" s="13"/>
      <c r="R149" s="13"/>
      <c r="S149" s="13"/>
      <c r="T149" s="13"/>
      <c r="U149" s="13"/>
    </row>
    <row r="150" customFormat="false" ht="15.6" hidden="false" customHeight="false" outlineLevel="0" collapsed="false">
      <c r="A150" s="30" t="n">
        <v>139</v>
      </c>
      <c r="B150" s="31" t="s">
        <v>24</v>
      </c>
      <c r="C150" s="112" t="s">
        <v>425</v>
      </c>
      <c r="D150" s="112" t="s">
        <v>426</v>
      </c>
      <c r="E150" s="112" t="s">
        <v>427</v>
      </c>
      <c r="F150" s="107" t="n">
        <v>40589</v>
      </c>
      <c r="G150" s="86" t="s">
        <v>28</v>
      </c>
      <c r="H150" s="104" t="s">
        <v>66</v>
      </c>
      <c r="I150" s="86" t="s">
        <v>102</v>
      </c>
      <c r="J150" s="89" t="n">
        <v>2</v>
      </c>
      <c r="K150" s="86" t="s">
        <v>189</v>
      </c>
      <c r="L150" s="104" t="s">
        <v>67</v>
      </c>
      <c r="M150" s="13"/>
      <c r="N150" s="13"/>
      <c r="O150" s="13"/>
      <c r="P150" s="13"/>
      <c r="Q150" s="13"/>
      <c r="R150" s="13"/>
      <c r="S150" s="13"/>
      <c r="T150" s="13"/>
      <c r="U150" s="13"/>
    </row>
    <row r="151" customFormat="false" ht="15.6" hidden="false" customHeight="false" outlineLevel="0" collapsed="false">
      <c r="A151" s="30" t="n">
        <v>140</v>
      </c>
      <c r="B151" s="31" t="s">
        <v>24</v>
      </c>
      <c r="C151" s="112" t="s">
        <v>428</v>
      </c>
      <c r="D151" s="112" t="s">
        <v>429</v>
      </c>
      <c r="E151" s="112" t="s">
        <v>430</v>
      </c>
      <c r="F151" s="113" t="n">
        <v>40839</v>
      </c>
      <c r="G151" s="86" t="s">
        <v>28</v>
      </c>
      <c r="H151" s="104" t="s">
        <v>110</v>
      </c>
      <c r="I151" s="89" t="s">
        <v>121</v>
      </c>
      <c r="J151" s="89" t="n">
        <v>2</v>
      </c>
      <c r="K151" s="88" t="str">
        <f aca="false">IF(J151&gt;=15,"призёр",IF(J151&lt;=14,"участник"))</f>
        <v>участник</v>
      </c>
      <c r="L151" s="104" t="s">
        <v>111</v>
      </c>
      <c r="M151" s="13"/>
      <c r="N151" s="13"/>
      <c r="O151" s="13"/>
      <c r="P151" s="13"/>
      <c r="Q151" s="13"/>
      <c r="R151" s="13"/>
      <c r="S151" s="13"/>
      <c r="T151" s="13"/>
      <c r="U151" s="13"/>
    </row>
    <row r="152" customFormat="false" ht="15.6" hidden="false" customHeight="false" outlineLevel="0" collapsed="false">
      <c r="A152" s="30" t="n">
        <v>141</v>
      </c>
      <c r="B152" s="31" t="s">
        <v>24</v>
      </c>
      <c r="C152" s="104" t="s">
        <v>431</v>
      </c>
      <c r="D152" s="104" t="s">
        <v>301</v>
      </c>
      <c r="E152" s="104" t="s">
        <v>311</v>
      </c>
      <c r="F152" s="107" t="n">
        <v>40754</v>
      </c>
      <c r="G152" s="86" t="s">
        <v>28</v>
      </c>
      <c r="H152" s="104" t="s">
        <v>172</v>
      </c>
      <c r="I152" s="86" t="s">
        <v>102</v>
      </c>
      <c r="J152" s="86" t="n">
        <v>1</v>
      </c>
      <c r="K152" s="86" t="s">
        <v>189</v>
      </c>
      <c r="L152" s="104" t="s">
        <v>173</v>
      </c>
      <c r="M152" s="13"/>
      <c r="N152" s="13"/>
      <c r="O152" s="13"/>
      <c r="P152" s="13"/>
      <c r="Q152" s="13"/>
      <c r="R152" s="13"/>
      <c r="S152" s="13"/>
      <c r="T152" s="13"/>
      <c r="U152" s="13"/>
    </row>
    <row r="153" customFormat="false" ht="15.6" hidden="false" customHeight="false" outlineLevel="0" collapsed="false">
      <c r="A153" s="30" t="n">
        <v>142</v>
      </c>
      <c r="B153" s="31" t="s">
        <v>24</v>
      </c>
      <c r="C153" s="84" t="s">
        <v>432</v>
      </c>
      <c r="D153" s="84" t="s">
        <v>433</v>
      </c>
      <c r="E153" s="84" t="s">
        <v>52</v>
      </c>
      <c r="F153" s="85" t="n">
        <v>40520</v>
      </c>
      <c r="G153" s="86" t="s">
        <v>28</v>
      </c>
      <c r="H153" s="104" t="s">
        <v>434</v>
      </c>
      <c r="I153" s="94" t="s">
        <v>435</v>
      </c>
      <c r="J153" s="89" t="n">
        <v>0</v>
      </c>
      <c r="K153" s="89" t="s">
        <v>189</v>
      </c>
      <c r="L153" s="104" t="s">
        <v>201</v>
      </c>
      <c r="M153" s="13"/>
      <c r="N153" s="13"/>
      <c r="O153" s="13"/>
      <c r="P153" s="13"/>
      <c r="Q153" s="13"/>
      <c r="R153" s="13"/>
      <c r="S153" s="13"/>
      <c r="T153" s="13"/>
      <c r="U153" s="13"/>
    </row>
    <row r="154" customFormat="false" ht="15.6" hidden="false" customHeight="false" outlineLevel="0" collapsed="false">
      <c r="A154" s="30" t="n">
        <v>143</v>
      </c>
      <c r="B154" s="31" t="s">
        <v>24</v>
      </c>
      <c r="C154" s="123" t="s">
        <v>436</v>
      </c>
      <c r="D154" s="123" t="s">
        <v>437</v>
      </c>
      <c r="E154" s="123" t="s">
        <v>438</v>
      </c>
      <c r="F154" s="125" t="n">
        <v>40545</v>
      </c>
      <c r="G154" s="94" t="s">
        <v>28</v>
      </c>
      <c r="H154" s="123" t="s">
        <v>95</v>
      </c>
      <c r="I154" s="94" t="s">
        <v>439</v>
      </c>
      <c r="J154" s="89" t="n">
        <v>0</v>
      </c>
      <c r="K154" s="89" t="s">
        <v>189</v>
      </c>
      <c r="L154" s="91" t="s">
        <v>97</v>
      </c>
      <c r="M154" s="13"/>
      <c r="N154" s="13"/>
      <c r="O154" s="13"/>
      <c r="P154" s="13"/>
      <c r="Q154" s="13"/>
      <c r="R154" s="13"/>
      <c r="S154" s="13"/>
      <c r="T154" s="13"/>
      <c r="U154" s="13"/>
    </row>
    <row r="155" customFormat="false" ht="15.6" hidden="false" customHeight="false" outlineLevel="0" collapsed="false">
      <c r="A155" s="30" t="n">
        <v>144</v>
      </c>
      <c r="B155" s="31" t="s">
        <v>24</v>
      </c>
      <c r="C155" s="104" t="s">
        <v>440</v>
      </c>
      <c r="D155" s="104" t="s">
        <v>265</v>
      </c>
      <c r="E155" s="104" t="s">
        <v>441</v>
      </c>
      <c r="F155" s="107" t="n">
        <v>40848</v>
      </c>
      <c r="G155" s="86" t="s">
        <v>28</v>
      </c>
      <c r="H155" s="104" t="s">
        <v>95</v>
      </c>
      <c r="I155" s="86" t="s">
        <v>314</v>
      </c>
      <c r="J155" s="89" t="n">
        <v>0</v>
      </c>
      <c r="K155" s="89" t="s">
        <v>189</v>
      </c>
      <c r="L155" s="91" t="s">
        <v>97</v>
      </c>
      <c r="M155" s="13"/>
      <c r="N155" s="13"/>
      <c r="O155" s="13"/>
      <c r="P155" s="13"/>
      <c r="Q155" s="13"/>
      <c r="R155" s="13"/>
      <c r="S155" s="13"/>
      <c r="T155" s="13"/>
      <c r="U155" s="13"/>
    </row>
    <row r="156" customFormat="false" ht="15.6" hidden="false" customHeight="false" outlineLevel="0" collapsed="false">
      <c r="A156" s="30" t="n">
        <v>145</v>
      </c>
      <c r="B156" s="31" t="s">
        <v>24</v>
      </c>
      <c r="C156" s="104" t="s">
        <v>442</v>
      </c>
      <c r="D156" s="104" t="s">
        <v>274</v>
      </c>
      <c r="E156" s="104" t="s">
        <v>443</v>
      </c>
      <c r="F156" s="107" t="n">
        <v>40780</v>
      </c>
      <c r="G156" s="86" t="s">
        <v>28</v>
      </c>
      <c r="H156" s="123" t="s">
        <v>95</v>
      </c>
      <c r="I156" s="94" t="s">
        <v>439</v>
      </c>
      <c r="J156" s="89" t="n">
        <v>0</v>
      </c>
      <c r="K156" s="89" t="s">
        <v>189</v>
      </c>
      <c r="L156" s="91" t="s">
        <v>97</v>
      </c>
      <c r="M156" s="13"/>
      <c r="N156" s="13"/>
      <c r="O156" s="13"/>
      <c r="P156" s="13"/>
      <c r="Q156" s="13"/>
      <c r="R156" s="13"/>
      <c r="S156" s="13"/>
      <c r="T156" s="13"/>
      <c r="U156" s="13"/>
    </row>
    <row r="157" customFormat="false" ht="15.6" hidden="false" customHeight="false" outlineLevel="0" collapsed="false">
      <c r="A157" s="30" t="n">
        <v>146</v>
      </c>
      <c r="B157" s="31" t="s">
        <v>24</v>
      </c>
      <c r="C157" s="104" t="s">
        <v>444</v>
      </c>
      <c r="D157" s="104" t="s">
        <v>437</v>
      </c>
      <c r="E157" s="104" t="s">
        <v>94</v>
      </c>
      <c r="F157" s="107" t="n">
        <v>40744</v>
      </c>
      <c r="G157" s="86" t="s">
        <v>28</v>
      </c>
      <c r="H157" s="123" t="s">
        <v>95</v>
      </c>
      <c r="I157" s="94" t="s">
        <v>314</v>
      </c>
      <c r="J157" s="89" t="n">
        <v>0</v>
      </c>
      <c r="K157" s="89" t="s">
        <v>189</v>
      </c>
      <c r="L157" s="91" t="s">
        <v>97</v>
      </c>
      <c r="M157" s="13"/>
      <c r="N157" s="13"/>
      <c r="O157" s="13"/>
      <c r="P157" s="13"/>
      <c r="Q157" s="13"/>
      <c r="R157" s="13"/>
      <c r="S157" s="13"/>
      <c r="T157" s="13"/>
      <c r="U157" s="13"/>
    </row>
    <row r="158" customFormat="false" ht="15.6" hidden="false" customHeight="false" outlineLevel="0" collapsed="false">
      <c r="A158" s="30" t="n">
        <v>147</v>
      </c>
      <c r="B158" s="31" t="s">
        <v>24</v>
      </c>
      <c r="C158" s="101" t="s">
        <v>445</v>
      </c>
      <c r="D158" s="101" t="s">
        <v>342</v>
      </c>
      <c r="E158" s="101" t="s">
        <v>446</v>
      </c>
      <c r="F158" s="107" t="n">
        <v>40942</v>
      </c>
      <c r="G158" s="86" t="s">
        <v>28</v>
      </c>
      <c r="H158" s="123" t="s">
        <v>95</v>
      </c>
      <c r="I158" s="89" t="s">
        <v>447</v>
      </c>
      <c r="J158" s="88" t="n">
        <v>0</v>
      </c>
      <c r="K158" s="89" t="s">
        <v>189</v>
      </c>
      <c r="L158" s="91" t="s">
        <v>97</v>
      </c>
      <c r="M158" s="13"/>
      <c r="N158" s="13"/>
      <c r="O158" s="13"/>
      <c r="P158" s="13"/>
      <c r="Q158" s="13"/>
      <c r="R158" s="13"/>
      <c r="S158" s="13"/>
      <c r="T158" s="13"/>
      <c r="U158" s="13"/>
    </row>
    <row r="159" customFormat="false" ht="15.6" hidden="false" customHeight="false" outlineLevel="0" collapsed="false">
      <c r="A159" s="30" t="n">
        <v>148</v>
      </c>
      <c r="B159" s="31" t="s">
        <v>24</v>
      </c>
      <c r="C159" s="123" t="s">
        <v>448</v>
      </c>
      <c r="D159" s="123" t="s">
        <v>449</v>
      </c>
      <c r="E159" s="123" t="s">
        <v>287</v>
      </c>
      <c r="F159" s="100" t="n">
        <v>40569</v>
      </c>
      <c r="G159" s="86" t="s">
        <v>28</v>
      </c>
      <c r="H159" s="101" t="s">
        <v>223</v>
      </c>
      <c r="I159" s="89" t="s">
        <v>205</v>
      </c>
      <c r="J159" s="89" t="n">
        <v>0</v>
      </c>
      <c r="K159" s="88" t="s">
        <v>189</v>
      </c>
      <c r="L159" s="104" t="s">
        <v>224</v>
      </c>
      <c r="M159" s="13"/>
      <c r="N159" s="13"/>
      <c r="O159" s="13"/>
      <c r="P159" s="13"/>
      <c r="Q159" s="13"/>
      <c r="R159" s="13"/>
      <c r="S159" s="13"/>
      <c r="T159" s="13"/>
      <c r="U159" s="13"/>
    </row>
    <row r="160" customFormat="false" ht="15.6" hidden="false" customHeight="false" outlineLevel="0" collapsed="false">
      <c r="A160" s="30" t="n">
        <v>149</v>
      </c>
      <c r="B160" s="31" t="s">
        <v>24</v>
      </c>
      <c r="C160" s="101" t="s">
        <v>450</v>
      </c>
      <c r="D160" s="84" t="s">
        <v>105</v>
      </c>
      <c r="E160" s="104" t="s">
        <v>451</v>
      </c>
      <c r="F160" s="100" t="n">
        <v>40750</v>
      </c>
      <c r="G160" s="86" t="s">
        <v>28</v>
      </c>
      <c r="H160" s="104" t="s">
        <v>223</v>
      </c>
      <c r="I160" s="86" t="s">
        <v>205</v>
      </c>
      <c r="J160" s="94" t="n">
        <v>0</v>
      </c>
      <c r="K160" s="88" t="s">
        <v>189</v>
      </c>
      <c r="L160" s="123" t="s">
        <v>224</v>
      </c>
      <c r="M160" s="13"/>
      <c r="N160" s="13"/>
      <c r="O160" s="13"/>
      <c r="P160" s="13"/>
      <c r="Q160" s="13"/>
      <c r="R160" s="13"/>
      <c r="S160" s="13"/>
      <c r="T160" s="13"/>
      <c r="U160" s="13"/>
    </row>
    <row r="161" customFormat="false" ht="15.6" hidden="false" customHeight="false" outlineLevel="0" collapsed="false">
      <c r="A161" s="30" t="n">
        <v>150</v>
      </c>
      <c r="B161" s="31" t="s">
        <v>24</v>
      </c>
      <c r="C161" s="104" t="s">
        <v>452</v>
      </c>
      <c r="D161" s="123" t="s">
        <v>453</v>
      </c>
      <c r="E161" s="123" t="s">
        <v>311</v>
      </c>
      <c r="F161" s="85" t="n">
        <v>40578</v>
      </c>
      <c r="G161" s="86" t="s">
        <v>28</v>
      </c>
      <c r="H161" s="101" t="s">
        <v>223</v>
      </c>
      <c r="I161" s="94" t="s">
        <v>205</v>
      </c>
      <c r="J161" s="89" t="n">
        <v>0</v>
      </c>
      <c r="K161" s="88" t="s">
        <v>189</v>
      </c>
      <c r="L161" s="123" t="s">
        <v>224</v>
      </c>
      <c r="M161" s="13"/>
      <c r="N161" s="13"/>
      <c r="O161" s="13"/>
      <c r="P161" s="13"/>
      <c r="Q161" s="13"/>
      <c r="R161" s="13"/>
      <c r="S161" s="13"/>
      <c r="T161" s="13"/>
      <c r="U161" s="13"/>
    </row>
    <row r="162" customFormat="false" ht="15.6" hidden="false" customHeight="false" outlineLevel="0" collapsed="false">
      <c r="A162" s="30" t="n">
        <v>151</v>
      </c>
      <c r="B162" s="31" t="s">
        <v>24</v>
      </c>
      <c r="C162" s="104" t="s">
        <v>454</v>
      </c>
      <c r="D162" s="104" t="s">
        <v>298</v>
      </c>
      <c r="E162" s="104" t="s">
        <v>319</v>
      </c>
      <c r="F162" s="107" t="n">
        <v>40831</v>
      </c>
      <c r="G162" s="86" t="s">
        <v>28</v>
      </c>
      <c r="H162" s="104" t="s">
        <v>223</v>
      </c>
      <c r="I162" s="86" t="s">
        <v>205</v>
      </c>
      <c r="J162" s="86" t="n">
        <v>0</v>
      </c>
      <c r="K162" s="88" t="s">
        <v>189</v>
      </c>
      <c r="L162" s="104" t="s">
        <v>224</v>
      </c>
      <c r="M162" s="13"/>
      <c r="N162" s="13"/>
      <c r="O162" s="13"/>
      <c r="P162" s="13"/>
      <c r="Q162" s="13"/>
      <c r="R162" s="13"/>
      <c r="S162" s="13"/>
      <c r="T162" s="13"/>
      <c r="U162" s="13"/>
    </row>
    <row r="163" customFormat="false" ht="15.6" hidden="false" customHeight="false" outlineLevel="0" collapsed="false">
      <c r="A163" s="30" t="n">
        <v>152</v>
      </c>
      <c r="B163" s="31" t="s">
        <v>24</v>
      </c>
      <c r="C163" s="104" t="s">
        <v>455</v>
      </c>
      <c r="D163" s="104" t="s">
        <v>113</v>
      </c>
      <c r="E163" s="104" t="s">
        <v>228</v>
      </c>
      <c r="F163" s="106" t="n">
        <v>40669</v>
      </c>
      <c r="G163" s="86" t="s">
        <v>28</v>
      </c>
      <c r="H163" s="101" t="s">
        <v>223</v>
      </c>
      <c r="I163" s="86" t="s">
        <v>102</v>
      </c>
      <c r="J163" s="87" t="n">
        <v>0</v>
      </c>
      <c r="K163" s="88" t="s">
        <v>189</v>
      </c>
      <c r="L163" s="140" t="s">
        <v>224</v>
      </c>
      <c r="M163" s="13"/>
      <c r="N163" s="13"/>
      <c r="O163" s="13"/>
      <c r="P163" s="13"/>
      <c r="Q163" s="13"/>
      <c r="R163" s="13"/>
      <c r="S163" s="13"/>
      <c r="T163" s="13"/>
      <c r="U163" s="13"/>
    </row>
    <row r="164" customFormat="false" ht="15.6" hidden="false" customHeight="false" outlineLevel="0" collapsed="false">
      <c r="A164" s="30" t="n">
        <v>153</v>
      </c>
      <c r="B164" s="31" t="s">
        <v>24</v>
      </c>
      <c r="C164" s="99" t="s">
        <v>456</v>
      </c>
      <c r="D164" s="99" t="s">
        <v>46</v>
      </c>
      <c r="E164" s="99" t="s">
        <v>457</v>
      </c>
      <c r="F164" s="100" t="n">
        <v>40589</v>
      </c>
      <c r="G164" s="94" t="s">
        <v>28</v>
      </c>
      <c r="H164" s="104" t="s">
        <v>42</v>
      </c>
      <c r="I164" s="89" t="s">
        <v>43</v>
      </c>
      <c r="J164" s="86" t="n">
        <v>0</v>
      </c>
      <c r="K164" s="86" t="s">
        <v>189</v>
      </c>
      <c r="L164" s="141" t="s">
        <v>44</v>
      </c>
      <c r="M164" s="13"/>
      <c r="N164" s="13"/>
      <c r="O164" s="13"/>
      <c r="P164" s="13"/>
      <c r="Q164" s="13"/>
      <c r="R164" s="13"/>
      <c r="S164" s="13"/>
      <c r="T164" s="13"/>
      <c r="U164" s="13"/>
    </row>
    <row r="165" customFormat="false" ht="15.6" hidden="false" customHeight="false" outlineLevel="0" collapsed="false">
      <c r="A165" s="30" t="n">
        <v>154</v>
      </c>
      <c r="B165" s="31" t="s">
        <v>24</v>
      </c>
      <c r="C165" s="99" t="s">
        <v>458</v>
      </c>
      <c r="D165" s="99" t="s">
        <v>459</v>
      </c>
      <c r="E165" s="99" t="s">
        <v>460</v>
      </c>
      <c r="F165" s="100" t="n">
        <v>40692</v>
      </c>
      <c r="G165" s="116" t="s">
        <v>28</v>
      </c>
      <c r="H165" s="104" t="s">
        <v>42</v>
      </c>
      <c r="I165" s="116" t="s">
        <v>205</v>
      </c>
      <c r="J165" s="86" t="n">
        <v>0</v>
      </c>
      <c r="K165" s="86" t="s">
        <v>189</v>
      </c>
      <c r="L165" s="142" t="s">
        <v>206</v>
      </c>
    </row>
    <row r="166" customFormat="false" ht="15.6" hidden="false" customHeight="false" outlineLevel="0" collapsed="false">
      <c r="A166" s="30" t="n">
        <v>155</v>
      </c>
      <c r="B166" s="31" t="s">
        <v>24</v>
      </c>
      <c r="C166" s="99" t="s">
        <v>461</v>
      </c>
      <c r="D166" s="99" t="s">
        <v>113</v>
      </c>
      <c r="E166" s="99" t="s">
        <v>462</v>
      </c>
      <c r="F166" s="100" t="n">
        <v>40888</v>
      </c>
      <c r="G166" s="116" t="s">
        <v>28</v>
      </c>
      <c r="H166" s="104" t="s">
        <v>42</v>
      </c>
      <c r="I166" s="116" t="s">
        <v>102</v>
      </c>
      <c r="J166" s="86" t="n">
        <v>0</v>
      </c>
      <c r="K166" s="86" t="s">
        <v>189</v>
      </c>
      <c r="L166" s="142" t="s">
        <v>152</v>
      </c>
    </row>
    <row r="167" customFormat="false" ht="15.6" hidden="false" customHeight="false" outlineLevel="0" collapsed="false">
      <c r="A167" s="30" t="n">
        <v>156</v>
      </c>
      <c r="B167" s="31" t="s">
        <v>24</v>
      </c>
      <c r="C167" s="99" t="s">
        <v>463</v>
      </c>
      <c r="D167" s="99" t="s">
        <v>332</v>
      </c>
      <c r="E167" s="99" t="s">
        <v>464</v>
      </c>
      <c r="F167" s="100" t="n">
        <v>40297</v>
      </c>
      <c r="G167" s="116" t="s">
        <v>28</v>
      </c>
      <c r="H167" s="104" t="s">
        <v>42</v>
      </c>
      <c r="I167" s="116" t="s">
        <v>102</v>
      </c>
      <c r="J167" s="86" t="n">
        <v>0</v>
      </c>
      <c r="K167" s="86" t="s">
        <v>189</v>
      </c>
      <c r="L167" s="142" t="s">
        <v>152</v>
      </c>
    </row>
    <row r="168" customFormat="false" ht="15.6" hidden="false" customHeight="false" outlineLevel="0" collapsed="false">
      <c r="A168" s="30" t="n">
        <v>157</v>
      </c>
      <c r="B168" s="31" t="s">
        <v>24</v>
      </c>
      <c r="C168" s="99" t="s">
        <v>465</v>
      </c>
      <c r="D168" s="99" t="s">
        <v>466</v>
      </c>
      <c r="E168" s="99" t="s">
        <v>280</v>
      </c>
      <c r="F168" s="100" t="n">
        <v>40680</v>
      </c>
      <c r="G168" s="116" t="s">
        <v>28</v>
      </c>
      <c r="H168" s="104" t="s">
        <v>42</v>
      </c>
      <c r="I168" s="116" t="s">
        <v>102</v>
      </c>
      <c r="J168" s="86" t="n">
        <v>0</v>
      </c>
      <c r="K168" s="86" t="s">
        <v>189</v>
      </c>
      <c r="L168" s="142" t="s">
        <v>152</v>
      </c>
    </row>
    <row r="169" customFormat="false" ht="15.6" hidden="false" customHeight="false" outlineLevel="0" collapsed="false">
      <c r="A169" s="30" t="n">
        <v>158</v>
      </c>
      <c r="B169" s="31" t="s">
        <v>24</v>
      </c>
      <c r="C169" s="90" t="s">
        <v>467</v>
      </c>
      <c r="D169" s="90" t="s">
        <v>468</v>
      </c>
      <c r="E169" s="90" t="s">
        <v>311</v>
      </c>
      <c r="F169" s="143" t="n">
        <v>40528</v>
      </c>
      <c r="G169" s="144" t="s">
        <v>28</v>
      </c>
      <c r="H169" s="104" t="s">
        <v>101</v>
      </c>
      <c r="I169" s="144" t="s">
        <v>48</v>
      </c>
      <c r="J169" s="89" t="n">
        <v>0</v>
      </c>
      <c r="K169" s="89" t="s">
        <v>189</v>
      </c>
      <c r="L169" s="145" t="s">
        <v>103</v>
      </c>
    </row>
    <row r="170" customFormat="false" ht="15.6" hidden="false" customHeight="false" outlineLevel="0" collapsed="false">
      <c r="A170" s="30" t="n">
        <v>159</v>
      </c>
      <c r="B170" s="31" t="s">
        <v>24</v>
      </c>
      <c r="C170" s="84" t="s">
        <v>469</v>
      </c>
      <c r="D170" s="84" t="s">
        <v>470</v>
      </c>
      <c r="E170" s="84" t="s">
        <v>372</v>
      </c>
      <c r="F170" s="85" t="n">
        <v>40724</v>
      </c>
      <c r="G170" s="86" t="s">
        <v>28</v>
      </c>
      <c r="H170" s="104" t="s">
        <v>29</v>
      </c>
      <c r="I170" s="87" t="s">
        <v>471</v>
      </c>
      <c r="J170" s="94" t="n">
        <v>0</v>
      </c>
      <c r="K170" s="89" t="s">
        <v>189</v>
      </c>
      <c r="L170" s="146" t="s">
        <v>472</v>
      </c>
    </row>
    <row r="171" customFormat="false" ht="15.6" hidden="false" customHeight="false" outlineLevel="0" collapsed="false">
      <c r="A171" s="30" t="n">
        <v>160</v>
      </c>
      <c r="B171" s="31" t="s">
        <v>24</v>
      </c>
      <c r="C171" s="102" t="s">
        <v>473</v>
      </c>
      <c r="D171" s="102" t="s">
        <v>265</v>
      </c>
      <c r="E171" s="102" t="s">
        <v>317</v>
      </c>
      <c r="F171" s="85" t="n">
        <v>41270</v>
      </c>
      <c r="G171" s="86" t="s">
        <v>28</v>
      </c>
      <c r="H171" s="104" t="s">
        <v>29</v>
      </c>
      <c r="I171" s="87" t="s">
        <v>474</v>
      </c>
      <c r="J171" s="147" t="n">
        <v>0</v>
      </c>
      <c r="K171" s="88" t="s">
        <v>189</v>
      </c>
      <c r="L171" s="148" t="s">
        <v>49</v>
      </c>
    </row>
    <row r="172" customFormat="false" ht="15.6" hidden="false" customHeight="false" outlineLevel="0" collapsed="false">
      <c r="A172" s="30" t="n">
        <v>161</v>
      </c>
      <c r="B172" s="31" t="s">
        <v>24</v>
      </c>
      <c r="C172" s="123" t="s">
        <v>475</v>
      </c>
      <c r="D172" s="123" t="s">
        <v>324</v>
      </c>
      <c r="E172" s="123" t="s">
        <v>424</v>
      </c>
      <c r="F172" s="125" t="n">
        <v>40577</v>
      </c>
      <c r="G172" s="94" t="s">
        <v>28</v>
      </c>
      <c r="H172" s="123" t="s">
        <v>358</v>
      </c>
      <c r="I172" s="89" t="s">
        <v>314</v>
      </c>
      <c r="J172" s="94" t="n">
        <v>0</v>
      </c>
      <c r="K172" s="86" t="s">
        <v>189</v>
      </c>
      <c r="L172" s="149" t="s">
        <v>246</v>
      </c>
    </row>
    <row r="173" customFormat="false" ht="15.6" hidden="false" customHeight="false" outlineLevel="0" collapsed="false">
      <c r="A173" s="30" t="n">
        <v>162</v>
      </c>
      <c r="B173" s="31" t="s">
        <v>24</v>
      </c>
      <c r="C173" s="104" t="s">
        <v>476</v>
      </c>
      <c r="D173" s="104" t="s">
        <v>181</v>
      </c>
      <c r="E173" s="104" t="s">
        <v>477</v>
      </c>
      <c r="F173" s="107" t="n">
        <v>40740</v>
      </c>
      <c r="G173" s="86" t="s">
        <v>28</v>
      </c>
      <c r="H173" s="101" t="s">
        <v>244</v>
      </c>
      <c r="I173" s="89" t="s">
        <v>245</v>
      </c>
      <c r="J173" s="89" t="n">
        <v>0</v>
      </c>
      <c r="K173" s="86" t="s">
        <v>189</v>
      </c>
      <c r="L173" s="145" t="s">
        <v>246</v>
      </c>
    </row>
    <row r="174" customFormat="false" ht="15.6" hidden="false" customHeight="false" outlineLevel="0" collapsed="false">
      <c r="A174" s="30" t="n">
        <v>163</v>
      </c>
      <c r="B174" s="31" t="s">
        <v>24</v>
      </c>
      <c r="C174" s="104" t="s">
        <v>478</v>
      </c>
      <c r="D174" s="104" t="s">
        <v>479</v>
      </c>
      <c r="E174" s="104" t="s">
        <v>158</v>
      </c>
      <c r="F174" s="85" t="n">
        <v>40620</v>
      </c>
      <c r="G174" s="86" t="s">
        <v>28</v>
      </c>
      <c r="H174" s="101" t="s">
        <v>480</v>
      </c>
      <c r="I174" s="86" t="s">
        <v>314</v>
      </c>
      <c r="J174" s="111" t="n">
        <v>0</v>
      </c>
      <c r="K174" s="86" t="s">
        <v>189</v>
      </c>
      <c r="L174" s="84" t="s">
        <v>246</v>
      </c>
    </row>
    <row r="175" customFormat="false" ht="15.6" hidden="false" customHeight="false" outlineLevel="0" collapsed="false">
      <c r="A175" s="30" t="n">
        <v>164</v>
      </c>
      <c r="B175" s="31" t="s">
        <v>24</v>
      </c>
      <c r="C175" s="84" t="s">
        <v>481</v>
      </c>
      <c r="D175" s="84" t="s">
        <v>181</v>
      </c>
      <c r="E175" s="84" t="s">
        <v>131</v>
      </c>
      <c r="F175" s="85" t="n">
        <v>40787</v>
      </c>
      <c r="G175" s="86" t="s">
        <v>28</v>
      </c>
      <c r="H175" s="101" t="s">
        <v>244</v>
      </c>
      <c r="I175" s="86" t="s">
        <v>314</v>
      </c>
      <c r="J175" s="86" t="n">
        <v>0</v>
      </c>
      <c r="K175" s="86" t="s">
        <v>189</v>
      </c>
      <c r="L175" s="104" t="s">
        <v>246</v>
      </c>
    </row>
  </sheetData>
  <autoFilter ref="A11:L175"/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175 C74:F74 C156:F156 C174:F175" type="none">
      <formula1>0</formula1>
      <formula2>0</formula2>
    </dataValidation>
    <dataValidation allowBlank="true" errorStyle="stop" operator="equal" showDropDown="false" showErrorMessage="true" showInputMessage="false" sqref="H12 H22 H25:H35 H63:H7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28" activeCellId="0" sqref="H128"/>
    </sheetView>
  </sheetViews>
  <sheetFormatPr defaultColWidth="9.1015625" defaultRowHeight="15" zeroHeight="false" outlineLevelRow="0" outlineLevelCol="0"/>
  <cols>
    <col collapsed="false" customWidth="true" hidden="false" outlineLevel="0" max="1" min="1" style="226" width="6.1"/>
    <col collapsed="false" customWidth="true" hidden="false" outlineLevel="0" max="2" min="2" style="231" width="17.88"/>
    <col collapsed="false" customWidth="true" hidden="false" outlineLevel="0" max="3" min="3" style="230" width="14.1"/>
    <col collapsed="false" customWidth="true" hidden="false" outlineLevel="0" max="4" min="4" style="230" width="11.55"/>
    <col collapsed="false" customWidth="true" hidden="false" outlineLevel="0" max="5" min="5" style="230" width="17.43"/>
    <col collapsed="false" customWidth="true" hidden="false" outlineLevel="0" max="6" min="6" style="341" width="14.33"/>
    <col collapsed="false" customWidth="true" hidden="false" outlineLevel="0" max="7" min="7" style="230" width="10.99"/>
    <col collapsed="false" customWidth="true" hidden="false" outlineLevel="0" max="8" min="8" style="231" width="32.43"/>
    <col collapsed="false" customWidth="true" hidden="false" outlineLevel="0" max="9" min="9" style="226" width="16.1"/>
    <col collapsed="false" customWidth="true" hidden="false" outlineLevel="0" max="10" min="10" style="342" width="9.33"/>
    <col collapsed="false" customWidth="true" hidden="false" outlineLevel="0" max="11" min="11" style="343" width="12.55"/>
    <col collapsed="false" customWidth="true" hidden="false" outlineLevel="0" max="12" min="12" style="231" width="37.87"/>
    <col collapsed="false" customWidth="false" hidden="false" outlineLevel="0" max="257" min="13" style="228" width="9.1"/>
  </cols>
  <sheetData>
    <row r="1" customFormat="false" ht="13.8" hidden="false" customHeight="false" outlineLevel="0" collapsed="false">
      <c r="A1" s="232"/>
      <c r="B1" s="236"/>
      <c r="C1" s="235"/>
      <c r="D1" s="235"/>
      <c r="E1" s="235"/>
      <c r="F1" s="344"/>
      <c r="G1" s="235"/>
      <c r="H1" s="236"/>
      <c r="I1" s="300"/>
      <c r="J1" s="300"/>
      <c r="K1" s="300"/>
      <c r="L1" s="300"/>
    </row>
    <row r="2" customFormat="false" ht="17.4" hidden="false" customHeight="true" outlineLevel="0" collapsed="false">
      <c r="A2" s="232"/>
      <c r="B2" s="6" t="s">
        <v>153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6" hidden="false" customHeight="false" outlineLevel="0" collapsed="false">
      <c r="A3" s="232"/>
      <c r="B3" s="236"/>
      <c r="C3" s="235"/>
      <c r="D3" s="235"/>
      <c r="E3" s="235"/>
      <c r="F3" s="344"/>
      <c r="G3" s="235"/>
      <c r="H3" s="236"/>
      <c r="I3" s="232"/>
      <c r="J3" s="345"/>
      <c r="K3" s="346"/>
      <c r="L3" s="236"/>
    </row>
    <row r="4" customFormat="false" ht="15.6" hidden="false" customHeight="true" outlineLevel="0" collapsed="false">
      <c r="A4" s="347" t="s">
        <v>1</v>
      </c>
      <c r="B4" s="347"/>
      <c r="C4" s="12" t="s">
        <v>2</v>
      </c>
    </row>
    <row r="5" customFormat="false" ht="15.6" hidden="false" customHeight="true" outlineLevel="0" collapsed="false">
      <c r="A5" s="347" t="s">
        <v>3</v>
      </c>
      <c r="B5" s="347"/>
      <c r="C5" s="14" t="s">
        <v>4</v>
      </c>
    </row>
    <row r="6" customFormat="false" ht="15.6" hidden="false" customHeight="true" outlineLevel="0" collapsed="false">
      <c r="A6" s="348" t="s">
        <v>5</v>
      </c>
      <c r="B6" s="348"/>
      <c r="C6" s="16" t="s">
        <v>6</v>
      </c>
      <c r="L6" s="17" t="s">
        <v>7</v>
      </c>
      <c r="M6" s="13"/>
    </row>
    <row r="7" customFormat="false" ht="15.6" hidden="false" customHeight="false" outlineLevel="0" collapsed="false">
      <c r="A7" s="348" t="s">
        <v>8</v>
      </c>
      <c r="B7" s="348"/>
      <c r="C7" s="16" t="n">
        <v>11</v>
      </c>
      <c r="L7" s="17" t="s">
        <v>9</v>
      </c>
      <c r="M7" s="13" t="n">
        <f aca="false">COUNTIF(K11:K780,"победитель")</f>
        <v>6</v>
      </c>
    </row>
    <row r="8" customFormat="false" ht="15.6" hidden="false" customHeight="false" outlineLevel="0" collapsed="false">
      <c r="A8" s="246" t="s">
        <v>10</v>
      </c>
      <c r="B8" s="246"/>
      <c r="C8" s="18" t="n">
        <v>45568</v>
      </c>
      <c r="L8" s="17" t="s">
        <v>11</v>
      </c>
      <c r="M8" s="13" t="n">
        <f aca="false">COUNTIF(K11:K781,"призер")</f>
        <v>4</v>
      </c>
    </row>
    <row r="9" customFormat="false" ht="15" hidden="false" customHeight="false" outlineLevel="0" collapsed="false">
      <c r="M9" s="230"/>
    </row>
    <row r="10" customFormat="false" ht="93.6" hidden="false" customHeight="false" outlineLevel="0" collapsed="false">
      <c r="A10" s="22" t="s">
        <v>12</v>
      </c>
      <c r="B10" s="23" t="s">
        <v>1536</v>
      </c>
      <c r="C10" s="23" t="s">
        <v>14</v>
      </c>
      <c r="D10" s="23" t="s">
        <v>15</v>
      </c>
      <c r="E10" s="23" t="s">
        <v>16</v>
      </c>
      <c r="F10" s="25" t="s">
        <v>17</v>
      </c>
      <c r="G10" s="23" t="s">
        <v>1537</v>
      </c>
      <c r="H10" s="23" t="s">
        <v>19</v>
      </c>
      <c r="I10" s="23" t="s">
        <v>20</v>
      </c>
      <c r="J10" s="23" t="s">
        <v>21</v>
      </c>
      <c r="K10" s="349" t="s">
        <v>22</v>
      </c>
      <c r="L10" s="23" t="s">
        <v>1538</v>
      </c>
      <c r="M10" s="230"/>
    </row>
    <row r="11" customFormat="false" ht="15.6" hidden="true" customHeight="false" outlineLevel="0" collapsed="false">
      <c r="A11" s="22" t="n">
        <v>1</v>
      </c>
      <c r="B11" s="340" t="s">
        <v>4</v>
      </c>
      <c r="C11" s="156" t="str">
        <f aca="false">LEFT('11 класс (2)'!C11,1)</f>
        <v>П</v>
      </c>
      <c r="D11" s="156" t="str">
        <f aca="false">LEFT('11 класс (2)'!D11,1)</f>
        <v>Н</v>
      </c>
      <c r="E11" s="156" t="str">
        <f aca="false">LEFT('11 класс (2)'!E11,1)</f>
        <v>С</v>
      </c>
      <c r="F11" s="350"/>
      <c r="G11" s="34" t="s">
        <v>28</v>
      </c>
      <c r="H11" s="41" t="s">
        <v>29</v>
      </c>
      <c r="I11" s="155" t="s">
        <v>1540</v>
      </c>
      <c r="J11" s="35" t="n">
        <v>26</v>
      </c>
      <c r="K11" s="34" t="s">
        <v>31</v>
      </c>
      <c r="L11" s="63"/>
      <c r="M11" s="230"/>
    </row>
    <row r="12" customFormat="false" ht="15.6" hidden="true" customHeight="false" outlineLevel="0" collapsed="false">
      <c r="A12" s="22" t="n">
        <v>2</v>
      </c>
      <c r="B12" s="340" t="s">
        <v>4</v>
      </c>
      <c r="C12" s="72" t="str">
        <f aca="false">LEFT('11 класс (2)'!C12,1)</f>
        <v>А</v>
      </c>
      <c r="D12" s="72" t="str">
        <f aca="false">LEFT('11 класс (2)'!D12,1)</f>
        <v>Р</v>
      </c>
      <c r="E12" s="72" t="str">
        <f aca="false">LEFT('11 класс (2)'!E12,1)</f>
        <v>А</v>
      </c>
      <c r="F12" s="73"/>
      <c r="G12" s="48" t="s">
        <v>28</v>
      </c>
      <c r="H12" s="55" t="s">
        <v>29</v>
      </c>
      <c r="I12" s="164" t="s">
        <v>1540</v>
      </c>
      <c r="J12" s="49" t="n">
        <v>24</v>
      </c>
      <c r="K12" s="48" t="s">
        <v>60</v>
      </c>
      <c r="L12" s="79"/>
      <c r="M12" s="230"/>
    </row>
    <row r="13" customFormat="false" ht="15.6" hidden="true" customHeight="false" outlineLevel="0" collapsed="false">
      <c r="A13" s="22" t="n">
        <v>3</v>
      </c>
      <c r="B13" s="340" t="s">
        <v>4</v>
      </c>
      <c r="C13" s="72" t="str">
        <f aca="false">LEFT('11 класс (2)'!C13,1)</f>
        <v>В</v>
      </c>
      <c r="D13" s="72" t="str">
        <f aca="false">LEFT('11 класс (2)'!D13,1)</f>
        <v>Т</v>
      </c>
      <c r="E13" s="72" t="str">
        <f aca="false">LEFT('11 класс (2)'!E13,1)</f>
        <v>В</v>
      </c>
      <c r="F13" s="73"/>
      <c r="G13" s="48" t="s">
        <v>28</v>
      </c>
      <c r="H13" s="173" t="s">
        <v>29</v>
      </c>
      <c r="I13" s="164" t="s">
        <v>1540</v>
      </c>
      <c r="J13" s="48" t="n">
        <v>23</v>
      </c>
      <c r="K13" s="48" t="s">
        <v>60</v>
      </c>
      <c r="L13" s="79"/>
      <c r="M13" s="230"/>
    </row>
    <row r="14" customFormat="false" ht="15.6" hidden="true" customHeight="false" outlineLevel="0" collapsed="false">
      <c r="A14" s="22" t="n">
        <v>4</v>
      </c>
      <c r="B14" s="340" t="s">
        <v>4</v>
      </c>
      <c r="C14" s="156" t="str">
        <f aca="false">LEFT('11 класс (2)'!C14,1)</f>
        <v>П</v>
      </c>
      <c r="D14" s="156" t="str">
        <f aca="false">LEFT('11 класс (2)'!D14,1)</f>
        <v>А</v>
      </c>
      <c r="E14" s="156" t="str">
        <f aca="false">LEFT('11 класс (2)'!E14,1)</f>
        <v>Г</v>
      </c>
      <c r="F14" s="43"/>
      <c r="G14" s="34" t="s">
        <v>28</v>
      </c>
      <c r="H14" s="41" t="s">
        <v>42</v>
      </c>
      <c r="I14" s="34" t="s">
        <v>1541</v>
      </c>
      <c r="J14" s="34" t="n">
        <v>22</v>
      </c>
      <c r="K14" s="34" t="s">
        <v>31</v>
      </c>
      <c r="L14" s="41"/>
      <c r="M14" s="230"/>
    </row>
    <row r="15" customFormat="false" ht="15.6" hidden="true" customHeight="false" outlineLevel="0" collapsed="false">
      <c r="A15" s="22" t="n">
        <v>5</v>
      </c>
      <c r="B15" s="340" t="s">
        <v>4</v>
      </c>
      <c r="C15" s="156" t="str">
        <f aca="false">LEFT('11 класс (2)'!C15,1)</f>
        <v>К</v>
      </c>
      <c r="D15" s="156" t="str">
        <f aca="false">LEFT('11 класс (2)'!D15,1)</f>
        <v>М</v>
      </c>
      <c r="E15" s="156" t="str">
        <f aca="false">LEFT('11 класс (2)'!E15,1)</f>
        <v>А</v>
      </c>
      <c r="F15" s="43"/>
      <c r="G15" s="34" t="s">
        <v>28</v>
      </c>
      <c r="H15" s="41" t="s">
        <v>561</v>
      </c>
      <c r="I15" s="34" t="s">
        <v>1543</v>
      </c>
      <c r="J15" s="34" t="n">
        <v>20</v>
      </c>
      <c r="K15" s="36" t="s">
        <v>31</v>
      </c>
      <c r="L15" s="41"/>
      <c r="M15" s="230"/>
    </row>
    <row r="16" customFormat="false" ht="15.6" hidden="true" customHeight="false" outlineLevel="0" collapsed="false">
      <c r="A16" s="22" t="n">
        <v>6</v>
      </c>
      <c r="B16" s="340" t="s">
        <v>4</v>
      </c>
      <c r="C16" s="156" t="str">
        <f aca="false">LEFT('11 класс (2)'!C16,1)</f>
        <v>К</v>
      </c>
      <c r="D16" s="156" t="str">
        <f aca="false">LEFT('11 класс (2)'!D16,1)</f>
        <v>П</v>
      </c>
      <c r="E16" s="156" t="str">
        <f aca="false">LEFT('11 класс (2)'!E16,1)</f>
        <v>А</v>
      </c>
      <c r="F16" s="43"/>
      <c r="G16" s="34" t="s">
        <v>28</v>
      </c>
      <c r="H16" s="41" t="s">
        <v>1545</v>
      </c>
      <c r="I16" s="34" t="s">
        <v>1546</v>
      </c>
      <c r="J16" s="34" t="n">
        <v>18</v>
      </c>
      <c r="K16" s="36" t="s">
        <v>31</v>
      </c>
      <c r="L16" s="41"/>
      <c r="M16" s="230"/>
    </row>
    <row r="17" customFormat="false" ht="15.6" hidden="true" customHeight="false" outlineLevel="0" collapsed="false">
      <c r="A17" s="22" t="n">
        <v>7</v>
      </c>
      <c r="B17" s="340" t="s">
        <v>4</v>
      </c>
      <c r="C17" s="72" t="str">
        <f aca="false">LEFT('11 класс (2)'!C17,1)</f>
        <v>З</v>
      </c>
      <c r="D17" s="72" t="str">
        <f aca="false">LEFT('11 класс (2)'!D17,1)</f>
        <v>К</v>
      </c>
      <c r="E17" s="72" t="str">
        <f aca="false">LEFT('11 класс (2)'!E17,1)</f>
        <v>У</v>
      </c>
      <c r="F17" s="73"/>
      <c r="G17" s="48" t="s">
        <v>28</v>
      </c>
      <c r="H17" s="55" t="s">
        <v>29</v>
      </c>
      <c r="I17" s="164" t="s">
        <v>1540</v>
      </c>
      <c r="J17" s="48" t="n">
        <v>18</v>
      </c>
      <c r="K17" s="48" t="s">
        <v>60</v>
      </c>
      <c r="L17" s="79"/>
      <c r="M17" s="230"/>
    </row>
    <row r="18" s="352" customFormat="true" ht="15.6" hidden="true" customHeight="false" outlineLevel="0" collapsed="false">
      <c r="A18" s="22" t="n">
        <v>8</v>
      </c>
      <c r="B18" s="340" t="s">
        <v>4</v>
      </c>
      <c r="C18" s="156" t="str">
        <f aca="false">LEFT('11 класс (2)'!C18,1)</f>
        <v>К</v>
      </c>
      <c r="D18" s="156" t="str">
        <f aca="false">LEFT('11 класс (2)'!D18,1)</f>
        <v>А</v>
      </c>
      <c r="E18" s="156" t="str">
        <f aca="false">LEFT('11 класс (2)'!E18,1)</f>
        <v>А</v>
      </c>
      <c r="F18" s="33"/>
      <c r="G18" s="34" t="s">
        <v>28</v>
      </c>
      <c r="H18" s="41" t="s">
        <v>1550</v>
      </c>
      <c r="I18" s="34" t="n">
        <v>11</v>
      </c>
      <c r="J18" s="35" t="n">
        <v>16</v>
      </c>
      <c r="K18" s="34" t="s">
        <v>31</v>
      </c>
      <c r="L18" s="41"/>
      <c r="M18" s="351"/>
    </row>
    <row r="19" customFormat="false" ht="15.6" hidden="true" customHeight="false" outlineLevel="0" collapsed="false">
      <c r="A19" s="22" t="n">
        <v>9</v>
      </c>
      <c r="B19" s="340" t="s">
        <v>4</v>
      </c>
      <c r="C19" s="72" t="str">
        <f aca="false">LEFT('11 класс (2)'!C19,1)</f>
        <v>Н</v>
      </c>
      <c r="D19" s="72" t="str">
        <f aca="false">LEFT('11 класс (2)'!D19,1)</f>
        <v>А</v>
      </c>
      <c r="E19" s="72" t="str">
        <f aca="false">LEFT('11 класс (2)'!E19,1)</f>
        <v>Р</v>
      </c>
      <c r="F19" s="73"/>
      <c r="G19" s="48" t="s">
        <v>28</v>
      </c>
      <c r="H19" s="55" t="s">
        <v>29</v>
      </c>
      <c r="I19" s="164" t="s">
        <v>1540</v>
      </c>
      <c r="J19" s="48" t="n">
        <v>16</v>
      </c>
      <c r="K19" s="48" t="s">
        <v>60</v>
      </c>
      <c r="L19" s="79"/>
      <c r="M19" s="230"/>
    </row>
    <row r="20" customFormat="false" ht="15.6" hidden="true" customHeight="false" outlineLevel="0" collapsed="false">
      <c r="A20" s="22" t="n">
        <v>10</v>
      </c>
      <c r="B20" s="340" t="s">
        <v>4</v>
      </c>
      <c r="C20" s="156" t="str">
        <f aca="false">LEFT('11 класс (2)'!C20,1)</f>
        <v>Г</v>
      </c>
      <c r="D20" s="156" t="str">
        <f aca="false">LEFT('11 класс (2)'!D20,1)</f>
        <v>А</v>
      </c>
      <c r="E20" s="156" t="str">
        <f aca="false">LEFT('11 класс (2)'!E20,1)</f>
        <v>Т</v>
      </c>
      <c r="F20" s="170"/>
      <c r="G20" s="34" t="s">
        <v>28</v>
      </c>
      <c r="H20" s="41" t="s">
        <v>66</v>
      </c>
      <c r="I20" s="34" t="s">
        <v>1555</v>
      </c>
      <c r="J20" s="35" t="n">
        <v>16</v>
      </c>
      <c r="K20" s="34" t="s">
        <v>31</v>
      </c>
      <c r="L20" s="41"/>
      <c r="M20" s="230"/>
    </row>
    <row r="21" customFormat="false" ht="15.6" hidden="true" customHeight="false" outlineLevel="0" collapsed="false">
      <c r="A21" s="22" t="n">
        <v>11</v>
      </c>
      <c r="B21" s="340" t="s">
        <v>4</v>
      </c>
      <c r="C21" s="84" t="str">
        <f aca="false">LEFT('11 класс (2)'!C21,1)</f>
        <v>Ш</v>
      </c>
      <c r="D21" s="84" t="str">
        <f aca="false">LEFT('11 класс (2)'!D21,1)</f>
        <v>К</v>
      </c>
      <c r="E21" s="84" t="str">
        <f aca="false">LEFT('11 класс (2)'!E21,1)</f>
        <v>Р</v>
      </c>
      <c r="F21" s="85"/>
      <c r="G21" s="89" t="s">
        <v>28</v>
      </c>
      <c r="H21" s="101" t="s">
        <v>36</v>
      </c>
      <c r="I21" s="89" t="s">
        <v>1557</v>
      </c>
      <c r="J21" s="86" t="n">
        <v>14</v>
      </c>
      <c r="K21" s="86" t="s">
        <v>189</v>
      </c>
      <c r="L21" s="101"/>
      <c r="M21" s="230"/>
    </row>
    <row r="22" customFormat="false" ht="15.6" hidden="true" customHeight="false" outlineLevel="0" collapsed="false">
      <c r="A22" s="22" t="n">
        <v>12</v>
      </c>
      <c r="B22" s="340" t="s">
        <v>4</v>
      </c>
      <c r="C22" s="84" t="str">
        <f aca="false">LEFT('11 класс (2)'!C22,1)</f>
        <v>Ш</v>
      </c>
      <c r="D22" s="84" t="str">
        <f aca="false">LEFT('11 класс (2)'!D22,1)</f>
        <v>И</v>
      </c>
      <c r="E22" s="84" t="str">
        <f aca="false">LEFT('11 класс (2)'!E22,1)</f>
        <v>А</v>
      </c>
      <c r="F22" s="107"/>
      <c r="G22" s="89" t="s">
        <v>28</v>
      </c>
      <c r="H22" s="101" t="s">
        <v>36</v>
      </c>
      <c r="I22" s="86" t="s">
        <v>1557</v>
      </c>
      <c r="J22" s="86" t="n">
        <v>14</v>
      </c>
      <c r="K22" s="86" t="s">
        <v>189</v>
      </c>
      <c r="L22" s="101"/>
      <c r="M22" s="230"/>
    </row>
    <row r="23" customFormat="false" ht="15.6" hidden="true" customHeight="false" outlineLevel="0" collapsed="false">
      <c r="A23" s="22" t="n">
        <v>13</v>
      </c>
      <c r="B23" s="340" t="s">
        <v>4</v>
      </c>
      <c r="C23" s="84" t="str">
        <f aca="false">LEFT('11 класс (2)'!C23,1)</f>
        <v>Т</v>
      </c>
      <c r="D23" s="84" t="str">
        <f aca="false">LEFT('11 класс (2)'!D23,1)</f>
        <v>А</v>
      </c>
      <c r="E23" s="84" t="str">
        <f aca="false">LEFT('11 класс (2)'!E23,1)</f>
        <v>Д</v>
      </c>
      <c r="F23" s="103"/>
      <c r="G23" s="89" t="s">
        <v>28</v>
      </c>
      <c r="H23" s="104" t="s">
        <v>29</v>
      </c>
      <c r="I23" s="198" t="s">
        <v>1540</v>
      </c>
      <c r="J23" s="89" t="n">
        <v>14</v>
      </c>
      <c r="K23" s="86" t="s">
        <v>189</v>
      </c>
      <c r="L23" s="126"/>
      <c r="M23" s="230"/>
    </row>
    <row r="24" customFormat="false" ht="15.6" hidden="true" customHeight="false" outlineLevel="0" collapsed="false">
      <c r="A24" s="22" t="n">
        <v>14</v>
      </c>
      <c r="B24" s="340" t="s">
        <v>4</v>
      </c>
      <c r="C24" s="84" t="str">
        <f aca="false">LEFT('11 класс (2)'!C24,1)</f>
        <v>Ш</v>
      </c>
      <c r="D24" s="84" t="str">
        <f aca="false">LEFT('11 класс (2)'!D24,1)</f>
        <v>Ю</v>
      </c>
      <c r="E24" s="84" t="str">
        <f aca="false">LEFT('11 класс (2)'!E24,1)</f>
        <v>А</v>
      </c>
      <c r="F24" s="223"/>
      <c r="G24" s="89" t="s">
        <v>28</v>
      </c>
      <c r="H24" s="101" t="s">
        <v>66</v>
      </c>
      <c r="I24" s="89" t="s">
        <v>1555</v>
      </c>
      <c r="J24" s="89" t="n">
        <v>14</v>
      </c>
      <c r="K24" s="86" t="s">
        <v>189</v>
      </c>
      <c r="L24" s="104"/>
      <c r="M24" s="230"/>
    </row>
    <row r="25" customFormat="false" ht="15.6" hidden="true" customHeight="false" outlineLevel="0" collapsed="false">
      <c r="A25" s="22" t="n">
        <v>15</v>
      </c>
      <c r="B25" s="340" t="s">
        <v>4</v>
      </c>
      <c r="C25" s="84" t="str">
        <f aca="false">LEFT('11 класс (2)'!C25,1)</f>
        <v>Н</v>
      </c>
      <c r="D25" s="84" t="str">
        <f aca="false">LEFT('11 класс (2)'!D25,1)</f>
        <v>А</v>
      </c>
      <c r="E25" s="84" t="str">
        <f aca="false">LEFT('11 класс (2)'!E25,1)</f>
        <v>А</v>
      </c>
      <c r="F25" s="103"/>
      <c r="G25" s="89" t="s">
        <v>28</v>
      </c>
      <c r="H25" s="104" t="s">
        <v>29</v>
      </c>
      <c r="I25" s="198" t="s">
        <v>1540</v>
      </c>
      <c r="J25" s="86" t="n">
        <v>13</v>
      </c>
      <c r="K25" s="86" t="s">
        <v>189</v>
      </c>
      <c r="L25" s="126"/>
      <c r="M25" s="230"/>
    </row>
    <row r="26" customFormat="false" ht="15.6" hidden="true" customHeight="false" outlineLevel="0" collapsed="false">
      <c r="A26" s="22" t="n">
        <v>16</v>
      </c>
      <c r="B26" s="340" t="s">
        <v>4</v>
      </c>
      <c r="C26" s="84" t="str">
        <f aca="false">LEFT('11 класс (2)'!C26,1)</f>
        <v>С</v>
      </c>
      <c r="D26" s="84" t="str">
        <f aca="false">LEFT('11 класс (2)'!D26,1)</f>
        <v>А</v>
      </c>
      <c r="E26" s="84" t="str">
        <f aca="false">LEFT('11 класс (2)'!E26,1)</f>
        <v>Д</v>
      </c>
      <c r="F26" s="103"/>
      <c r="G26" s="89" t="s">
        <v>28</v>
      </c>
      <c r="H26" s="104" t="s">
        <v>29</v>
      </c>
      <c r="I26" s="198" t="s">
        <v>1540</v>
      </c>
      <c r="J26" s="86" t="n">
        <v>13</v>
      </c>
      <c r="K26" s="86" t="s">
        <v>189</v>
      </c>
      <c r="L26" s="126"/>
      <c r="M26" s="230"/>
    </row>
    <row r="27" customFormat="false" ht="15.6" hidden="true" customHeight="false" outlineLevel="0" collapsed="false">
      <c r="A27" s="22" t="n">
        <v>17</v>
      </c>
      <c r="B27" s="340" t="s">
        <v>4</v>
      </c>
      <c r="C27" s="84" t="str">
        <f aca="false">LEFT('11 класс (2)'!C27,1)</f>
        <v>К</v>
      </c>
      <c r="D27" s="84" t="str">
        <f aca="false">LEFT('11 класс (2)'!D27,1)</f>
        <v>И</v>
      </c>
      <c r="E27" s="84" t="str">
        <f aca="false">LEFT('11 класс (2)'!E27,1)</f>
        <v>Ф</v>
      </c>
      <c r="F27" s="223"/>
      <c r="G27" s="89" t="s">
        <v>28</v>
      </c>
      <c r="H27" s="101" t="s">
        <v>66</v>
      </c>
      <c r="I27" s="89" t="s">
        <v>1555</v>
      </c>
      <c r="J27" s="86" t="n">
        <v>12</v>
      </c>
      <c r="K27" s="86" t="s">
        <v>189</v>
      </c>
      <c r="L27" s="104"/>
      <c r="M27" s="230"/>
    </row>
    <row r="28" customFormat="false" ht="15.6" hidden="true" customHeight="false" outlineLevel="0" collapsed="false">
      <c r="A28" s="22" t="n">
        <v>18</v>
      </c>
      <c r="B28" s="340" t="s">
        <v>4</v>
      </c>
      <c r="C28" s="84" t="str">
        <f aca="false">LEFT('11 класс (2)'!C28,1)</f>
        <v>М</v>
      </c>
      <c r="D28" s="84" t="str">
        <f aca="false">LEFT('11 класс (2)'!D28,1)</f>
        <v>А</v>
      </c>
      <c r="E28" s="84" t="str">
        <f aca="false">LEFT('11 класс (2)'!E28,1)</f>
        <v>С</v>
      </c>
      <c r="F28" s="223"/>
      <c r="G28" s="89" t="s">
        <v>28</v>
      </c>
      <c r="H28" s="101" t="s">
        <v>66</v>
      </c>
      <c r="I28" s="89" t="s">
        <v>1555</v>
      </c>
      <c r="J28" s="86" t="n">
        <v>12</v>
      </c>
      <c r="K28" s="86" t="s">
        <v>189</v>
      </c>
      <c r="L28" s="104"/>
      <c r="M28" s="230"/>
    </row>
    <row r="29" customFormat="false" ht="15.6" hidden="true" customHeight="false" outlineLevel="0" collapsed="false">
      <c r="A29" s="22" t="n">
        <v>19</v>
      </c>
      <c r="B29" s="340" t="s">
        <v>4</v>
      </c>
      <c r="C29" s="84" t="str">
        <f aca="false">LEFT('11 класс (2)'!C29,1)</f>
        <v>Л</v>
      </c>
      <c r="D29" s="84" t="str">
        <f aca="false">LEFT('11 класс (2)'!D29,1)</f>
        <v>И</v>
      </c>
      <c r="E29" s="84" t="str">
        <f aca="false">LEFT('11 класс (2)'!E29,1)</f>
        <v>Б</v>
      </c>
      <c r="F29" s="107"/>
      <c r="G29" s="94" t="s">
        <v>28</v>
      </c>
      <c r="H29" s="104" t="s">
        <v>42</v>
      </c>
      <c r="I29" s="94" t="s">
        <v>1541</v>
      </c>
      <c r="J29" s="86" t="n">
        <v>11</v>
      </c>
      <c r="K29" s="86" t="s">
        <v>189</v>
      </c>
      <c r="L29" s="104"/>
      <c r="M29" s="230"/>
    </row>
    <row r="30" customFormat="false" ht="15.6" hidden="true" customHeight="false" outlineLevel="0" collapsed="false">
      <c r="A30" s="22" t="n">
        <v>20</v>
      </c>
      <c r="B30" s="340" t="s">
        <v>4</v>
      </c>
      <c r="C30" s="84" t="str">
        <f aca="false">LEFT('11 класс (2)'!C30,1)</f>
        <v>С</v>
      </c>
      <c r="D30" s="84" t="str">
        <f aca="false">LEFT('11 класс (2)'!D30,1)</f>
        <v>В</v>
      </c>
      <c r="E30" s="84" t="str">
        <f aca="false">LEFT('11 класс (2)'!E30,1)</f>
        <v>В</v>
      </c>
      <c r="F30" s="107"/>
      <c r="G30" s="86" t="s">
        <v>28</v>
      </c>
      <c r="H30" s="104" t="s">
        <v>172</v>
      </c>
      <c r="I30" s="86" t="s">
        <v>1555</v>
      </c>
      <c r="J30" s="86" t="n">
        <v>10</v>
      </c>
      <c r="K30" s="86" t="s">
        <v>189</v>
      </c>
      <c r="L30" s="104"/>
      <c r="M30" s="230"/>
    </row>
    <row r="31" customFormat="false" ht="15.6" hidden="true" customHeight="false" outlineLevel="0" collapsed="false">
      <c r="A31" s="22" t="n">
        <v>21</v>
      </c>
      <c r="B31" s="340" t="s">
        <v>4</v>
      </c>
      <c r="C31" s="84" t="str">
        <f aca="false">LEFT('11 класс (2)'!C31,1)</f>
        <v>А</v>
      </c>
      <c r="D31" s="84" t="str">
        <f aca="false">LEFT('11 класс (2)'!D31,1)</f>
        <v>Д</v>
      </c>
      <c r="E31" s="84" t="str">
        <f aca="false">LEFT('11 класс (2)'!E31,1)</f>
        <v>Д</v>
      </c>
      <c r="F31" s="107"/>
      <c r="G31" s="86" t="s">
        <v>28</v>
      </c>
      <c r="H31" s="114" t="s">
        <v>87</v>
      </c>
      <c r="I31" s="134" t="s">
        <v>1555</v>
      </c>
      <c r="J31" s="89" t="n">
        <v>10</v>
      </c>
      <c r="K31" s="86" t="s">
        <v>189</v>
      </c>
      <c r="L31" s="355"/>
      <c r="M31" s="230"/>
    </row>
    <row r="32" customFormat="false" ht="15.6" hidden="true" customHeight="false" outlineLevel="0" collapsed="false">
      <c r="A32" s="22" t="n">
        <v>22</v>
      </c>
      <c r="B32" s="340" t="s">
        <v>4</v>
      </c>
      <c r="C32" s="84" t="str">
        <f aca="false">LEFT('11 класс (2)'!C32,1)</f>
        <v>М</v>
      </c>
      <c r="D32" s="84" t="str">
        <f aca="false">LEFT('11 класс (2)'!D32,1)</f>
        <v>Д</v>
      </c>
      <c r="E32" s="84" t="str">
        <f aca="false">LEFT('11 класс (2)'!E32,1)</f>
        <v>А</v>
      </c>
      <c r="F32" s="107"/>
      <c r="G32" s="86" t="s">
        <v>28</v>
      </c>
      <c r="H32" s="84" t="s">
        <v>534</v>
      </c>
      <c r="I32" s="89" t="n">
        <v>11</v>
      </c>
      <c r="J32" s="178" t="n">
        <v>10</v>
      </c>
      <c r="K32" s="86" t="s">
        <v>189</v>
      </c>
      <c r="L32" s="104"/>
      <c r="M32" s="230"/>
    </row>
    <row r="33" customFormat="false" ht="15.6" hidden="true" customHeight="false" outlineLevel="0" collapsed="false">
      <c r="A33" s="22" t="n">
        <v>23</v>
      </c>
      <c r="B33" s="340" t="s">
        <v>4</v>
      </c>
      <c r="C33" s="84" t="str">
        <f aca="false">LEFT('11 класс (2)'!C33,1)</f>
        <v>П</v>
      </c>
      <c r="D33" s="84" t="str">
        <f aca="false">LEFT('11 класс (2)'!D33,1)</f>
        <v>И</v>
      </c>
      <c r="E33" s="84" t="str">
        <f aca="false">LEFT('11 класс (2)'!E33,1)</f>
        <v>М</v>
      </c>
      <c r="F33" s="107"/>
      <c r="G33" s="86" t="s">
        <v>28</v>
      </c>
      <c r="H33" s="101" t="s">
        <v>1545</v>
      </c>
      <c r="I33" s="89" t="s">
        <v>1546</v>
      </c>
      <c r="J33" s="94" t="n">
        <v>10</v>
      </c>
      <c r="K33" s="86" t="s">
        <v>189</v>
      </c>
      <c r="L33" s="104"/>
      <c r="M33" s="230"/>
    </row>
    <row r="34" customFormat="false" ht="15.6" hidden="true" customHeight="false" outlineLevel="0" collapsed="false">
      <c r="A34" s="22" t="n">
        <v>24</v>
      </c>
      <c r="B34" s="340" t="s">
        <v>4</v>
      </c>
      <c r="C34" s="84" t="str">
        <f aca="false">LEFT('11 класс (2)'!C34,1)</f>
        <v>К</v>
      </c>
      <c r="D34" s="84" t="str">
        <f aca="false">LEFT('11 класс (2)'!D34,1)</f>
        <v>М</v>
      </c>
      <c r="E34" s="84" t="str">
        <f aca="false">LEFT('11 класс (2)'!E34,1)</f>
        <v>Д</v>
      </c>
      <c r="F34" s="357"/>
      <c r="G34" s="94" t="s">
        <v>28</v>
      </c>
      <c r="H34" s="104" t="s">
        <v>42</v>
      </c>
      <c r="I34" s="94" t="s">
        <v>1541</v>
      </c>
      <c r="J34" s="86" t="n">
        <v>10</v>
      </c>
      <c r="K34" s="86" t="s">
        <v>189</v>
      </c>
      <c r="L34" s="104"/>
      <c r="M34" s="230"/>
    </row>
    <row r="35" customFormat="false" ht="15.6" hidden="true" customHeight="false" outlineLevel="0" collapsed="false">
      <c r="A35" s="22" t="n">
        <v>25</v>
      </c>
      <c r="B35" s="340" t="s">
        <v>4</v>
      </c>
      <c r="C35" s="84" t="str">
        <f aca="false">LEFT('11 класс (2)'!C35,1)</f>
        <v>Б</v>
      </c>
      <c r="D35" s="84" t="str">
        <f aca="false">LEFT('11 класс (2)'!D35,1)</f>
        <v>Ш</v>
      </c>
      <c r="E35" s="84" t="str">
        <f aca="false">LEFT('11 класс (2)'!E35,1)</f>
        <v>Р</v>
      </c>
      <c r="F35" s="358"/>
      <c r="G35" s="89" t="s">
        <v>28</v>
      </c>
      <c r="H35" s="101" t="s">
        <v>66</v>
      </c>
      <c r="I35" s="89" t="s">
        <v>1555</v>
      </c>
      <c r="J35" s="359" t="n">
        <v>10</v>
      </c>
      <c r="K35" s="86" t="s">
        <v>189</v>
      </c>
      <c r="L35" s="104"/>
      <c r="M35" s="230"/>
    </row>
    <row r="36" customFormat="false" ht="15.6" hidden="true" customHeight="false" outlineLevel="0" collapsed="false">
      <c r="A36" s="22" t="n">
        <v>26</v>
      </c>
      <c r="B36" s="340" t="s">
        <v>4</v>
      </c>
      <c r="C36" s="84" t="str">
        <f aca="false">LEFT('11 класс (2)'!C36,1)</f>
        <v>Х</v>
      </c>
      <c r="D36" s="84" t="str">
        <f aca="false">LEFT('11 класс (2)'!D36,1)</f>
        <v>М</v>
      </c>
      <c r="E36" s="84" t="str">
        <f aca="false">LEFT('11 класс (2)'!E36,1)</f>
        <v>К</v>
      </c>
      <c r="F36" s="223"/>
      <c r="G36" s="89" t="s">
        <v>28</v>
      </c>
      <c r="H36" s="101" t="s">
        <v>66</v>
      </c>
      <c r="I36" s="89" t="s">
        <v>1555</v>
      </c>
      <c r="J36" s="89" t="n">
        <v>10</v>
      </c>
      <c r="K36" s="86" t="s">
        <v>189</v>
      </c>
      <c r="L36" s="104"/>
    </row>
    <row r="37" customFormat="false" ht="15.6" hidden="true" customHeight="false" outlineLevel="0" collapsed="false">
      <c r="A37" s="22" t="n">
        <v>27</v>
      </c>
      <c r="B37" s="340" t="s">
        <v>4</v>
      </c>
      <c r="C37" s="84" t="str">
        <f aca="false">LEFT('11 класс (2)'!C37,1)</f>
        <v>Ю</v>
      </c>
      <c r="D37" s="84" t="str">
        <f aca="false">LEFT('11 класс (2)'!D37,1)</f>
        <v>К</v>
      </c>
      <c r="E37" s="84" t="str">
        <f aca="false">LEFT('11 класс (2)'!E37,1)</f>
        <v>В</v>
      </c>
      <c r="F37" s="223"/>
      <c r="G37" s="89" t="s">
        <v>28</v>
      </c>
      <c r="H37" s="101" t="s">
        <v>66</v>
      </c>
      <c r="I37" s="89" t="s">
        <v>1555</v>
      </c>
      <c r="J37" s="86" t="n">
        <v>10</v>
      </c>
      <c r="K37" s="86" t="s">
        <v>189</v>
      </c>
      <c r="L37" s="104"/>
    </row>
    <row r="38" customFormat="false" ht="15.6" hidden="true" customHeight="false" outlineLevel="0" collapsed="false">
      <c r="A38" s="22" t="n">
        <v>28</v>
      </c>
      <c r="B38" s="340" t="s">
        <v>4</v>
      </c>
      <c r="C38" s="84" t="str">
        <f aca="false">LEFT('11 класс (2)'!C38,1)</f>
        <v>Т</v>
      </c>
      <c r="D38" s="84" t="str">
        <f aca="false">LEFT('11 класс (2)'!D38,1)</f>
        <v>И</v>
      </c>
      <c r="E38" s="84" t="str">
        <f aca="false">LEFT('11 класс (2)'!E38,1)</f>
        <v>А</v>
      </c>
      <c r="F38" s="107"/>
      <c r="G38" s="86" t="s">
        <v>28</v>
      </c>
      <c r="H38" s="104" t="s">
        <v>593</v>
      </c>
      <c r="I38" s="86" t="s">
        <v>1555</v>
      </c>
      <c r="J38" s="89" t="n">
        <v>9</v>
      </c>
      <c r="K38" s="86" t="s">
        <v>189</v>
      </c>
      <c r="L38" s="104"/>
    </row>
    <row r="39" customFormat="false" ht="15.6" hidden="true" customHeight="false" outlineLevel="0" collapsed="false">
      <c r="A39" s="22" t="n">
        <v>29</v>
      </c>
      <c r="B39" s="340" t="s">
        <v>4</v>
      </c>
      <c r="C39" s="84" t="str">
        <f aca="false">LEFT('11 класс (2)'!C39,1)</f>
        <v>Г</v>
      </c>
      <c r="D39" s="84" t="str">
        <f aca="false">LEFT('11 класс (2)'!D39,1)</f>
        <v>И</v>
      </c>
      <c r="E39" s="84" t="str">
        <f aca="false">LEFT('11 класс (2)'!E39,1)</f>
        <v>Р</v>
      </c>
      <c r="F39" s="107"/>
      <c r="G39" s="86" t="s">
        <v>28</v>
      </c>
      <c r="H39" s="101" t="s">
        <v>1545</v>
      </c>
      <c r="I39" s="89" t="s">
        <v>1546</v>
      </c>
      <c r="J39" s="89" t="n">
        <v>9</v>
      </c>
      <c r="K39" s="86" t="s">
        <v>189</v>
      </c>
      <c r="L39" s="104"/>
    </row>
    <row r="40" customFormat="false" ht="15.6" hidden="true" customHeight="false" outlineLevel="0" collapsed="false">
      <c r="A40" s="22" t="n">
        <v>30</v>
      </c>
      <c r="B40" s="340" t="s">
        <v>4</v>
      </c>
      <c r="C40" s="84" t="str">
        <f aca="false">LEFT('11 класс (2)'!C40,1)</f>
        <v>С</v>
      </c>
      <c r="D40" s="84" t="str">
        <f aca="false">LEFT('11 класс (2)'!D40,1)</f>
        <v>Т</v>
      </c>
      <c r="E40" s="84" t="str">
        <f aca="false">LEFT('11 класс (2)'!E40,1)</f>
        <v>С</v>
      </c>
      <c r="F40" s="107"/>
      <c r="G40" s="86" t="s">
        <v>28</v>
      </c>
      <c r="H40" s="101" t="s">
        <v>1545</v>
      </c>
      <c r="I40" s="86" t="s">
        <v>1546</v>
      </c>
      <c r="J40" s="89" t="n">
        <v>9</v>
      </c>
      <c r="K40" s="86" t="s">
        <v>189</v>
      </c>
      <c r="L40" s="104"/>
    </row>
    <row r="41" customFormat="false" ht="15.6" hidden="true" customHeight="false" outlineLevel="0" collapsed="false">
      <c r="A41" s="22" t="n">
        <v>31</v>
      </c>
      <c r="B41" s="340" t="s">
        <v>4</v>
      </c>
      <c r="C41" s="84" t="str">
        <f aca="false">LEFT('11 класс (2)'!C41,1)</f>
        <v>Г</v>
      </c>
      <c r="D41" s="84" t="str">
        <f aca="false">LEFT('11 класс (2)'!D41,1)</f>
        <v>Т</v>
      </c>
      <c r="E41" s="84" t="str">
        <f aca="false">LEFT('11 класс (2)'!E41,1)</f>
        <v>Р</v>
      </c>
      <c r="F41" s="103"/>
      <c r="G41" s="89" t="s">
        <v>28</v>
      </c>
      <c r="H41" s="104" t="s">
        <v>29</v>
      </c>
      <c r="I41" s="198" t="s">
        <v>1540</v>
      </c>
      <c r="J41" s="94" t="n">
        <v>9</v>
      </c>
      <c r="K41" s="86" t="s">
        <v>189</v>
      </c>
      <c r="L41" s="126"/>
    </row>
    <row r="42" customFormat="false" ht="15.6" hidden="true" customHeight="false" outlineLevel="0" collapsed="false">
      <c r="A42" s="22" t="n">
        <v>32</v>
      </c>
      <c r="B42" s="340" t="s">
        <v>4</v>
      </c>
      <c r="C42" s="84" t="str">
        <f aca="false">LEFT('11 класс (2)'!C42,1)</f>
        <v>Б</v>
      </c>
      <c r="D42" s="84" t="str">
        <f aca="false">LEFT('11 класс (2)'!D42,1)</f>
        <v>И</v>
      </c>
      <c r="E42" s="84" t="str">
        <f aca="false">LEFT('11 класс (2)'!E42,1)</f>
        <v>И</v>
      </c>
      <c r="F42" s="223"/>
      <c r="G42" s="89" t="s">
        <v>28</v>
      </c>
      <c r="H42" s="101" t="s">
        <v>66</v>
      </c>
      <c r="I42" s="89" t="s">
        <v>1555</v>
      </c>
      <c r="J42" s="86" t="n">
        <v>9</v>
      </c>
      <c r="K42" s="86" t="s">
        <v>189</v>
      </c>
      <c r="L42" s="104"/>
    </row>
    <row r="43" customFormat="false" ht="15.6" hidden="true" customHeight="false" outlineLevel="0" collapsed="false">
      <c r="A43" s="22" t="n">
        <v>33</v>
      </c>
      <c r="B43" s="340" t="s">
        <v>4</v>
      </c>
      <c r="C43" s="84" t="str">
        <f aca="false">LEFT('11 класс (2)'!C43,1)</f>
        <v>И</v>
      </c>
      <c r="D43" s="84" t="str">
        <f aca="false">LEFT('11 класс (2)'!D43,1)</f>
        <v>И</v>
      </c>
      <c r="E43" s="84" t="str">
        <f aca="false">LEFT('11 класс (2)'!E43,1)</f>
        <v>В</v>
      </c>
      <c r="F43" s="223"/>
      <c r="G43" s="89" t="s">
        <v>28</v>
      </c>
      <c r="H43" s="101" t="s">
        <v>66</v>
      </c>
      <c r="I43" s="89" t="s">
        <v>1555</v>
      </c>
      <c r="J43" s="89" t="n">
        <v>9</v>
      </c>
      <c r="K43" s="86" t="s">
        <v>189</v>
      </c>
      <c r="L43" s="104"/>
    </row>
    <row r="44" customFormat="false" ht="15.6" hidden="true" customHeight="false" outlineLevel="0" collapsed="false">
      <c r="A44" s="22" t="n">
        <v>34</v>
      </c>
      <c r="B44" s="340" t="s">
        <v>4</v>
      </c>
      <c r="C44" s="84" t="str">
        <f aca="false">LEFT('11 класс (2)'!C44,1)</f>
        <v>П</v>
      </c>
      <c r="D44" s="84" t="str">
        <f aca="false">LEFT('11 класс (2)'!D44,1)</f>
        <v>Д</v>
      </c>
      <c r="E44" s="84" t="str">
        <f aca="false">LEFT('11 класс (2)'!E44,1)</f>
        <v>С</v>
      </c>
      <c r="F44" s="107"/>
      <c r="G44" s="86" t="s">
        <v>28</v>
      </c>
      <c r="H44" s="114" t="s">
        <v>87</v>
      </c>
      <c r="I44" s="116" t="s">
        <v>1541</v>
      </c>
      <c r="J44" s="86" t="n">
        <v>8</v>
      </c>
      <c r="K44" s="86" t="s">
        <v>189</v>
      </c>
      <c r="L44" s="355"/>
    </row>
    <row r="45" customFormat="false" ht="15.6" hidden="true" customHeight="false" outlineLevel="0" collapsed="false">
      <c r="A45" s="22" t="n">
        <v>35</v>
      </c>
      <c r="B45" s="340" t="s">
        <v>4</v>
      </c>
      <c r="C45" s="84" t="str">
        <f aca="false">LEFT('11 класс (2)'!C45,1)</f>
        <v>Ф</v>
      </c>
      <c r="D45" s="84" t="str">
        <f aca="false">LEFT('11 класс (2)'!D45,1)</f>
        <v>А</v>
      </c>
      <c r="E45" s="84" t="str">
        <f aca="false">LEFT('11 класс (2)'!E45,1)</f>
        <v>Н</v>
      </c>
      <c r="F45" s="107"/>
      <c r="G45" s="89" t="s">
        <v>28</v>
      </c>
      <c r="H45" s="104" t="s">
        <v>101</v>
      </c>
      <c r="I45" s="139" t="s">
        <v>1543</v>
      </c>
      <c r="J45" s="94" t="n">
        <v>8</v>
      </c>
      <c r="K45" s="86" t="s">
        <v>189</v>
      </c>
      <c r="L45" s="101"/>
    </row>
    <row r="46" customFormat="false" ht="15.6" hidden="true" customHeight="false" outlineLevel="0" collapsed="false">
      <c r="A46" s="22" t="n">
        <v>36</v>
      </c>
      <c r="B46" s="340" t="s">
        <v>4</v>
      </c>
      <c r="C46" s="84" t="str">
        <f aca="false">LEFT('11 класс (2)'!C46,1)</f>
        <v>И</v>
      </c>
      <c r="D46" s="84" t="str">
        <f aca="false">LEFT('11 класс (2)'!D46,1)</f>
        <v>А</v>
      </c>
      <c r="E46" s="84" t="str">
        <f aca="false">LEFT('11 класс (2)'!E46,1)</f>
        <v>И</v>
      </c>
      <c r="F46" s="103"/>
      <c r="G46" s="89" t="s">
        <v>28</v>
      </c>
      <c r="H46" s="104" t="s">
        <v>29</v>
      </c>
      <c r="I46" s="198" t="s">
        <v>1540</v>
      </c>
      <c r="J46" s="89" t="n">
        <v>8</v>
      </c>
      <c r="K46" s="86" t="s">
        <v>189</v>
      </c>
      <c r="L46" s="126"/>
    </row>
    <row r="47" customFormat="false" ht="15.6" hidden="true" customHeight="false" outlineLevel="0" collapsed="false">
      <c r="A47" s="22" t="n">
        <v>37</v>
      </c>
      <c r="B47" s="340" t="s">
        <v>4</v>
      </c>
      <c r="C47" s="84" t="str">
        <f aca="false">LEFT('11 класс (2)'!C47,1)</f>
        <v>Г</v>
      </c>
      <c r="D47" s="84" t="str">
        <f aca="false">LEFT('11 класс (2)'!D47,1)</f>
        <v>И</v>
      </c>
      <c r="E47" s="84" t="str">
        <f aca="false">LEFT('11 класс (2)'!E47,1)</f>
        <v>Р</v>
      </c>
      <c r="F47" s="358"/>
      <c r="G47" s="89" t="s">
        <v>28</v>
      </c>
      <c r="H47" s="101" t="s">
        <v>66</v>
      </c>
      <c r="I47" s="89" t="s">
        <v>1555</v>
      </c>
      <c r="J47" s="359" t="n">
        <v>8</v>
      </c>
      <c r="K47" s="86" t="s">
        <v>189</v>
      </c>
      <c r="L47" s="104"/>
    </row>
    <row r="48" customFormat="false" ht="15.6" hidden="true" customHeight="false" outlineLevel="0" collapsed="false">
      <c r="A48" s="22" t="n">
        <v>38</v>
      </c>
      <c r="B48" s="340" t="s">
        <v>4</v>
      </c>
      <c r="C48" s="84" t="str">
        <f aca="false">LEFT('11 класс (2)'!C48,1)</f>
        <v>И</v>
      </c>
      <c r="D48" s="84" t="str">
        <f aca="false">LEFT('11 класс (2)'!D48,1)</f>
        <v>И</v>
      </c>
      <c r="E48" s="84" t="str">
        <f aca="false">LEFT('11 класс (2)'!E48,1)</f>
        <v>Ф</v>
      </c>
      <c r="F48" s="223"/>
      <c r="G48" s="89" t="s">
        <v>28</v>
      </c>
      <c r="H48" s="101" t="s">
        <v>66</v>
      </c>
      <c r="I48" s="89" t="s">
        <v>1555</v>
      </c>
      <c r="J48" s="94" t="n">
        <v>8</v>
      </c>
      <c r="K48" s="86" t="s">
        <v>189</v>
      </c>
      <c r="L48" s="104"/>
    </row>
    <row r="49" customFormat="false" ht="15.6" hidden="true" customHeight="false" outlineLevel="0" collapsed="false">
      <c r="A49" s="22" t="n">
        <v>39</v>
      </c>
      <c r="B49" s="340" t="s">
        <v>4</v>
      </c>
      <c r="C49" s="84" t="str">
        <f aca="false">LEFT('11 класс (2)'!C49,1)</f>
        <v>Ш</v>
      </c>
      <c r="D49" s="84" t="str">
        <f aca="false">LEFT('11 класс (2)'!D49,1)</f>
        <v>А</v>
      </c>
      <c r="E49" s="84" t="str">
        <f aca="false">LEFT('11 класс (2)'!E49,1)</f>
        <v>А</v>
      </c>
      <c r="F49" s="360"/>
      <c r="G49" s="89" t="s">
        <v>28</v>
      </c>
      <c r="H49" s="101" t="s">
        <v>66</v>
      </c>
      <c r="I49" s="89" t="s">
        <v>1555</v>
      </c>
      <c r="J49" s="89" t="n">
        <v>8</v>
      </c>
      <c r="K49" s="86" t="s">
        <v>189</v>
      </c>
      <c r="L49" s="104"/>
    </row>
    <row r="50" customFormat="false" ht="15.6" hidden="true" customHeight="false" outlineLevel="0" collapsed="false">
      <c r="A50" s="22" t="n">
        <v>40</v>
      </c>
      <c r="B50" s="340" t="s">
        <v>4</v>
      </c>
      <c r="C50" s="84" t="str">
        <f aca="false">LEFT('11 класс (2)'!C50,1)</f>
        <v>Г</v>
      </c>
      <c r="D50" s="84" t="str">
        <f aca="false">LEFT('11 класс (2)'!D50,1)</f>
        <v>И</v>
      </c>
      <c r="E50" s="84" t="str">
        <f aca="false">LEFT('11 класс (2)'!E50,1)</f>
        <v>И</v>
      </c>
      <c r="F50" s="107"/>
      <c r="G50" s="86" t="s">
        <v>28</v>
      </c>
      <c r="H50" s="104" t="s">
        <v>166</v>
      </c>
      <c r="I50" s="86" t="s">
        <v>1555</v>
      </c>
      <c r="J50" s="89" t="n">
        <v>8</v>
      </c>
      <c r="K50" s="86" t="s">
        <v>189</v>
      </c>
      <c r="L50" s="104"/>
    </row>
    <row r="51" customFormat="false" ht="15.6" hidden="true" customHeight="false" outlineLevel="0" collapsed="false">
      <c r="A51" s="22" t="n">
        <v>41</v>
      </c>
      <c r="B51" s="340" t="s">
        <v>4</v>
      </c>
      <c r="C51" s="84" t="str">
        <f aca="false">LEFT('11 класс (2)'!C51,1)</f>
        <v>М</v>
      </c>
      <c r="D51" s="84" t="str">
        <f aca="false">LEFT('11 класс (2)'!D51,1)</f>
        <v>С</v>
      </c>
      <c r="E51" s="84" t="str">
        <f aca="false">LEFT('11 класс (2)'!E51,1)</f>
        <v>К</v>
      </c>
      <c r="F51" s="107"/>
      <c r="G51" s="86" t="s">
        <v>28</v>
      </c>
      <c r="H51" s="101" t="s">
        <v>1545</v>
      </c>
      <c r="I51" s="89" t="s">
        <v>1546</v>
      </c>
      <c r="J51" s="89" t="n">
        <v>7</v>
      </c>
      <c r="K51" s="86" t="s">
        <v>189</v>
      </c>
      <c r="L51" s="104"/>
    </row>
    <row r="52" customFormat="false" ht="15.6" hidden="true" customHeight="false" outlineLevel="0" collapsed="false">
      <c r="A52" s="22" t="n">
        <v>42</v>
      </c>
      <c r="B52" s="340" t="s">
        <v>4</v>
      </c>
      <c r="C52" s="84" t="str">
        <f aca="false">LEFT('11 класс (2)'!C52,1)</f>
        <v>Х</v>
      </c>
      <c r="D52" s="84" t="str">
        <f aca="false">LEFT('11 класс (2)'!D52,1)</f>
        <v>С</v>
      </c>
      <c r="E52" s="84" t="str">
        <f aca="false">LEFT('11 класс (2)'!E52,1)</f>
        <v>В</v>
      </c>
      <c r="F52" s="103"/>
      <c r="G52" s="89" t="s">
        <v>28</v>
      </c>
      <c r="H52" s="104" t="s">
        <v>29</v>
      </c>
      <c r="I52" s="198" t="s">
        <v>1540</v>
      </c>
      <c r="J52" s="89" t="n">
        <v>7</v>
      </c>
      <c r="K52" s="86" t="s">
        <v>189</v>
      </c>
      <c r="L52" s="126"/>
    </row>
    <row r="53" customFormat="false" ht="15.6" hidden="true" customHeight="false" outlineLevel="0" collapsed="false">
      <c r="A53" s="22" t="n">
        <v>43</v>
      </c>
      <c r="B53" s="340" t="s">
        <v>4</v>
      </c>
      <c r="C53" s="84" t="str">
        <f aca="false">LEFT('11 класс (2)'!C53,1)</f>
        <v>А</v>
      </c>
      <c r="D53" s="84" t="str">
        <f aca="false">LEFT('11 класс (2)'!D53,1)</f>
        <v>Н</v>
      </c>
      <c r="E53" s="84" t="str">
        <f aca="false">LEFT('11 класс (2)'!E53,1)</f>
        <v>Г</v>
      </c>
      <c r="F53" s="223"/>
      <c r="G53" s="89" t="s">
        <v>28</v>
      </c>
      <c r="H53" s="101" t="s">
        <v>66</v>
      </c>
      <c r="I53" s="89" t="s">
        <v>1555</v>
      </c>
      <c r="J53" s="86" t="n">
        <v>7</v>
      </c>
      <c r="K53" s="86" t="s">
        <v>189</v>
      </c>
      <c r="L53" s="104"/>
    </row>
    <row r="54" customFormat="false" ht="15.6" hidden="true" customHeight="false" outlineLevel="0" collapsed="false">
      <c r="A54" s="22" t="n">
        <v>44</v>
      </c>
      <c r="B54" s="340" t="s">
        <v>4</v>
      </c>
      <c r="C54" s="84" t="str">
        <f aca="false">LEFT('11 класс (2)'!C54,1)</f>
        <v>Г</v>
      </c>
      <c r="D54" s="84" t="str">
        <f aca="false">LEFT('11 класс (2)'!D54,1)</f>
        <v>Э</v>
      </c>
      <c r="E54" s="84" t="str">
        <f aca="false">LEFT('11 класс (2)'!E54,1)</f>
        <v>А</v>
      </c>
      <c r="F54" s="107"/>
      <c r="G54" s="86" t="s">
        <v>28</v>
      </c>
      <c r="H54" s="114" t="s">
        <v>87</v>
      </c>
      <c r="I54" s="134" t="s">
        <v>1555</v>
      </c>
      <c r="J54" s="86" t="n">
        <v>6</v>
      </c>
      <c r="K54" s="86" t="s">
        <v>189</v>
      </c>
      <c r="L54" s="355"/>
    </row>
    <row r="55" customFormat="false" ht="15.6" hidden="true" customHeight="false" outlineLevel="0" collapsed="false">
      <c r="A55" s="22" t="n">
        <v>45</v>
      </c>
      <c r="B55" s="340" t="s">
        <v>4</v>
      </c>
      <c r="C55" s="84" t="str">
        <f aca="false">LEFT('11 класс (2)'!C55,1)</f>
        <v>П</v>
      </c>
      <c r="D55" s="84" t="str">
        <f aca="false">LEFT('11 класс (2)'!D55,1)</f>
        <v>П</v>
      </c>
      <c r="E55" s="84" t="str">
        <f aca="false">LEFT('11 класс (2)'!E55,1)</f>
        <v>О</v>
      </c>
      <c r="F55" s="107"/>
      <c r="G55" s="86" t="s">
        <v>28</v>
      </c>
      <c r="H55" s="114" t="s">
        <v>87</v>
      </c>
      <c r="I55" s="361" t="s">
        <v>1541</v>
      </c>
      <c r="J55" s="359" t="n">
        <v>6</v>
      </c>
      <c r="K55" s="86" t="s">
        <v>189</v>
      </c>
      <c r="L55" s="355"/>
    </row>
    <row r="56" customFormat="false" ht="15.6" hidden="true" customHeight="false" outlineLevel="0" collapsed="false">
      <c r="A56" s="22" t="n">
        <v>46</v>
      </c>
      <c r="B56" s="340" t="s">
        <v>4</v>
      </c>
      <c r="C56" s="84" t="str">
        <f aca="false">LEFT('11 класс (2)'!C56,1)</f>
        <v>Ф</v>
      </c>
      <c r="D56" s="84" t="str">
        <f aca="false">LEFT('11 класс (2)'!D56,1)</f>
        <v>Л</v>
      </c>
      <c r="E56" s="84" t="str">
        <f aca="false">LEFT('11 класс (2)'!E56,1)</f>
        <v>Ф</v>
      </c>
      <c r="F56" s="106"/>
      <c r="G56" s="89" t="s">
        <v>28</v>
      </c>
      <c r="H56" s="104" t="s">
        <v>101</v>
      </c>
      <c r="I56" s="139" t="s">
        <v>1543</v>
      </c>
      <c r="J56" s="89" t="n">
        <v>6</v>
      </c>
      <c r="K56" s="86" t="s">
        <v>189</v>
      </c>
      <c r="L56" s="101"/>
    </row>
    <row r="57" customFormat="false" ht="15.6" hidden="true" customHeight="false" outlineLevel="0" collapsed="false">
      <c r="A57" s="22" t="n">
        <v>47</v>
      </c>
      <c r="B57" s="340" t="s">
        <v>4</v>
      </c>
      <c r="C57" s="84" t="str">
        <f aca="false">LEFT('11 класс (2)'!C57,1)</f>
        <v>А</v>
      </c>
      <c r="D57" s="84" t="str">
        <f aca="false">LEFT('11 класс (2)'!D57,1)</f>
        <v>А</v>
      </c>
      <c r="E57" s="84" t="str">
        <f aca="false">LEFT('11 класс (2)'!E57,1)</f>
        <v>А</v>
      </c>
      <c r="F57" s="107"/>
      <c r="G57" s="89" t="s">
        <v>28</v>
      </c>
      <c r="H57" s="104" t="s">
        <v>101</v>
      </c>
      <c r="I57" s="105" t="s">
        <v>1607</v>
      </c>
      <c r="J57" s="89" t="n">
        <v>6</v>
      </c>
      <c r="K57" s="86" t="s">
        <v>189</v>
      </c>
      <c r="L57" s="101"/>
    </row>
    <row r="58" customFormat="false" ht="15.6" hidden="true" customHeight="false" outlineLevel="0" collapsed="false">
      <c r="A58" s="22" t="n">
        <v>48</v>
      </c>
      <c r="B58" s="340" t="s">
        <v>4</v>
      </c>
      <c r="C58" s="84" t="str">
        <f aca="false">LEFT('11 класс (2)'!C58,1)</f>
        <v>И</v>
      </c>
      <c r="D58" s="84" t="str">
        <f aca="false">LEFT('11 класс (2)'!D58,1)</f>
        <v>И</v>
      </c>
      <c r="E58" s="84" t="str">
        <f aca="false">LEFT('11 класс (2)'!E58,1)</f>
        <v>Д</v>
      </c>
      <c r="F58" s="103"/>
      <c r="G58" s="89" t="s">
        <v>28</v>
      </c>
      <c r="H58" s="104" t="s">
        <v>29</v>
      </c>
      <c r="I58" s="198" t="s">
        <v>1541</v>
      </c>
      <c r="J58" s="89" t="n">
        <v>6</v>
      </c>
      <c r="K58" s="86" t="s">
        <v>189</v>
      </c>
      <c r="L58" s="126"/>
    </row>
    <row r="59" customFormat="false" ht="15.6" hidden="true" customHeight="false" outlineLevel="0" collapsed="false">
      <c r="A59" s="22" t="n">
        <v>49</v>
      </c>
      <c r="B59" s="340" t="s">
        <v>4</v>
      </c>
      <c r="C59" s="84" t="str">
        <f aca="false">LEFT('11 класс (2)'!C59,1)</f>
        <v>Г</v>
      </c>
      <c r="D59" s="84" t="str">
        <f aca="false">LEFT('11 класс (2)'!D59,1)</f>
        <v>Т</v>
      </c>
      <c r="E59" s="84" t="str">
        <f aca="false">LEFT('11 класс (2)'!E59,1)</f>
        <v>К</v>
      </c>
      <c r="F59" s="103"/>
      <c r="G59" s="89" t="s">
        <v>28</v>
      </c>
      <c r="H59" s="104" t="s">
        <v>29</v>
      </c>
      <c r="I59" s="198" t="s">
        <v>1543</v>
      </c>
      <c r="J59" s="89" t="n">
        <v>6</v>
      </c>
      <c r="K59" s="86" t="s">
        <v>189</v>
      </c>
      <c r="L59" s="126"/>
    </row>
    <row r="60" customFormat="false" ht="15.6" hidden="true" customHeight="false" outlineLevel="0" collapsed="false">
      <c r="A60" s="22" t="n">
        <v>50</v>
      </c>
      <c r="B60" s="340" t="s">
        <v>4</v>
      </c>
      <c r="C60" s="84" t="str">
        <f aca="false">LEFT('11 класс (2)'!C60,1)</f>
        <v>Ш</v>
      </c>
      <c r="D60" s="84" t="str">
        <f aca="false">LEFT('11 класс (2)'!D60,1)</f>
        <v>И</v>
      </c>
      <c r="E60" s="84" t="str">
        <f aca="false">LEFT('11 класс (2)'!E60,1)</f>
        <v>Ю</v>
      </c>
      <c r="F60" s="103"/>
      <c r="G60" s="89" t="s">
        <v>28</v>
      </c>
      <c r="H60" s="104" t="s">
        <v>29</v>
      </c>
      <c r="I60" s="198" t="s">
        <v>1540</v>
      </c>
      <c r="J60" s="89" t="n">
        <v>6</v>
      </c>
      <c r="K60" s="86" t="s">
        <v>189</v>
      </c>
      <c r="L60" s="126"/>
    </row>
    <row r="61" customFormat="false" ht="15.6" hidden="true" customHeight="false" outlineLevel="0" collapsed="false">
      <c r="A61" s="22" t="n">
        <v>51</v>
      </c>
      <c r="B61" s="340" t="s">
        <v>4</v>
      </c>
      <c r="C61" s="84" t="str">
        <f aca="false">LEFT('11 класс (2)'!C61,1)</f>
        <v>М</v>
      </c>
      <c r="D61" s="84" t="str">
        <f aca="false">LEFT('11 класс (2)'!D61,1)</f>
        <v>К</v>
      </c>
      <c r="E61" s="84" t="str">
        <f aca="false">LEFT('11 класс (2)'!E61,1)</f>
        <v>Р</v>
      </c>
      <c r="F61" s="223"/>
      <c r="G61" s="89" t="s">
        <v>28</v>
      </c>
      <c r="H61" s="101" t="s">
        <v>66</v>
      </c>
      <c r="I61" s="89" t="s">
        <v>1555</v>
      </c>
      <c r="J61" s="86" t="n">
        <v>6</v>
      </c>
      <c r="K61" s="86" t="s">
        <v>189</v>
      </c>
      <c r="L61" s="104"/>
    </row>
    <row r="62" customFormat="false" ht="15.6" hidden="true" customHeight="false" outlineLevel="0" collapsed="false">
      <c r="A62" s="22" t="n">
        <v>52</v>
      </c>
      <c r="B62" s="340" t="s">
        <v>4</v>
      </c>
      <c r="C62" s="84" t="str">
        <f aca="false">LEFT('11 класс (2)'!C62,1)</f>
        <v>М</v>
      </c>
      <c r="D62" s="84" t="str">
        <f aca="false">LEFT('11 класс (2)'!D62,1)</f>
        <v>К</v>
      </c>
      <c r="E62" s="84" t="str">
        <f aca="false">LEFT('11 класс (2)'!E62,1)</f>
        <v>Р</v>
      </c>
      <c r="F62" s="223"/>
      <c r="G62" s="89" t="s">
        <v>28</v>
      </c>
      <c r="H62" s="101" t="s">
        <v>66</v>
      </c>
      <c r="I62" s="89" t="s">
        <v>1555</v>
      </c>
      <c r="J62" s="86" t="n">
        <v>6</v>
      </c>
      <c r="K62" s="86" t="s">
        <v>189</v>
      </c>
      <c r="L62" s="104"/>
    </row>
    <row r="63" customFormat="false" ht="15.6" hidden="true" customHeight="false" outlineLevel="0" collapsed="false">
      <c r="A63" s="22" t="n">
        <v>53</v>
      </c>
      <c r="B63" s="340" t="s">
        <v>4</v>
      </c>
      <c r="C63" s="84" t="str">
        <f aca="false">LEFT('11 класс (2)'!C63,1)</f>
        <v>Ш</v>
      </c>
      <c r="D63" s="84" t="str">
        <f aca="false">LEFT('11 класс (2)'!D63,1)</f>
        <v>И</v>
      </c>
      <c r="E63" s="84" t="str">
        <f aca="false">LEFT('11 класс (2)'!E63,1)</f>
        <v>И</v>
      </c>
      <c r="F63" s="223"/>
      <c r="G63" s="89" t="s">
        <v>28</v>
      </c>
      <c r="H63" s="101" t="s">
        <v>66</v>
      </c>
      <c r="I63" s="89" t="s">
        <v>1555</v>
      </c>
      <c r="J63" s="89" t="n">
        <v>6</v>
      </c>
      <c r="K63" s="86" t="s">
        <v>189</v>
      </c>
      <c r="L63" s="104"/>
    </row>
    <row r="64" customFormat="false" ht="15.6" hidden="true" customHeight="false" outlineLevel="0" collapsed="false">
      <c r="A64" s="22" t="n">
        <v>54</v>
      </c>
      <c r="B64" s="340" t="s">
        <v>4</v>
      </c>
      <c r="C64" s="84" t="str">
        <f aca="false">LEFT('11 класс (2)'!C64,1)</f>
        <v>Ю</v>
      </c>
      <c r="D64" s="84" t="str">
        <f aca="false">LEFT('11 класс (2)'!D64,1)</f>
        <v>И</v>
      </c>
      <c r="E64" s="84" t="str">
        <f aca="false">LEFT('11 класс (2)'!E64,1)</f>
        <v>Р</v>
      </c>
      <c r="F64" s="223"/>
      <c r="G64" s="89" t="s">
        <v>28</v>
      </c>
      <c r="H64" s="101" t="s">
        <v>66</v>
      </c>
      <c r="I64" s="89" t="s">
        <v>1555</v>
      </c>
      <c r="J64" s="86" t="n">
        <v>6</v>
      </c>
      <c r="K64" s="86" t="s">
        <v>189</v>
      </c>
      <c r="L64" s="104"/>
    </row>
    <row r="65" customFormat="false" ht="15.6" hidden="true" customHeight="false" outlineLevel="0" collapsed="false">
      <c r="A65" s="22" t="n">
        <v>55</v>
      </c>
      <c r="B65" s="340" t="s">
        <v>4</v>
      </c>
      <c r="C65" s="84" t="str">
        <f aca="false">LEFT('11 класс (2)'!C65,1)</f>
        <v>Т</v>
      </c>
      <c r="D65" s="84" t="str">
        <f aca="false">LEFT('11 класс (2)'!D65,1)</f>
        <v>А</v>
      </c>
      <c r="E65" s="84" t="str">
        <f aca="false">LEFT('11 класс (2)'!E65,1)</f>
        <v>З</v>
      </c>
      <c r="F65" s="107"/>
      <c r="G65" s="86" t="s">
        <v>28</v>
      </c>
      <c r="H65" s="114" t="s">
        <v>87</v>
      </c>
      <c r="I65" s="134" t="s">
        <v>1555</v>
      </c>
      <c r="J65" s="86" t="n">
        <v>5</v>
      </c>
      <c r="K65" s="86" t="s">
        <v>189</v>
      </c>
      <c r="L65" s="355"/>
    </row>
    <row r="66" customFormat="false" ht="15.6" hidden="true" customHeight="false" outlineLevel="0" collapsed="false">
      <c r="A66" s="22" t="n">
        <v>56</v>
      </c>
      <c r="B66" s="340" t="s">
        <v>4</v>
      </c>
      <c r="C66" s="84" t="str">
        <f aca="false">LEFT('11 класс (2)'!C66,1)</f>
        <v>М</v>
      </c>
      <c r="D66" s="84" t="str">
        <f aca="false">LEFT('11 класс (2)'!D66,1)</f>
        <v>Т</v>
      </c>
      <c r="E66" s="84" t="str">
        <f aca="false">LEFT('11 класс (2)'!E66,1)</f>
        <v>В</v>
      </c>
      <c r="F66" s="107"/>
      <c r="G66" s="94" t="s">
        <v>28</v>
      </c>
      <c r="H66" s="104" t="s">
        <v>42</v>
      </c>
      <c r="I66" s="94" t="s">
        <v>1541</v>
      </c>
      <c r="J66" s="86" t="n">
        <v>5</v>
      </c>
      <c r="K66" s="86" t="s">
        <v>189</v>
      </c>
      <c r="L66" s="104"/>
    </row>
    <row r="67" customFormat="false" ht="15.6" hidden="true" customHeight="false" outlineLevel="0" collapsed="false">
      <c r="A67" s="22" t="n">
        <v>57</v>
      </c>
      <c r="B67" s="340" t="s">
        <v>4</v>
      </c>
      <c r="C67" s="84" t="str">
        <f aca="false">LEFT('11 класс (2)'!C67,1)</f>
        <v>Т</v>
      </c>
      <c r="D67" s="84" t="str">
        <f aca="false">LEFT('11 класс (2)'!D67,1)</f>
        <v>А</v>
      </c>
      <c r="E67" s="84" t="str">
        <f aca="false">LEFT('11 класс (2)'!E67,1)</f>
        <v>Ф</v>
      </c>
      <c r="F67" s="223"/>
      <c r="G67" s="89" t="s">
        <v>28</v>
      </c>
      <c r="H67" s="101" t="s">
        <v>66</v>
      </c>
      <c r="I67" s="89" t="s">
        <v>1555</v>
      </c>
      <c r="J67" s="89" t="n">
        <v>5</v>
      </c>
      <c r="K67" s="86" t="s">
        <v>189</v>
      </c>
      <c r="L67" s="104"/>
    </row>
    <row r="68" customFormat="false" ht="15.6" hidden="false" customHeight="false" outlineLevel="0" collapsed="false">
      <c r="A68" s="22" t="n">
        <v>58</v>
      </c>
      <c r="B68" s="340" t="s">
        <v>4</v>
      </c>
      <c r="C68" s="84" t="str">
        <f aca="false">LEFT('11 класс (2)'!C68,1)</f>
        <v>З</v>
      </c>
      <c r="D68" s="84" t="str">
        <f aca="false">LEFT('11 класс (2)'!D68,1)</f>
        <v>Т</v>
      </c>
      <c r="E68" s="84" t="str">
        <f aca="false">LEFT('11 класс (2)'!E68,1)</f>
        <v>И</v>
      </c>
      <c r="F68" s="107"/>
      <c r="G68" s="86" t="s">
        <v>28</v>
      </c>
      <c r="H68" s="101" t="s">
        <v>369</v>
      </c>
      <c r="I68" s="89" t="n">
        <v>11</v>
      </c>
      <c r="J68" s="94" t="n">
        <v>4</v>
      </c>
      <c r="K68" s="86" t="s">
        <v>189</v>
      </c>
      <c r="L68" s="104"/>
    </row>
    <row r="69" customFormat="false" ht="15.6" hidden="true" customHeight="false" outlineLevel="0" collapsed="false">
      <c r="A69" s="22" t="n">
        <v>59</v>
      </c>
      <c r="B69" s="340" t="s">
        <v>4</v>
      </c>
      <c r="C69" s="84" t="str">
        <f aca="false">LEFT('11 класс (2)'!C69,1)</f>
        <v>Б</v>
      </c>
      <c r="D69" s="84" t="str">
        <f aca="false">LEFT('11 класс (2)'!D69,1)</f>
        <v>Т</v>
      </c>
      <c r="E69" s="84" t="str">
        <f aca="false">LEFT('11 класс (2)'!E69,1)</f>
        <v>А</v>
      </c>
      <c r="F69" s="107"/>
      <c r="G69" s="86" t="s">
        <v>28</v>
      </c>
      <c r="H69" s="114" t="s">
        <v>87</v>
      </c>
      <c r="I69" s="134" t="s">
        <v>1541</v>
      </c>
      <c r="J69" s="86" t="n">
        <v>4</v>
      </c>
      <c r="K69" s="86" t="s">
        <v>189</v>
      </c>
      <c r="L69" s="355"/>
    </row>
    <row r="70" customFormat="false" ht="15.6" hidden="true" customHeight="false" outlineLevel="0" collapsed="false">
      <c r="A70" s="22" t="n">
        <v>60</v>
      </c>
      <c r="B70" s="340" t="s">
        <v>4</v>
      </c>
      <c r="C70" s="84" t="str">
        <f aca="false">LEFT('11 класс (2)'!C70,1)</f>
        <v>А</v>
      </c>
      <c r="D70" s="84" t="str">
        <f aca="false">LEFT('11 класс (2)'!D70,1)</f>
        <v>Т</v>
      </c>
      <c r="E70" s="84" t="str">
        <f aca="false">LEFT('11 класс (2)'!E70,1)</f>
        <v>И</v>
      </c>
      <c r="F70" s="107"/>
      <c r="G70" s="86" t="s">
        <v>28</v>
      </c>
      <c r="H70" s="184" t="s">
        <v>115</v>
      </c>
      <c r="I70" s="139" t="n">
        <v>11</v>
      </c>
      <c r="J70" s="94" t="n">
        <v>4</v>
      </c>
      <c r="K70" s="86" t="s">
        <v>189</v>
      </c>
      <c r="L70" s="126"/>
    </row>
    <row r="71" customFormat="false" ht="15.6" hidden="true" customHeight="false" outlineLevel="0" collapsed="false">
      <c r="A71" s="22" t="n">
        <v>61</v>
      </c>
      <c r="B71" s="340" t="s">
        <v>4</v>
      </c>
      <c r="C71" s="84" t="str">
        <f aca="false">LEFT('11 класс (2)'!C71,1)</f>
        <v>В</v>
      </c>
      <c r="D71" s="84" t="str">
        <f aca="false">LEFT('11 класс (2)'!D71,1)</f>
        <v>А</v>
      </c>
      <c r="E71" s="84" t="str">
        <f aca="false">LEFT('11 класс (2)'!E71,1)</f>
        <v>А</v>
      </c>
      <c r="F71" s="364"/>
      <c r="G71" s="89" t="s">
        <v>28</v>
      </c>
      <c r="H71" s="101" t="s">
        <v>36</v>
      </c>
      <c r="I71" s="89" t="s">
        <v>1546</v>
      </c>
      <c r="J71" s="365" t="n">
        <v>4</v>
      </c>
      <c r="K71" s="86" t="s">
        <v>189</v>
      </c>
      <c r="L71" s="101"/>
    </row>
    <row r="72" customFormat="false" ht="15.6" hidden="true" customHeight="false" outlineLevel="0" collapsed="false">
      <c r="A72" s="22" t="n">
        <v>62</v>
      </c>
      <c r="B72" s="340" t="s">
        <v>4</v>
      </c>
      <c r="C72" s="84" t="str">
        <f aca="false">LEFT('11 класс (2)'!C72,1)</f>
        <v>С</v>
      </c>
      <c r="D72" s="84" t="str">
        <f aca="false">LEFT('11 класс (2)'!D72,1)</f>
        <v>Д</v>
      </c>
      <c r="E72" s="84" t="str">
        <f aca="false">LEFT('11 класс (2)'!E72,1)</f>
        <v>Р</v>
      </c>
      <c r="F72" s="106"/>
      <c r="G72" s="89" t="s">
        <v>28</v>
      </c>
      <c r="H72" s="101" t="s">
        <v>36</v>
      </c>
      <c r="I72" s="89" t="s">
        <v>1546</v>
      </c>
      <c r="J72" s="89" t="n">
        <v>4</v>
      </c>
      <c r="K72" s="86" t="s">
        <v>189</v>
      </c>
      <c r="L72" s="101"/>
    </row>
    <row r="73" customFormat="false" ht="15.6" hidden="true" customHeight="false" outlineLevel="0" collapsed="false">
      <c r="A73" s="22" t="n">
        <v>63</v>
      </c>
      <c r="B73" s="340" t="s">
        <v>4</v>
      </c>
      <c r="C73" s="84" t="str">
        <f aca="false">LEFT('11 класс (2)'!C73,1)</f>
        <v>А</v>
      </c>
      <c r="D73" s="84" t="str">
        <f aca="false">LEFT('11 класс (2)'!D73,1)</f>
        <v>А</v>
      </c>
      <c r="E73" s="84" t="str">
        <f aca="false">LEFT('11 класс (2)'!E73,1)</f>
        <v>Д</v>
      </c>
      <c r="F73" s="107"/>
      <c r="G73" s="86" t="s">
        <v>28</v>
      </c>
      <c r="H73" s="104" t="s">
        <v>42</v>
      </c>
      <c r="I73" s="89" t="s">
        <v>1541</v>
      </c>
      <c r="J73" s="86" t="n">
        <v>4</v>
      </c>
      <c r="K73" s="86" t="s">
        <v>189</v>
      </c>
      <c r="L73" s="104"/>
    </row>
    <row r="74" customFormat="false" ht="15.6" hidden="true" customHeight="false" outlineLevel="0" collapsed="false">
      <c r="A74" s="22" t="n">
        <v>64</v>
      </c>
      <c r="B74" s="340" t="s">
        <v>4</v>
      </c>
      <c r="C74" s="84" t="str">
        <f aca="false">LEFT('11 класс (2)'!C74,1)</f>
        <v>Ю</v>
      </c>
      <c r="D74" s="84" t="str">
        <f aca="false">LEFT('11 класс (2)'!D74,1)</f>
        <v>Т</v>
      </c>
      <c r="E74" s="84" t="str">
        <f aca="false">LEFT('11 класс (2)'!E74,1)</f>
        <v>А</v>
      </c>
      <c r="F74" s="107"/>
      <c r="G74" s="86" t="s">
        <v>28</v>
      </c>
      <c r="H74" s="104" t="s">
        <v>42</v>
      </c>
      <c r="I74" s="89" t="s">
        <v>1541</v>
      </c>
      <c r="J74" s="86" t="n">
        <v>4</v>
      </c>
      <c r="K74" s="86" t="s">
        <v>189</v>
      </c>
      <c r="L74" s="104"/>
    </row>
    <row r="75" customFormat="false" ht="15.6" hidden="true" customHeight="false" outlineLevel="0" collapsed="false">
      <c r="A75" s="22" t="n">
        <v>65</v>
      </c>
      <c r="B75" s="340" t="s">
        <v>4</v>
      </c>
      <c r="C75" s="84" t="str">
        <f aca="false">LEFT('11 класс (2)'!C75,1)</f>
        <v>К</v>
      </c>
      <c r="D75" s="84" t="str">
        <f aca="false">LEFT('11 класс (2)'!D75,1)</f>
        <v>З</v>
      </c>
      <c r="E75" s="84" t="str">
        <f aca="false">LEFT('11 класс (2)'!E75,1)</f>
        <v>А</v>
      </c>
      <c r="F75" s="107"/>
      <c r="G75" s="89" t="s">
        <v>28</v>
      </c>
      <c r="H75" s="104" t="s">
        <v>101</v>
      </c>
      <c r="I75" s="105" t="s">
        <v>1543</v>
      </c>
      <c r="J75" s="89" t="n">
        <v>4</v>
      </c>
      <c r="K75" s="86" t="s">
        <v>189</v>
      </c>
      <c r="L75" s="101"/>
    </row>
    <row r="76" customFormat="false" ht="15.6" hidden="true" customHeight="false" outlineLevel="0" collapsed="false">
      <c r="A76" s="22" t="n">
        <v>66</v>
      </c>
      <c r="B76" s="340" t="s">
        <v>4</v>
      </c>
      <c r="C76" s="84" t="str">
        <f aca="false">LEFT('11 класс (2)'!C76,1)</f>
        <v>Б</v>
      </c>
      <c r="D76" s="84" t="str">
        <f aca="false">LEFT('11 класс (2)'!D76,1)</f>
        <v>Д</v>
      </c>
      <c r="E76" s="84" t="str">
        <f aca="false">LEFT('11 класс (2)'!E76,1)</f>
        <v>Х</v>
      </c>
      <c r="F76" s="223"/>
      <c r="G76" s="89" t="s">
        <v>28</v>
      </c>
      <c r="H76" s="101" t="s">
        <v>66</v>
      </c>
      <c r="I76" s="89" t="s">
        <v>1555</v>
      </c>
      <c r="J76" s="86" t="n">
        <v>4</v>
      </c>
      <c r="K76" s="86" t="s">
        <v>189</v>
      </c>
      <c r="L76" s="104"/>
    </row>
    <row r="77" customFormat="false" ht="15.6" hidden="true" customHeight="false" outlineLevel="0" collapsed="false">
      <c r="A77" s="22" t="n">
        <v>67</v>
      </c>
      <c r="B77" s="340" t="s">
        <v>4</v>
      </c>
      <c r="C77" s="84" t="str">
        <f aca="false">LEFT('11 класс (2)'!C77,1)</f>
        <v>Б</v>
      </c>
      <c r="D77" s="84" t="str">
        <f aca="false">LEFT('11 класс (2)'!D77,1)</f>
        <v>А</v>
      </c>
      <c r="E77" s="84" t="str">
        <f aca="false">LEFT('11 класс (2)'!E77,1)</f>
        <v>Р</v>
      </c>
      <c r="F77" s="92"/>
      <c r="G77" s="86" t="s">
        <v>28</v>
      </c>
      <c r="H77" s="104" t="s">
        <v>110</v>
      </c>
      <c r="I77" s="89" t="s">
        <v>1543</v>
      </c>
      <c r="J77" s="94" t="n">
        <v>4</v>
      </c>
      <c r="K77" s="86" t="s">
        <v>189</v>
      </c>
      <c r="L77" s="104"/>
    </row>
    <row r="78" customFormat="false" ht="15.6" hidden="true" customHeight="false" outlineLevel="0" collapsed="false">
      <c r="A78" s="22" t="n">
        <v>68</v>
      </c>
      <c r="B78" s="340" t="s">
        <v>4</v>
      </c>
      <c r="C78" s="84" t="str">
        <f aca="false">LEFT('11 класс (2)'!C78,1)</f>
        <v>Б</v>
      </c>
      <c r="D78" s="84" t="str">
        <f aca="false">LEFT('11 класс (2)'!D78,1)</f>
        <v>П</v>
      </c>
      <c r="E78" s="84" t="str">
        <f aca="false">LEFT('11 класс (2)'!E78,1)</f>
        <v>Д</v>
      </c>
      <c r="F78" s="85"/>
      <c r="G78" s="86" t="s">
        <v>28</v>
      </c>
      <c r="H78" s="104" t="s">
        <v>166</v>
      </c>
      <c r="I78" s="86" t="s">
        <v>1555</v>
      </c>
      <c r="J78" s="89" t="n">
        <v>4</v>
      </c>
      <c r="K78" s="86" t="s">
        <v>189</v>
      </c>
      <c r="L78" s="104"/>
    </row>
    <row r="79" customFormat="false" ht="15.6" hidden="true" customHeight="false" outlineLevel="0" collapsed="false">
      <c r="A79" s="22" t="n">
        <v>69</v>
      </c>
      <c r="B79" s="340" t="s">
        <v>4</v>
      </c>
      <c r="C79" s="84" t="str">
        <f aca="false">LEFT('11 класс (2)'!C79,1)</f>
        <v>Ф</v>
      </c>
      <c r="D79" s="84" t="str">
        <f aca="false">LEFT('11 класс (2)'!D79,1)</f>
        <v>Э</v>
      </c>
      <c r="E79" s="84" t="str">
        <f aca="false">LEFT('11 класс (2)'!E79,1)</f>
        <v>Р</v>
      </c>
      <c r="F79" s="125"/>
      <c r="G79" s="86" t="s">
        <v>28</v>
      </c>
      <c r="H79" s="104" t="s">
        <v>593</v>
      </c>
      <c r="I79" s="86" t="s">
        <v>1555</v>
      </c>
      <c r="J79" s="89" t="n">
        <v>3</v>
      </c>
      <c r="K79" s="86" t="s">
        <v>189</v>
      </c>
      <c r="L79" s="104"/>
    </row>
    <row r="80" customFormat="false" ht="15.6" hidden="true" customHeight="false" outlineLevel="0" collapsed="false">
      <c r="A80" s="22" t="n">
        <v>70</v>
      </c>
      <c r="B80" s="340" t="s">
        <v>4</v>
      </c>
      <c r="C80" s="84" t="str">
        <f aca="false">LEFT('11 класс (2)'!C80,1)</f>
        <v>А</v>
      </c>
      <c r="D80" s="84" t="str">
        <f aca="false">LEFT('11 класс (2)'!D80,1)</f>
        <v>Т</v>
      </c>
      <c r="E80" s="84" t="str">
        <f aca="false">LEFT('11 класс (2)'!E80,1)</f>
        <v>А</v>
      </c>
      <c r="F80" s="366"/>
      <c r="G80" s="89" t="s">
        <v>28</v>
      </c>
      <c r="H80" s="101" t="s">
        <v>66</v>
      </c>
      <c r="I80" s="89" t="s">
        <v>1555</v>
      </c>
      <c r="J80" s="89" t="n">
        <v>3</v>
      </c>
      <c r="K80" s="86" t="s">
        <v>189</v>
      </c>
      <c r="L80" s="104"/>
    </row>
    <row r="81" customFormat="false" ht="15.6" hidden="true" customHeight="false" outlineLevel="0" collapsed="false">
      <c r="A81" s="22" t="n">
        <v>71</v>
      </c>
      <c r="B81" s="340" t="s">
        <v>4</v>
      </c>
      <c r="C81" s="84" t="str">
        <f aca="false">LEFT('11 класс (2)'!C81,1)</f>
        <v>Г</v>
      </c>
      <c r="D81" s="84" t="str">
        <f aca="false">LEFT('11 класс (2)'!D81,1)</f>
        <v>Н</v>
      </c>
      <c r="E81" s="84" t="str">
        <f aca="false">LEFT('11 класс (2)'!E81,1)</f>
        <v>Э</v>
      </c>
      <c r="F81" s="223"/>
      <c r="G81" s="89" t="s">
        <v>28</v>
      </c>
      <c r="H81" s="101" t="s">
        <v>66</v>
      </c>
      <c r="I81" s="89" t="s">
        <v>1555</v>
      </c>
      <c r="J81" s="86" t="n">
        <v>3</v>
      </c>
      <c r="K81" s="86" t="s">
        <v>189</v>
      </c>
      <c r="L81" s="104"/>
    </row>
    <row r="82" customFormat="false" ht="15.6" hidden="true" customHeight="false" outlineLevel="0" collapsed="false">
      <c r="A82" s="22" t="n">
        <v>72</v>
      </c>
      <c r="B82" s="340" t="s">
        <v>4</v>
      </c>
      <c r="C82" s="84" t="str">
        <f aca="false">LEFT('11 класс (2)'!C82,1)</f>
        <v>С</v>
      </c>
      <c r="D82" s="84" t="str">
        <f aca="false">LEFT('11 класс (2)'!D82,1)</f>
        <v>А</v>
      </c>
      <c r="E82" s="84" t="str">
        <f aca="false">LEFT('11 класс (2)'!E82,1)</f>
        <v>А</v>
      </c>
      <c r="F82" s="107"/>
      <c r="G82" s="86" t="s">
        <v>28</v>
      </c>
      <c r="H82" s="101" t="s">
        <v>54</v>
      </c>
      <c r="I82" s="89" t="s">
        <v>1543</v>
      </c>
      <c r="J82" s="94" t="n">
        <v>2</v>
      </c>
      <c r="K82" s="86" t="s">
        <v>189</v>
      </c>
      <c r="L82" s="104"/>
    </row>
    <row r="83" customFormat="false" ht="15.6" hidden="true" customHeight="false" outlineLevel="0" collapsed="false">
      <c r="A83" s="22" t="n">
        <v>73</v>
      </c>
      <c r="B83" s="340" t="s">
        <v>4</v>
      </c>
      <c r="C83" s="84" t="str">
        <f aca="false">LEFT('11 класс (2)'!C83,1)</f>
        <v>Х</v>
      </c>
      <c r="D83" s="84" t="str">
        <f aca="false">LEFT('11 класс (2)'!D83,1)</f>
        <v>Е</v>
      </c>
      <c r="E83" s="84" t="str">
        <f aca="false">LEFT('11 класс (2)'!E83,1)</f>
        <v>А</v>
      </c>
      <c r="F83" s="85"/>
      <c r="G83" s="86" t="s">
        <v>28</v>
      </c>
      <c r="H83" s="101" t="s">
        <v>1550</v>
      </c>
      <c r="I83" s="89" t="n">
        <v>11</v>
      </c>
      <c r="J83" s="94" t="n">
        <v>2</v>
      </c>
      <c r="K83" s="86" t="s">
        <v>189</v>
      </c>
      <c r="L83" s="104"/>
    </row>
    <row r="84" customFormat="false" ht="15.6" hidden="true" customHeight="false" outlineLevel="0" collapsed="false">
      <c r="A84" s="22" t="n">
        <v>74</v>
      </c>
      <c r="B84" s="340" t="s">
        <v>4</v>
      </c>
      <c r="C84" s="84" t="str">
        <f aca="false">LEFT('11 класс (2)'!C84,1)</f>
        <v>Т</v>
      </c>
      <c r="D84" s="84" t="str">
        <f aca="false">LEFT('11 класс (2)'!D84,1)</f>
        <v>М</v>
      </c>
      <c r="E84" s="84" t="str">
        <f aca="false">LEFT('11 класс (2)'!E84,1)</f>
        <v>Ю</v>
      </c>
      <c r="F84" s="107"/>
      <c r="G84" s="86" t="s">
        <v>28</v>
      </c>
      <c r="H84" s="101" t="s">
        <v>1550</v>
      </c>
      <c r="I84" s="89" t="s">
        <v>1541</v>
      </c>
      <c r="J84" s="86" t="n">
        <v>2</v>
      </c>
      <c r="K84" s="86" t="s">
        <v>189</v>
      </c>
      <c r="L84" s="104"/>
    </row>
    <row r="85" customFormat="false" ht="15.6" hidden="true" customHeight="false" outlineLevel="0" collapsed="false">
      <c r="A85" s="22" t="n">
        <v>75</v>
      </c>
      <c r="B85" s="340" t="s">
        <v>4</v>
      </c>
      <c r="C85" s="84" t="str">
        <f aca="false">LEFT('11 класс (2)'!C85,1)</f>
        <v>И</v>
      </c>
      <c r="D85" s="84" t="str">
        <f aca="false">LEFT('11 класс (2)'!D85,1)</f>
        <v>М</v>
      </c>
      <c r="E85" s="84" t="str">
        <f aca="false">LEFT('11 класс (2)'!E85,1)</f>
        <v>И</v>
      </c>
      <c r="F85" s="107"/>
      <c r="G85" s="94" t="s">
        <v>28</v>
      </c>
      <c r="H85" s="104" t="s">
        <v>42</v>
      </c>
      <c r="I85" s="94" t="s">
        <v>1541</v>
      </c>
      <c r="J85" s="86" t="n">
        <v>2</v>
      </c>
      <c r="K85" s="86" t="s">
        <v>189</v>
      </c>
      <c r="L85" s="104"/>
    </row>
    <row r="86" customFormat="false" ht="15.6" hidden="true" customHeight="false" outlineLevel="0" collapsed="false">
      <c r="A86" s="22" t="n">
        <v>76</v>
      </c>
      <c r="B86" s="340" t="s">
        <v>4</v>
      </c>
      <c r="C86" s="84" t="str">
        <f aca="false">LEFT('11 класс (2)'!C86,1)</f>
        <v>М</v>
      </c>
      <c r="D86" s="84" t="str">
        <f aca="false">LEFT('11 класс (2)'!D86,1)</f>
        <v>А</v>
      </c>
      <c r="E86" s="84" t="str">
        <f aca="false">LEFT('11 класс (2)'!E86,1)</f>
        <v>А</v>
      </c>
      <c r="F86" s="367"/>
      <c r="G86" s="94" t="s">
        <v>28</v>
      </c>
      <c r="H86" s="104" t="s">
        <v>42</v>
      </c>
      <c r="I86" s="94" t="s">
        <v>1541</v>
      </c>
      <c r="J86" s="86" t="n">
        <v>2</v>
      </c>
      <c r="K86" s="86" t="s">
        <v>189</v>
      </c>
      <c r="L86" s="104"/>
    </row>
    <row r="87" customFormat="false" ht="15.6" hidden="true" customHeight="false" outlineLevel="0" collapsed="false">
      <c r="A87" s="22" t="n">
        <v>77</v>
      </c>
      <c r="B87" s="340" t="s">
        <v>4</v>
      </c>
      <c r="C87" s="84" t="str">
        <f aca="false">LEFT('11 класс (2)'!C87,1)</f>
        <v>Ш</v>
      </c>
      <c r="D87" s="84" t="str">
        <f aca="false">LEFT('11 класс (2)'!D87,1)</f>
        <v>В</v>
      </c>
      <c r="E87" s="84" t="str">
        <f aca="false">LEFT('11 класс (2)'!E87,1)</f>
        <v>С</v>
      </c>
      <c r="F87" s="368"/>
      <c r="G87" s="89" t="s">
        <v>28</v>
      </c>
      <c r="H87" s="104" t="s">
        <v>101</v>
      </c>
      <c r="I87" s="139" t="s">
        <v>1543</v>
      </c>
      <c r="J87" s="89" t="n">
        <v>2</v>
      </c>
      <c r="K87" s="86" t="s">
        <v>189</v>
      </c>
      <c r="L87" s="101"/>
    </row>
    <row r="88" customFormat="false" ht="15.6" hidden="true" customHeight="false" outlineLevel="0" collapsed="false">
      <c r="A88" s="22" t="n">
        <v>78</v>
      </c>
      <c r="B88" s="340" t="s">
        <v>4</v>
      </c>
      <c r="C88" s="84" t="str">
        <f aca="false">LEFT('11 класс (2)'!C88,1)</f>
        <v>Б</v>
      </c>
      <c r="D88" s="84" t="str">
        <f aca="false">LEFT('11 класс (2)'!D88,1)</f>
        <v>А</v>
      </c>
      <c r="E88" s="84" t="str">
        <f aca="false">LEFT('11 класс (2)'!E88,1)</f>
        <v>Р</v>
      </c>
      <c r="F88" s="367"/>
      <c r="G88" s="86" t="s">
        <v>28</v>
      </c>
      <c r="H88" s="101" t="s">
        <v>1647</v>
      </c>
      <c r="I88" s="89" t="s">
        <v>1555</v>
      </c>
      <c r="J88" s="89" t="n">
        <v>2</v>
      </c>
      <c r="K88" s="86" t="s">
        <v>189</v>
      </c>
      <c r="L88" s="104"/>
    </row>
    <row r="89" customFormat="false" ht="15.6" hidden="true" customHeight="false" outlineLevel="0" collapsed="false">
      <c r="A89" s="22" t="n">
        <v>79</v>
      </c>
      <c r="B89" s="340" t="s">
        <v>4</v>
      </c>
      <c r="C89" s="84" t="str">
        <f aca="false">LEFT('11 класс (2)'!C89,1)</f>
        <v>Г</v>
      </c>
      <c r="D89" s="84" t="str">
        <f aca="false">LEFT('11 класс (2)'!D89,1)</f>
        <v>М</v>
      </c>
      <c r="E89" s="84" t="str">
        <f aca="false">LEFT('11 класс (2)'!E89,1)</f>
        <v>Р</v>
      </c>
      <c r="F89" s="369"/>
      <c r="G89" s="89" t="s">
        <v>28</v>
      </c>
      <c r="H89" s="101" t="s">
        <v>66</v>
      </c>
      <c r="I89" s="89" t="s">
        <v>1555</v>
      </c>
      <c r="J89" s="86" t="n">
        <v>2</v>
      </c>
      <c r="K89" s="86" t="s">
        <v>189</v>
      </c>
      <c r="L89" s="104"/>
    </row>
    <row r="90" customFormat="false" ht="15.6" hidden="true" customHeight="false" outlineLevel="0" collapsed="false">
      <c r="A90" s="22" t="n">
        <v>80</v>
      </c>
      <c r="B90" s="340" t="s">
        <v>4</v>
      </c>
      <c r="C90" s="84" t="str">
        <f aca="false">LEFT('11 класс (2)'!C90,1)</f>
        <v>З</v>
      </c>
      <c r="D90" s="84" t="str">
        <f aca="false">LEFT('11 класс (2)'!D90,1)</f>
        <v>А</v>
      </c>
      <c r="E90" s="84" t="str">
        <f aca="false">LEFT('11 класс (2)'!E90,1)</f>
        <v>Р</v>
      </c>
      <c r="F90" s="369"/>
      <c r="G90" s="89" t="s">
        <v>28</v>
      </c>
      <c r="H90" s="101" t="s">
        <v>66</v>
      </c>
      <c r="I90" s="89" t="s">
        <v>1555</v>
      </c>
      <c r="J90" s="89" t="n">
        <v>2</v>
      </c>
      <c r="K90" s="86" t="s">
        <v>189</v>
      </c>
      <c r="L90" s="104"/>
    </row>
    <row r="91" customFormat="false" ht="15.6" hidden="true" customHeight="false" outlineLevel="0" collapsed="false">
      <c r="A91" s="22" t="n">
        <v>81</v>
      </c>
      <c r="B91" s="340" t="s">
        <v>4</v>
      </c>
      <c r="C91" s="84" t="str">
        <f aca="false">LEFT('11 класс (2)'!C91,1)</f>
        <v>Р</v>
      </c>
      <c r="D91" s="84" t="str">
        <f aca="false">LEFT('11 класс (2)'!D91,1)</f>
        <v>А</v>
      </c>
      <c r="E91" s="84" t="str">
        <f aca="false">LEFT('11 класс (2)'!E91,1)</f>
        <v>Р</v>
      </c>
      <c r="F91" s="369"/>
      <c r="G91" s="89" t="s">
        <v>28</v>
      </c>
      <c r="H91" s="101" t="s">
        <v>66</v>
      </c>
      <c r="I91" s="89" t="s">
        <v>1555</v>
      </c>
      <c r="J91" s="89" t="n">
        <v>2</v>
      </c>
      <c r="K91" s="86" t="s">
        <v>189</v>
      </c>
      <c r="L91" s="104"/>
    </row>
    <row r="92" customFormat="false" ht="15.6" hidden="true" customHeight="false" outlineLevel="0" collapsed="false">
      <c r="A92" s="22" t="n">
        <v>82</v>
      </c>
      <c r="B92" s="340" t="s">
        <v>4</v>
      </c>
      <c r="C92" s="84" t="str">
        <f aca="false">LEFT('11 класс (2)'!C92,1)</f>
        <v>Р</v>
      </c>
      <c r="D92" s="84" t="str">
        <f aca="false">LEFT('11 класс (2)'!D92,1)</f>
        <v>Л</v>
      </c>
      <c r="E92" s="84" t="str">
        <f aca="false">LEFT('11 класс (2)'!E92,1)</f>
        <v>В</v>
      </c>
      <c r="F92" s="369"/>
      <c r="G92" s="89" t="s">
        <v>28</v>
      </c>
      <c r="H92" s="101" t="s">
        <v>66</v>
      </c>
      <c r="I92" s="89" t="s">
        <v>1555</v>
      </c>
      <c r="J92" s="89" t="n">
        <v>2</v>
      </c>
      <c r="K92" s="86" t="s">
        <v>189</v>
      </c>
      <c r="L92" s="104"/>
    </row>
    <row r="93" customFormat="false" ht="15.6" hidden="true" customHeight="false" outlineLevel="0" collapsed="false">
      <c r="A93" s="22" t="n">
        <v>83</v>
      </c>
      <c r="B93" s="340" t="s">
        <v>4</v>
      </c>
      <c r="C93" s="84" t="str">
        <f aca="false">LEFT('11 класс (2)'!C93,1)</f>
        <v>С</v>
      </c>
      <c r="D93" s="84" t="str">
        <f aca="false">LEFT('11 класс (2)'!D93,1)</f>
        <v>Р</v>
      </c>
      <c r="E93" s="84" t="str">
        <f aca="false">LEFT('11 класс (2)'!E93,1)</f>
        <v>Р</v>
      </c>
      <c r="F93" s="223"/>
      <c r="G93" s="89" t="s">
        <v>28</v>
      </c>
      <c r="H93" s="101" t="s">
        <v>66</v>
      </c>
      <c r="I93" s="89" t="s">
        <v>1555</v>
      </c>
      <c r="J93" s="89" t="n">
        <v>2</v>
      </c>
      <c r="K93" s="86" t="s">
        <v>189</v>
      </c>
      <c r="L93" s="104"/>
    </row>
    <row r="94" customFormat="false" ht="15.6" hidden="true" customHeight="false" outlineLevel="0" collapsed="false">
      <c r="A94" s="22" t="n">
        <v>84</v>
      </c>
      <c r="B94" s="340" t="s">
        <v>4</v>
      </c>
      <c r="C94" s="84" t="str">
        <f aca="false">LEFT('11 класс (2)'!C94,1)</f>
        <v>М</v>
      </c>
      <c r="D94" s="84" t="str">
        <f aca="false">LEFT('11 класс (2)'!D94,1)</f>
        <v>Э</v>
      </c>
      <c r="E94" s="84" t="str">
        <f aca="false">LEFT('11 класс (2)'!E94,1)</f>
        <v>Э</v>
      </c>
      <c r="F94" s="92"/>
      <c r="G94" s="86" t="s">
        <v>28</v>
      </c>
      <c r="H94" s="104" t="s">
        <v>110</v>
      </c>
      <c r="I94" s="89" t="s">
        <v>1543</v>
      </c>
      <c r="J94" s="94" t="n">
        <v>2</v>
      </c>
      <c r="K94" s="86" t="s">
        <v>189</v>
      </c>
      <c r="L94" s="104"/>
    </row>
    <row r="95" customFormat="false" ht="15.6" hidden="true" customHeight="false" outlineLevel="0" collapsed="false">
      <c r="A95" s="22" t="n">
        <v>85</v>
      </c>
      <c r="B95" s="340" t="s">
        <v>4</v>
      </c>
      <c r="C95" s="84" t="str">
        <f aca="false">LEFT('11 класс (2)'!C95,1)</f>
        <v>С</v>
      </c>
      <c r="D95" s="84" t="str">
        <f aca="false">LEFT('11 класс (2)'!D95,1)</f>
        <v>В</v>
      </c>
      <c r="E95" s="84" t="str">
        <f aca="false">LEFT('11 класс (2)'!E95,1)</f>
        <v>А</v>
      </c>
      <c r="F95" s="92"/>
      <c r="G95" s="86" t="s">
        <v>28</v>
      </c>
      <c r="H95" s="104" t="s">
        <v>110</v>
      </c>
      <c r="I95" s="89" t="s">
        <v>1543</v>
      </c>
      <c r="J95" s="89" t="n">
        <v>2</v>
      </c>
      <c r="K95" s="86" t="s">
        <v>189</v>
      </c>
      <c r="L95" s="104"/>
    </row>
    <row r="96" customFormat="false" ht="15.6" hidden="true" customHeight="false" outlineLevel="0" collapsed="false">
      <c r="A96" s="22" t="n">
        <v>86</v>
      </c>
      <c r="B96" s="340" t="s">
        <v>4</v>
      </c>
      <c r="C96" s="84" t="str">
        <f aca="false">LEFT('11 класс (2)'!C96,1)</f>
        <v>З</v>
      </c>
      <c r="D96" s="84" t="str">
        <f aca="false">LEFT('11 класс (2)'!D96,1)</f>
        <v>М</v>
      </c>
      <c r="E96" s="84" t="str">
        <f aca="false">LEFT('11 класс (2)'!E96,1)</f>
        <v>Ф</v>
      </c>
      <c r="F96" s="92"/>
      <c r="G96" s="86" t="s">
        <v>28</v>
      </c>
      <c r="H96" s="104" t="s">
        <v>110</v>
      </c>
      <c r="I96" s="89" t="s">
        <v>1543</v>
      </c>
      <c r="J96" s="94" t="n">
        <v>1</v>
      </c>
      <c r="K96" s="86" t="s">
        <v>189</v>
      </c>
      <c r="L96" s="104"/>
    </row>
    <row r="97" customFormat="false" ht="15.6" hidden="true" customHeight="false" outlineLevel="0" collapsed="false">
      <c r="A97" s="22" t="n">
        <v>87</v>
      </c>
      <c r="B97" s="340" t="s">
        <v>4</v>
      </c>
      <c r="C97" s="84" t="str">
        <f aca="false">LEFT('11 класс (2)'!C97,1)</f>
        <v>Н</v>
      </c>
      <c r="D97" s="84" t="str">
        <f aca="false">LEFT('11 класс (2)'!D97,1)</f>
        <v>С</v>
      </c>
      <c r="E97" s="84" t="str">
        <f aca="false">LEFT('11 класс (2)'!E97,1)</f>
        <v>А</v>
      </c>
      <c r="F97" s="92"/>
      <c r="G97" s="86" t="s">
        <v>28</v>
      </c>
      <c r="H97" s="104" t="s">
        <v>110</v>
      </c>
      <c r="I97" s="89" t="s">
        <v>1543</v>
      </c>
      <c r="J97" s="94" t="n">
        <v>1</v>
      </c>
      <c r="K97" s="86" t="s">
        <v>189</v>
      </c>
      <c r="L97" s="104"/>
    </row>
    <row r="98" customFormat="false" ht="15.6" hidden="true" customHeight="false" outlineLevel="0" collapsed="false">
      <c r="A98" s="22" t="n">
        <v>88</v>
      </c>
      <c r="B98" s="340" t="s">
        <v>4</v>
      </c>
      <c r="C98" s="84" t="str">
        <f aca="false">LEFT('11 класс (2)'!C98,1)</f>
        <v>А</v>
      </c>
      <c r="D98" s="84" t="str">
        <f aca="false">LEFT('11 класс (2)'!D98,1)</f>
        <v>К</v>
      </c>
      <c r="E98" s="84" t="str">
        <f aca="false">LEFT('11 класс (2)'!E98,1)</f>
        <v>Р</v>
      </c>
      <c r="F98" s="107"/>
      <c r="G98" s="86" t="s">
        <v>28</v>
      </c>
      <c r="H98" s="101" t="s">
        <v>54</v>
      </c>
      <c r="I98" s="89" t="s">
        <v>1543</v>
      </c>
      <c r="J98" s="89" t="n">
        <v>0</v>
      </c>
      <c r="K98" s="86" t="s">
        <v>189</v>
      </c>
      <c r="L98" s="104"/>
    </row>
    <row r="99" customFormat="false" ht="15.6" hidden="true" customHeight="false" outlineLevel="0" collapsed="false">
      <c r="A99" s="22" t="n">
        <v>89</v>
      </c>
      <c r="B99" s="340" t="s">
        <v>4</v>
      </c>
      <c r="C99" s="84" t="str">
        <f aca="false">LEFT('11 класс (2)'!C99,1)</f>
        <v>Н</v>
      </c>
      <c r="D99" s="84" t="str">
        <f aca="false">LEFT('11 класс (2)'!D99,1)</f>
        <v>Т</v>
      </c>
      <c r="E99" s="84" t="str">
        <f aca="false">LEFT('11 класс (2)'!E99,1)</f>
        <v>Р</v>
      </c>
      <c r="F99" s="107"/>
      <c r="G99" s="86" t="s">
        <v>28</v>
      </c>
      <c r="H99" s="101" t="s">
        <v>54</v>
      </c>
      <c r="I99" s="89" t="s">
        <v>1543</v>
      </c>
      <c r="J99" s="89" t="n">
        <v>0</v>
      </c>
      <c r="K99" s="86" t="s">
        <v>189</v>
      </c>
      <c r="L99" s="104"/>
    </row>
    <row r="100" customFormat="false" ht="15.6" hidden="true" customHeight="false" outlineLevel="0" collapsed="false">
      <c r="A100" s="22" t="n">
        <v>90</v>
      </c>
      <c r="B100" s="340" t="s">
        <v>4</v>
      </c>
      <c r="C100" s="84" t="str">
        <f aca="false">LEFT('11 класс (2)'!C100,1)</f>
        <v>К</v>
      </c>
      <c r="D100" s="84" t="str">
        <f aca="false">LEFT('11 класс (2)'!D100,1)</f>
        <v>А</v>
      </c>
      <c r="E100" s="84" t="str">
        <f aca="false">LEFT('11 класс (2)'!E100,1)</f>
        <v>Е</v>
      </c>
      <c r="F100" s="107"/>
      <c r="G100" s="86" t="s">
        <v>28</v>
      </c>
      <c r="H100" s="101" t="s">
        <v>561</v>
      </c>
      <c r="I100" s="89" t="s">
        <v>1543</v>
      </c>
      <c r="J100" s="89" t="n">
        <v>0</v>
      </c>
      <c r="K100" s="86" t="s">
        <v>189</v>
      </c>
      <c r="L100" s="104"/>
    </row>
    <row r="101" customFormat="false" ht="15.6" hidden="true" customHeight="false" outlineLevel="0" collapsed="false">
      <c r="A101" s="22" t="n">
        <v>91</v>
      </c>
      <c r="B101" s="340" t="s">
        <v>4</v>
      </c>
      <c r="C101" s="84" t="str">
        <f aca="false">LEFT('11 класс (2)'!C101,1)</f>
        <v>И</v>
      </c>
      <c r="D101" s="84" t="str">
        <f aca="false">LEFT('11 класс (2)'!D101,1)</f>
        <v>Т</v>
      </c>
      <c r="E101" s="84" t="str">
        <f aca="false">LEFT('11 класс (2)'!E101,1)</f>
        <v>С</v>
      </c>
      <c r="F101" s="107"/>
      <c r="G101" s="86" t="s">
        <v>28</v>
      </c>
      <c r="H101" s="101" t="s">
        <v>120</v>
      </c>
      <c r="I101" s="89" t="s">
        <v>1543</v>
      </c>
      <c r="J101" s="89" t="n">
        <v>0</v>
      </c>
      <c r="K101" s="86" t="s">
        <v>189</v>
      </c>
      <c r="L101" s="104"/>
    </row>
    <row r="102" customFormat="false" ht="15.6" hidden="true" customHeight="false" outlineLevel="0" collapsed="false">
      <c r="A102" s="22" t="n">
        <v>92</v>
      </c>
      <c r="B102" s="340" t="s">
        <v>4</v>
      </c>
      <c r="C102" s="84" t="str">
        <f aca="false">LEFT('11 класс (2)'!C102,1)</f>
        <v>Л</v>
      </c>
      <c r="D102" s="84" t="str">
        <f aca="false">LEFT('11 класс (2)'!D102,1)</f>
        <v>А</v>
      </c>
      <c r="E102" s="84" t="str">
        <f aca="false">LEFT('11 класс (2)'!E102,1)</f>
        <v>Д</v>
      </c>
      <c r="F102" s="107"/>
      <c r="G102" s="86" t="s">
        <v>28</v>
      </c>
      <c r="H102" s="101" t="s">
        <v>120</v>
      </c>
      <c r="I102" s="89" t="s">
        <v>1543</v>
      </c>
      <c r="J102" s="89" t="n">
        <v>0</v>
      </c>
      <c r="K102" s="86" t="s">
        <v>189</v>
      </c>
      <c r="L102" s="104"/>
    </row>
    <row r="103" customFormat="false" ht="15.6" hidden="true" customHeight="false" outlineLevel="0" collapsed="false">
      <c r="A103" s="22" t="n">
        <v>93</v>
      </c>
      <c r="B103" s="340" t="s">
        <v>4</v>
      </c>
      <c r="C103" s="84" t="str">
        <f aca="false">LEFT('11 класс (2)'!C103,1)</f>
        <v>З</v>
      </c>
      <c r="D103" s="84" t="str">
        <f aca="false">LEFT('11 класс (2)'!D103,1)</f>
        <v>К</v>
      </c>
      <c r="E103" s="84" t="str">
        <f aca="false">LEFT('11 класс (2)'!E103,1)</f>
        <v>Н</v>
      </c>
      <c r="F103" s="107"/>
      <c r="G103" s="86" t="s">
        <v>28</v>
      </c>
      <c r="H103" s="101" t="s">
        <v>1545</v>
      </c>
      <c r="I103" s="89" t="s">
        <v>1665</v>
      </c>
      <c r="J103" s="94" t="n">
        <v>0</v>
      </c>
      <c r="K103" s="86" t="s">
        <v>189</v>
      </c>
      <c r="L103" s="104"/>
    </row>
    <row r="104" customFormat="false" ht="15.6" hidden="true" customHeight="false" outlineLevel="0" collapsed="false">
      <c r="A104" s="22" t="n">
        <v>94</v>
      </c>
      <c r="B104" s="340" t="s">
        <v>4</v>
      </c>
      <c r="C104" s="84" t="str">
        <f aca="false">LEFT('11 класс (2)'!C104,1)</f>
        <v>К</v>
      </c>
      <c r="D104" s="84" t="str">
        <f aca="false">LEFT('11 класс (2)'!D104,1)</f>
        <v>Ш</v>
      </c>
      <c r="E104" s="84" t="str">
        <f aca="false">LEFT('11 класс (2)'!E104,1)</f>
        <v>Н</v>
      </c>
      <c r="F104" s="85"/>
      <c r="G104" s="86" t="s">
        <v>28</v>
      </c>
      <c r="H104" s="101" t="s">
        <v>1545</v>
      </c>
      <c r="I104" s="89" t="s">
        <v>1546</v>
      </c>
      <c r="J104" s="89" t="n">
        <v>0</v>
      </c>
      <c r="K104" s="86" t="s">
        <v>189</v>
      </c>
      <c r="L104" s="104"/>
    </row>
    <row r="105" customFormat="false" ht="15.6" hidden="true" customHeight="false" outlineLevel="0" collapsed="false">
      <c r="A105" s="22" t="n">
        <v>95</v>
      </c>
      <c r="B105" s="340" t="s">
        <v>4</v>
      </c>
      <c r="C105" s="84" t="str">
        <f aca="false">LEFT('11 класс (2)'!C105,1)</f>
        <v>Н</v>
      </c>
      <c r="D105" s="84" t="str">
        <f aca="false">LEFT('11 класс (2)'!D105,1)</f>
        <v>Р</v>
      </c>
      <c r="E105" s="84" t="str">
        <f aca="false">LEFT('11 класс (2)'!E105,1)</f>
        <v>В</v>
      </c>
      <c r="F105" s="107"/>
      <c r="G105" s="86" t="s">
        <v>28</v>
      </c>
      <c r="H105" s="101" t="s">
        <v>1545</v>
      </c>
      <c r="I105" s="89" t="s">
        <v>1546</v>
      </c>
      <c r="J105" s="94" t="n">
        <v>0</v>
      </c>
      <c r="K105" s="86" t="s">
        <v>189</v>
      </c>
      <c r="L105" s="104"/>
    </row>
    <row r="106" customFormat="false" ht="15.6" hidden="true" customHeight="false" outlineLevel="0" collapsed="false">
      <c r="A106" s="22" t="n">
        <v>96</v>
      </c>
      <c r="B106" s="340" t="s">
        <v>4</v>
      </c>
      <c r="C106" s="84" t="str">
        <f aca="false">LEFT('11 класс (2)'!C106,1)</f>
        <v>Ч</v>
      </c>
      <c r="D106" s="84" t="str">
        <f aca="false">LEFT('11 класс (2)'!D106,1)</f>
        <v>Я</v>
      </c>
      <c r="E106" s="84" t="str">
        <f aca="false">LEFT('11 класс (2)'!E106,1)</f>
        <v>И</v>
      </c>
      <c r="F106" s="107"/>
      <c r="G106" s="86" t="s">
        <v>28</v>
      </c>
      <c r="H106" s="101" t="s">
        <v>1545</v>
      </c>
      <c r="I106" s="89" t="s">
        <v>1546</v>
      </c>
      <c r="J106" s="89" t="n">
        <v>0</v>
      </c>
      <c r="K106" s="86" t="s">
        <v>189</v>
      </c>
      <c r="L106" s="104"/>
    </row>
    <row r="107" customFormat="false" ht="15.6" hidden="true" customHeight="false" outlineLevel="0" collapsed="false">
      <c r="A107" s="22" t="n">
        <v>97</v>
      </c>
      <c r="B107" s="340" t="s">
        <v>4</v>
      </c>
      <c r="C107" s="84" t="str">
        <f aca="false">LEFT('11 класс (2)'!C107,1)</f>
        <v>В</v>
      </c>
      <c r="D107" s="84" t="str">
        <f aca="false">LEFT('11 класс (2)'!D107,1)</f>
        <v>А</v>
      </c>
      <c r="E107" s="84" t="str">
        <f aca="false">LEFT('11 класс (2)'!E107,1)</f>
        <v>Р</v>
      </c>
      <c r="F107" s="107"/>
      <c r="G107" s="94" t="s">
        <v>28</v>
      </c>
      <c r="H107" s="104" t="s">
        <v>42</v>
      </c>
      <c r="I107" s="94" t="s">
        <v>1541</v>
      </c>
      <c r="J107" s="86" t="n">
        <v>0</v>
      </c>
      <c r="K107" s="86" t="s">
        <v>189</v>
      </c>
      <c r="L107" s="104"/>
    </row>
    <row r="108" customFormat="false" ht="15.6" hidden="true" customHeight="false" outlineLevel="0" collapsed="false">
      <c r="A108" s="22" t="n">
        <v>98</v>
      </c>
      <c r="B108" s="340" t="s">
        <v>4</v>
      </c>
      <c r="C108" s="84" t="str">
        <f aca="false">LEFT('11 класс (2)'!C108,1)</f>
        <v>М</v>
      </c>
      <c r="D108" s="84" t="str">
        <f aca="false">LEFT('11 класс (2)'!D108,1)</f>
        <v>Т</v>
      </c>
      <c r="E108" s="84" t="str">
        <f aca="false">LEFT('11 класс (2)'!E108,1)</f>
        <v>А</v>
      </c>
      <c r="F108" s="107"/>
      <c r="G108" s="94" t="s">
        <v>28</v>
      </c>
      <c r="H108" s="104" t="s">
        <v>42</v>
      </c>
      <c r="I108" s="94" t="s">
        <v>1541</v>
      </c>
      <c r="J108" s="86" t="n">
        <v>0</v>
      </c>
      <c r="K108" s="86" t="s">
        <v>189</v>
      </c>
      <c r="L108" s="104"/>
    </row>
    <row r="109" customFormat="false" ht="15.6" hidden="true" customHeight="false" outlineLevel="0" collapsed="false">
      <c r="A109" s="22" t="n">
        <v>99</v>
      </c>
      <c r="B109" s="340" t="s">
        <v>4</v>
      </c>
      <c r="C109" s="84" t="str">
        <f aca="false">LEFT('11 класс (2)'!C109,1)</f>
        <v>Р</v>
      </c>
      <c r="D109" s="84" t="str">
        <f aca="false">LEFT('11 класс (2)'!D109,1)</f>
        <v>А</v>
      </c>
      <c r="E109" s="84" t="str">
        <f aca="false">LEFT('11 класс (2)'!E109,1)</f>
        <v>Р</v>
      </c>
      <c r="F109" s="106"/>
      <c r="G109" s="86" t="s">
        <v>28</v>
      </c>
      <c r="H109" s="104" t="s">
        <v>42</v>
      </c>
      <c r="I109" s="89" t="s">
        <v>1541</v>
      </c>
      <c r="J109" s="86" t="n">
        <v>0</v>
      </c>
      <c r="K109" s="86" t="s">
        <v>189</v>
      </c>
      <c r="L109" s="104"/>
    </row>
    <row r="110" customFormat="false" ht="15.6" hidden="true" customHeight="false" outlineLevel="0" collapsed="false">
      <c r="A110" s="22" t="n">
        <v>100</v>
      </c>
      <c r="B110" s="340" t="s">
        <v>4</v>
      </c>
      <c r="C110" s="84" t="str">
        <f aca="false">LEFT('11 класс (2)'!C110,1)</f>
        <v>И</v>
      </c>
      <c r="D110" s="84" t="str">
        <f aca="false">LEFT('11 класс (2)'!D110,1)</f>
        <v>И</v>
      </c>
      <c r="E110" s="84" t="str">
        <f aca="false">LEFT('11 класс (2)'!E110,1)</f>
        <v>И</v>
      </c>
      <c r="F110" s="106"/>
      <c r="G110" s="89" t="s">
        <v>28</v>
      </c>
      <c r="H110" s="104" t="s">
        <v>101</v>
      </c>
      <c r="I110" s="105" t="s">
        <v>1607</v>
      </c>
      <c r="J110" s="94" t="n">
        <v>0</v>
      </c>
      <c r="K110" s="86" t="s">
        <v>189</v>
      </c>
      <c r="L110" s="101"/>
    </row>
    <row r="111" customFormat="false" ht="15.6" hidden="true" customHeight="false" outlineLevel="0" collapsed="false">
      <c r="A111" s="22" t="n">
        <v>101</v>
      </c>
      <c r="B111" s="340" t="s">
        <v>4</v>
      </c>
      <c r="C111" s="84" t="str">
        <f aca="false">LEFT('11 класс (2)'!C111,1)</f>
        <v>У</v>
      </c>
      <c r="D111" s="84" t="str">
        <f aca="false">LEFT('11 класс (2)'!D111,1)</f>
        <v>Т</v>
      </c>
      <c r="E111" s="84" t="str">
        <f aca="false">LEFT('11 класс (2)'!E111,1)</f>
        <v>Р</v>
      </c>
      <c r="F111" s="103"/>
      <c r="G111" s="89" t="s">
        <v>28</v>
      </c>
      <c r="H111" s="104" t="s">
        <v>29</v>
      </c>
      <c r="I111" s="198" t="s">
        <v>1540</v>
      </c>
      <c r="J111" s="89" t="n">
        <v>0</v>
      </c>
      <c r="K111" s="86" t="s">
        <v>189</v>
      </c>
      <c r="L111" s="126"/>
    </row>
    <row r="112" customFormat="false" ht="15.6" hidden="true" customHeight="false" outlineLevel="0" collapsed="false">
      <c r="A112" s="22" t="n">
        <v>102</v>
      </c>
      <c r="B112" s="340" t="s">
        <v>4</v>
      </c>
      <c r="C112" s="84" t="str">
        <f aca="false">LEFT('11 класс (2)'!C112,1)</f>
        <v>А</v>
      </c>
      <c r="D112" s="84" t="str">
        <f aca="false">LEFT('11 класс (2)'!D112,1)</f>
        <v>А</v>
      </c>
      <c r="E112" s="84" t="str">
        <f aca="false">LEFT('11 класс (2)'!E112,1)</f>
        <v>А</v>
      </c>
      <c r="F112" s="103"/>
      <c r="G112" s="89" t="s">
        <v>28</v>
      </c>
      <c r="H112" s="104" t="s">
        <v>29</v>
      </c>
      <c r="I112" s="198" t="s">
        <v>1540</v>
      </c>
      <c r="J112" s="89" t="n">
        <v>0</v>
      </c>
      <c r="K112" s="86" t="s">
        <v>189</v>
      </c>
      <c r="L112" s="126"/>
    </row>
    <row r="113" customFormat="false" ht="15.6" hidden="true" customHeight="false" outlineLevel="0" collapsed="false">
      <c r="A113" s="22" t="n">
        <v>103</v>
      </c>
      <c r="B113" s="340" t="s">
        <v>4</v>
      </c>
      <c r="C113" s="84" t="str">
        <f aca="false">LEFT('11 класс (2)'!C113,1)</f>
        <v>П</v>
      </c>
      <c r="D113" s="84" t="str">
        <f aca="false">LEFT('11 класс (2)'!D113,1)</f>
        <v>К</v>
      </c>
      <c r="E113" s="84" t="str">
        <f aca="false">LEFT('11 класс (2)'!E113,1)</f>
        <v>А</v>
      </c>
      <c r="F113" s="103"/>
      <c r="G113" s="89" t="s">
        <v>28</v>
      </c>
      <c r="H113" s="104" t="s">
        <v>29</v>
      </c>
      <c r="I113" s="198" t="s">
        <v>1540</v>
      </c>
      <c r="J113" s="86" t="n">
        <v>0</v>
      </c>
      <c r="K113" s="86" t="s">
        <v>189</v>
      </c>
      <c r="L113" s="126"/>
    </row>
    <row r="114" customFormat="false" ht="15.6" hidden="true" customHeight="false" outlineLevel="0" collapsed="false">
      <c r="A114" s="22" t="n">
        <v>104</v>
      </c>
      <c r="B114" s="340" t="s">
        <v>4</v>
      </c>
      <c r="C114" s="84" t="str">
        <f aca="false">LEFT('11 класс (2)'!C114,1)</f>
        <v>А</v>
      </c>
      <c r="D114" s="84" t="str">
        <f aca="false">LEFT('11 класс (2)'!D114,1)</f>
        <v>Е</v>
      </c>
      <c r="E114" s="84" t="str">
        <f aca="false">LEFT('11 класс (2)'!E114,1)</f>
        <v>Я</v>
      </c>
      <c r="F114" s="103"/>
      <c r="G114" s="89" t="s">
        <v>28</v>
      </c>
      <c r="H114" s="104" t="s">
        <v>29</v>
      </c>
      <c r="I114" s="198" t="s">
        <v>1680</v>
      </c>
      <c r="J114" s="89" t="n">
        <v>0</v>
      </c>
      <c r="K114" s="86" t="s">
        <v>189</v>
      </c>
      <c r="L114" s="126"/>
    </row>
    <row r="115" customFormat="false" ht="15.6" hidden="true" customHeight="false" outlineLevel="0" collapsed="false">
      <c r="A115" s="22" t="n">
        <v>105</v>
      </c>
      <c r="B115" s="340" t="s">
        <v>4</v>
      </c>
      <c r="C115" s="84" t="str">
        <f aca="false">LEFT('11 класс (2)'!C115,1)</f>
        <v>А</v>
      </c>
      <c r="D115" s="84" t="str">
        <f aca="false">LEFT('11 класс (2)'!D115,1)</f>
        <v>А</v>
      </c>
      <c r="E115" s="84" t="str">
        <f aca="false">LEFT('11 класс (2)'!E115,1)</f>
        <v>А</v>
      </c>
      <c r="F115" s="103"/>
      <c r="G115" s="89" t="s">
        <v>28</v>
      </c>
      <c r="H115" s="104" t="s">
        <v>29</v>
      </c>
      <c r="I115" s="198" t="s">
        <v>1540</v>
      </c>
      <c r="J115" s="86" t="n">
        <v>0</v>
      </c>
      <c r="K115" s="86" t="s">
        <v>189</v>
      </c>
      <c r="L115" s="126"/>
    </row>
    <row r="116" customFormat="false" ht="15.6" hidden="true" customHeight="false" outlineLevel="0" collapsed="false">
      <c r="A116" s="22" t="n">
        <v>106</v>
      </c>
      <c r="B116" s="340" t="s">
        <v>4</v>
      </c>
      <c r="C116" s="84" t="str">
        <f aca="false">LEFT('11 класс (2)'!C116,1)</f>
        <v>Н</v>
      </c>
      <c r="D116" s="84" t="str">
        <f aca="false">LEFT('11 класс (2)'!D116,1)</f>
        <v>Р</v>
      </c>
      <c r="E116" s="84" t="str">
        <f aca="false">LEFT('11 класс (2)'!E116,1)</f>
        <v>А</v>
      </c>
      <c r="F116" s="373"/>
      <c r="G116" s="89" t="s">
        <v>28</v>
      </c>
      <c r="H116" s="104" t="s">
        <v>29</v>
      </c>
      <c r="I116" s="374" t="s">
        <v>1540</v>
      </c>
      <c r="J116" s="86" t="n">
        <v>0</v>
      </c>
      <c r="K116" s="86" t="s">
        <v>189</v>
      </c>
      <c r="L116" s="126"/>
    </row>
    <row r="117" customFormat="false" ht="15.6" hidden="true" customHeight="false" outlineLevel="0" collapsed="false">
      <c r="A117" s="22" t="n">
        <v>107</v>
      </c>
      <c r="B117" s="340" t="s">
        <v>4</v>
      </c>
      <c r="C117" s="84" t="str">
        <f aca="false">LEFT('11 класс (2)'!C117,1)</f>
        <v>А</v>
      </c>
      <c r="D117" s="84" t="str">
        <f aca="false">LEFT('11 класс (2)'!D117,1)</f>
        <v>Т</v>
      </c>
      <c r="E117" s="84" t="str">
        <f aca="false">LEFT('11 класс (2)'!E117,1)</f>
        <v>А</v>
      </c>
      <c r="F117" s="366"/>
      <c r="G117" s="89" t="s">
        <v>28</v>
      </c>
      <c r="H117" s="101" t="s">
        <v>66</v>
      </c>
      <c r="I117" s="89" t="s">
        <v>1555</v>
      </c>
      <c r="J117" s="89" t="n">
        <v>0</v>
      </c>
      <c r="K117" s="86" t="s">
        <v>189</v>
      </c>
      <c r="L117" s="104"/>
    </row>
    <row r="118" customFormat="false" ht="15.6" hidden="true" customHeight="false" outlineLevel="0" collapsed="false">
      <c r="A118" s="22" t="n">
        <v>108</v>
      </c>
      <c r="B118" s="340" t="s">
        <v>4</v>
      </c>
      <c r="C118" s="84" t="str">
        <f aca="false">LEFT('11 класс (2)'!C118,1)</f>
        <v>М</v>
      </c>
      <c r="D118" s="84" t="str">
        <f aca="false">LEFT('11 класс (2)'!D118,1)</f>
        <v>М</v>
      </c>
      <c r="E118" s="84" t="str">
        <f aca="false">LEFT('11 класс (2)'!E118,1)</f>
        <v>Ю</v>
      </c>
      <c r="F118" s="375"/>
      <c r="G118" s="86" t="s">
        <v>28</v>
      </c>
      <c r="H118" s="104" t="s">
        <v>110</v>
      </c>
      <c r="I118" s="89" t="s">
        <v>1543</v>
      </c>
      <c r="J118" s="94" t="n">
        <v>0</v>
      </c>
      <c r="K118" s="86" t="s">
        <v>189</v>
      </c>
      <c r="L118" s="104"/>
    </row>
  </sheetData>
  <autoFilter ref="A10:L118">
    <filterColumn colId="7">
      <filters>
        <filter val="МАОУ Школа №49"/>
      </filters>
    </filterColumn>
  </autoFilter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G57:G62 F61 F66 F86" type="none">
      <formula1>0</formula1>
      <formula2>0</formula2>
    </dataValidation>
    <dataValidation allowBlank="true" errorStyle="stop" operator="equal" showDropDown="false" showErrorMessage="true" showInputMessage="false" sqref="H11:H13 H17:H25 H31:H45 H63 H84:H1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U17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M19" activeCellId="0" sqref="M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3" width="14.33"/>
    <col collapsed="false" customWidth="true" hidden="false" outlineLevel="0" max="4" min="4" style="3" width="13.43"/>
    <col collapsed="false" customWidth="true" hidden="false" outlineLevel="0" max="5" min="5" style="3" width="18.33"/>
    <col collapsed="false" customWidth="true" hidden="false" outlineLevel="0" max="6" min="6" style="4" width="13.1"/>
    <col collapsed="false" customWidth="true" hidden="false" outlineLevel="0" max="7" min="7" style="1" width="11.66"/>
    <col collapsed="false" customWidth="true" hidden="false" outlineLevel="0" max="8" min="8" style="3" width="20.55"/>
    <col collapsed="false" customWidth="true" hidden="false" outlineLevel="0" max="9" min="9" style="1" width="8.87"/>
    <col collapsed="false" customWidth="true" hidden="false" outlineLevel="0" max="10" min="10" style="5" width="8.87"/>
    <col collapsed="false" customWidth="true" hidden="false" outlineLevel="0" max="11" min="11" style="5" width="12.32"/>
    <col collapsed="false" customWidth="true" hidden="false" outlineLevel="0" max="12" min="12" style="3" width="38.1"/>
  </cols>
  <sheetData>
    <row r="2" customFormat="false" ht="17.4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7.4" hidden="false" customHeight="false" outlineLevel="0" collapsed="false">
      <c r="D3" s="7"/>
      <c r="E3" s="7"/>
      <c r="F3" s="8"/>
      <c r="G3" s="8"/>
      <c r="H3" s="8"/>
      <c r="I3" s="9"/>
      <c r="J3" s="10"/>
      <c r="K3" s="10"/>
    </row>
    <row r="5" customFormat="false" ht="15.6" hidden="false" customHeight="true" outlineLevel="0" collapsed="false">
      <c r="A5" s="11" t="s">
        <v>1</v>
      </c>
      <c r="B5" s="11"/>
      <c r="C5" s="12" t="s">
        <v>2</v>
      </c>
      <c r="M5" s="13"/>
      <c r="N5" s="13"/>
      <c r="O5" s="13"/>
      <c r="P5" s="13"/>
      <c r="Q5" s="13"/>
      <c r="R5" s="13"/>
      <c r="S5" s="13"/>
      <c r="T5" s="13"/>
      <c r="U5" s="13"/>
    </row>
    <row r="6" customFormat="false" ht="15.6" hidden="false" customHeight="true" outlineLevel="0" collapsed="false">
      <c r="A6" s="11" t="s">
        <v>3</v>
      </c>
      <c r="B6" s="11"/>
      <c r="C6" s="14" t="s">
        <v>4</v>
      </c>
      <c r="M6" s="13"/>
      <c r="N6" s="13"/>
      <c r="O6" s="13"/>
      <c r="P6" s="13"/>
      <c r="Q6" s="13"/>
      <c r="R6" s="13"/>
      <c r="S6" s="13"/>
      <c r="T6" s="13"/>
      <c r="U6" s="13"/>
    </row>
    <row r="7" customFormat="false" ht="15.6" hidden="false" customHeight="false" outlineLevel="0" collapsed="false">
      <c r="A7" s="15" t="s">
        <v>5</v>
      </c>
      <c r="B7" s="15"/>
      <c r="C7" s="16" t="s">
        <v>6</v>
      </c>
      <c r="L7" s="17" t="s">
        <v>7</v>
      </c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6" hidden="false" customHeight="false" outlineLevel="0" collapsed="false">
      <c r="A8" s="15" t="s">
        <v>8</v>
      </c>
      <c r="B8" s="15"/>
      <c r="C8" s="16" t="n">
        <v>7</v>
      </c>
      <c r="L8" s="17" t="s">
        <v>9</v>
      </c>
      <c r="M8" s="13" t="n">
        <f aca="false">COUNTIF(K12:K781,"победитель")</f>
        <v>19</v>
      </c>
      <c r="N8" s="13"/>
      <c r="O8" s="13"/>
      <c r="P8" s="13"/>
      <c r="Q8" s="13"/>
      <c r="R8" s="13"/>
      <c r="S8" s="13"/>
      <c r="T8" s="13"/>
      <c r="U8" s="13"/>
    </row>
    <row r="9" customFormat="false" ht="15.6" hidden="false" customHeight="false" outlineLevel="0" collapsed="false">
      <c r="A9" s="16" t="s">
        <v>10</v>
      </c>
      <c r="B9" s="16"/>
      <c r="C9" s="18" t="n">
        <v>45568</v>
      </c>
      <c r="L9" s="17" t="s">
        <v>11</v>
      </c>
      <c r="M9" s="13" t="n">
        <f aca="false">COUNTIF(K12:K782,"призер")</f>
        <v>37</v>
      </c>
      <c r="N9" s="19"/>
      <c r="O9" s="20"/>
      <c r="P9" s="20"/>
      <c r="Q9" s="13"/>
      <c r="R9" s="13"/>
      <c r="S9" s="13"/>
      <c r="T9" s="13"/>
      <c r="U9" s="13"/>
    </row>
    <row r="10" customFormat="false" ht="15.6" hidden="false" customHeight="false" outlineLevel="0" collapsed="false">
      <c r="M10" s="21"/>
      <c r="N10" s="19"/>
      <c r="O10" s="20"/>
      <c r="P10" s="20"/>
      <c r="Q10" s="13"/>
      <c r="R10" s="13"/>
      <c r="S10" s="13"/>
      <c r="T10" s="13"/>
      <c r="U10" s="13"/>
    </row>
    <row r="11" s="29" customFormat="true" ht="109.2" hidden="false" customHeight="false" outlineLevel="0" collapsed="false">
      <c r="A11" s="22" t="s">
        <v>12</v>
      </c>
      <c r="B11" s="23" t="s">
        <v>13</v>
      </c>
      <c r="C11" s="24" t="s">
        <v>14</v>
      </c>
      <c r="D11" s="24" t="s">
        <v>15</v>
      </c>
      <c r="E11" s="24" t="s">
        <v>16</v>
      </c>
      <c r="F11" s="25" t="s">
        <v>17</v>
      </c>
      <c r="G11" s="23" t="s">
        <v>18</v>
      </c>
      <c r="H11" s="23" t="s">
        <v>19</v>
      </c>
      <c r="I11" s="23" t="s">
        <v>20</v>
      </c>
      <c r="J11" s="23" t="s">
        <v>21</v>
      </c>
      <c r="K11" s="23" t="s">
        <v>22</v>
      </c>
      <c r="L11" s="23" t="s">
        <v>23</v>
      </c>
      <c r="M11" s="26"/>
      <c r="N11" s="26"/>
      <c r="O11" s="27"/>
      <c r="P11" s="27"/>
      <c r="Q11" s="28"/>
      <c r="R11" s="28"/>
      <c r="S11" s="28"/>
      <c r="T11" s="28"/>
      <c r="U11" s="28"/>
    </row>
    <row r="12" customFormat="false" ht="15.6" hidden="true" customHeight="false" outlineLevel="0" collapsed="false">
      <c r="A12" s="30" t="n">
        <v>1</v>
      </c>
      <c r="B12" s="31" t="s">
        <v>24</v>
      </c>
      <c r="C12" s="32" t="str">
        <f aca="false">LEFT('7 класс (2)'!C12,1)</f>
        <v>Б</v>
      </c>
      <c r="D12" s="32" t="str">
        <f aca="false">LEFT('7 класс (2)'!D12,1)</f>
        <v>А</v>
      </c>
      <c r="E12" s="32" t="str">
        <f aca="false">LEFT('7 класс (2)'!E12,1)</f>
        <v>Ф</v>
      </c>
      <c r="F12" s="33"/>
      <c r="G12" s="34" t="s">
        <v>28</v>
      </c>
      <c r="H12" s="34" t="s">
        <v>29</v>
      </c>
      <c r="I12" s="35" t="s">
        <v>30</v>
      </c>
      <c r="J12" s="34" t="n">
        <v>29</v>
      </c>
      <c r="K12" s="36" t="s">
        <v>31</v>
      </c>
      <c r="L12" s="32"/>
      <c r="M12" s="37"/>
      <c r="N12" s="19"/>
      <c r="O12" s="20"/>
      <c r="P12" s="20"/>
      <c r="Q12" s="13"/>
      <c r="R12" s="13"/>
      <c r="S12" s="13"/>
      <c r="T12" s="13"/>
      <c r="U12" s="13"/>
    </row>
    <row r="13" customFormat="false" ht="15.6" hidden="true" customHeight="false" outlineLevel="0" collapsed="false">
      <c r="A13" s="30" t="n">
        <v>2</v>
      </c>
      <c r="B13" s="31" t="s">
        <v>24</v>
      </c>
      <c r="C13" s="32" t="str">
        <f aca="false">LEFT('7 класс (2)'!C13,1)</f>
        <v>Х</v>
      </c>
      <c r="D13" s="32" t="str">
        <f aca="false">LEFT('7 класс (2)'!D13,1)</f>
        <v>Р</v>
      </c>
      <c r="E13" s="32" t="str">
        <f aca="false">LEFT('7 класс (2)'!E13,1)</f>
        <v>Р</v>
      </c>
      <c r="F13" s="40"/>
      <c r="G13" s="34" t="s">
        <v>28</v>
      </c>
      <c r="H13" s="41" t="s">
        <v>36</v>
      </c>
      <c r="I13" s="34" t="s">
        <v>37</v>
      </c>
      <c r="J13" s="34" t="n">
        <v>28</v>
      </c>
      <c r="K13" s="34" t="s">
        <v>31</v>
      </c>
      <c r="L13" s="41"/>
      <c r="M13" s="42"/>
      <c r="N13" s="19"/>
      <c r="O13" s="20"/>
      <c r="P13" s="20"/>
      <c r="Q13" s="13"/>
      <c r="R13" s="13"/>
      <c r="S13" s="13"/>
      <c r="T13" s="13"/>
      <c r="U13" s="13"/>
    </row>
    <row r="14" customFormat="false" ht="15.6" hidden="true" customHeight="false" outlineLevel="0" collapsed="false">
      <c r="A14" s="30" t="n">
        <v>3</v>
      </c>
      <c r="B14" s="31" t="s">
        <v>24</v>
      </c>
      <c r="C14" s="32" t="str">
        <f aca="false">LEFT('7 класс (2)'!C14,1)</f>
        <v>З</v>
      </c>
      <c r="D14" s="32" t="str">
        <f aca="false">LEFT('7 класс (2)'!D14,1)</f>
        <v>Д</v>
      </c>
      <c r="E14" s="32" t="str">
        <f aca="false">LEFT('7 класс (2)'!E14,1)</f>
        <v>А</v>
      </c>
      <c r="F14" s="33"/>
      <c r="G14" s="35" t="s">
        <v>28</v>
      </c>
      <c r="H14" s="41" t="s">
        <v>42</v>
      </c>
      <c r="I14" s="34" t="s">
        <v>43</v>
      </c>
      <c r="J14" s="34" t="n">
        <v>28</v>
      </c>
      <c r="K14" s="34" t="s">
        <v>31</v>
      </c>
      <c r="L14" s="32"/>
      <c r="M14" s="19"/>
      <c r="N14" s="19"/>
      <c r="O14" s="20"/>
      <c r="P14" s="20"/>
      <c r="Q14" s="13"/>
      <c r="R14" s="13"/>
      <c r="S14" s="13"/>
      <c r="T14" s="13"/>
      <c r="U14" s="13"/>
    </row>
    <row r="15" customFormat="false" ht="15.6" hidden="true" customHeight="false" outlineLevel="0" collapsed="false">
      <c r="A15" s="30" t="n">
        <v>4</v>
      </c>
      <c r="B15" s="31" t="s">
        <v>24</v>
      </c>
      <c r="C15" s="32" t="str">
        <f aca="false">LEFT('7 класс (2)'!C15,1)</f>
        <v>П</v>
      </c>
      <c r="D15" s="32" t="str">
        <f aca="false">LEFT('7 класс (2)'!D15,1)</f>
        <v>Т</v>
      </c>
      <c r="E15" s="32" t="str">
        <f aca="false">LEFT('7 класс (2)'!E15,1)</f>
        <v>И</v>
      </c>
      <c r="F15" s="43"/>
      <c r="G15" s="34" t="s">
        <v>28</v>
      </c>
      <c r="H15" s="34" t="s">
        <v>29</v>
      </c>
      <c r="I15" s="34" t="s">
        <v>48</v>
      </c>
      <c r="J15" s="34" t="n">
        <v>28</v>
      </c>
      <c r="K15" s="34" t="s">
        <v>31</v>
      </c>
      <c r="L15" s="39"/>
      <c r="M15" s="44"/>
      <c r="N15" s="19"/>
      <c r="O15" s="20"/>
      <c r="P15" s="20"/>
      <c r="Q15" s="13"/>
      <c r="R15" s="13"/>
      <c r="S15" s="13"/>
      <c r="T15" s="13"/>
      <c r="U15" s="13"/>
    </row>
    <row r="16" customFormat="false" ht="15.6" hidden="true" customHeight="false" outlineLevel="0" collapsed="false">
      <c r="A16" s="30" t="n">
        <v>5</v>
      </c>
      <c r="B16" s="31" t="s">
        <v>24</v>
      </c>
      <c r="C16" s="32" t="str">
        <f aca="false">LEFT('7 класс (2)'!C16,1)</f>
        <v>К</v>
      </c>
      <c r="D16" s="32" t="str">
        <f aca="false">LEFT('7 класс (2)'!D16,1)</f>
        <v>И</v>
      </c>
      <c r="E16" s="32" t="str">
        <f aca="false">LEFT('7 класс (2)'!E16,1)</f>
        <v>А</v>
      </c>
      <c r="F16" s="40"/>
      <c r="G16" s="34" t="s">
        <v>28</v>
      </c>
      <c r="H16" s="41" t="s">
        <v>54</v>
      </c>
      <c r="I16" s="34" t="s">
        <v>55</v>
      </c>
      <c r="J16" s="34" t="n">
        <v>27</v>
      </c>
      <c r="K16" s="34" t="s">
        <v>31</v>
      </c>
      <c r="L16" s="41"/>
      <c r="M16" s="45"/>
      <c r="N16" s="19"/>
      <c r="O16" s="20"/>
      <c r="P16" s="20"/>
      <c r="Q16" s="13"/>
      <c r="R16" s="13"/>
      <c r="S16" s="13"/>
      <c r="T16" s="13"/>
      <c r="U16" s="13"/>
    </row>
    <row r="17" customFormat="false" ht="15.6" hidden="true" customHeight="false" outlineLevel="0" collapsed="false">
      <c r="A17" s="30" t="n">
        <v>6</v>
      </c>
      <c r="B17" s="31" t="s">
        <v>24</v>
      </c>
      <c r="C17" s="46" t="str">
        <f aca="false">LEFT('7 класс (2)'!C17,1)</f>
        <v>П</v>
      </c>
      <c r="D17" s="46" t="str">
        <f aca="false">LEFT('7 класс (2)'!D17,1)</f>
        <v>И</v>
      </c>
      <c r="E17" s="46" t="str">
        <f aca="false">LEFT('7 класс (2)'!E17,1)</f>
        <v>С</v>
      </c>
      <c r="F17" s="47"/>
      <c r="G17" s="48" t="s">
        <v>28</v>
      </c>
      <c r="H17" s="48" t="s">
        <v>29</v>
      </c>
      <c r="I17" s="49" t="s">
        <v>48</v>
      </c>
      <c r="J17" s="48" t="n">
        <v>27</v>
      </c>
      <c r="K17" s="50" t="s">
        <v>60</v>
      </c>
      <c r="L17" s="51"/>
      <c r="M17" s="44"/>
      <c r="N17" s="19"/>
      <c r="O17" s="20"/>
      <c r="P17" s="20"/>
      <c r="Q17" s="13"/>
      <c r="R17" s="13"/>
      <c r="S17" s="13"/>
      <c r="T17" s="13"/>
      <c r="U17" s="13"/>
    </row>
    <row r="18" customFormat="false" ht="15.6" hidden="true" customHeight="false" outlineLevel="0" collapsed="false">
      <c r="A18" s="30" t="n">
        <v>7</v>
      </c>
      <c r="B18" s="31" t="s">
        <v>24</v>
      </c>
      <c r="C18" s="46" t="str">
        <f aca="false">LEFT('7 класс (2)'!C18,1)</f>
        <v>А</v>
      </c>
      <c r="D18" s="46" t="str">
        <f aca="false">LEFT('7 класс (2)'!D18,1)</f>
        <v>А</v>
      </c>
      <c r="E18" s="46" t="str">
        <f aca="false">LEFT('7 класс (2)'!E18,1)</f>
        <v>И</v>
      </c>
      <c r="F18" s="47"/>
      <c r="G18" s="48" t="s">
        <v>28</v>
      </c>
      <c r="H18" s="48" t="s">
        <v>29</v>
      </c>
      <c r="I18" s="49" t="s">
        <v>48</v>
      </c>
      <c r="J18" s="48" t="n">
        <v>27</v>
      </c>
      <c r="K18" s="50" t="s">
        <v>60</v>
      </c>
      <c r="L18" s="51"/>
      <c r="M18" s="44"/>
      <c r="N18" s="19"/>
      <c r="O18" s="20"/>
      <c r="P18" s="20"/>
      <c r="Q18" s="13"/>
      <c r="R18" s="13"/>
      <c r="S18" s="13"/>
      <c r="T18" s="13"/>
      <c r="U18" s="13"/>
    </row>
    <row r="19" customFormat="false" ht="15.6" hidden="true" customHeight="false" outlineLevel="0" collapsed="false">
      <c r="A19" s="30" t="n">
        <v>8</v>
      </c>
      <c r="B19" s="31" t="s">
        <v>24</v>
      </c>
      <c r="C19" s="32" t="str">
        <f aca="false">LEFT('7 класс (2)'!C19,1)</f>
        <v>Ю</v>
      </c>
      <c r="D19" s="32" t="str">
        <f aca="false">LEFT('7 класс (2)'!D19,1)</f>
        <v>Г</v>
      </c>
      <c r="E19" s="32" t="str">
        <f aca="false">LEFT('7 класс (2)'!E19,1)</f>
        <v>Х</v>
      </c>
      <c r="F19" s="33"/>
      <c r="G19" s="34" t="s">
        <v>28</v>
      </c>
      <c r="H19" s="41" t="s">
        <v>66</v>
      </c>
      <c r="I19" s="34" t="s">
        <v>43</v>
      </c>
      <c r="J19" s="34" t="n">
        <v>25</v>
      </c>
      <c r="K19" s="34" t="s">
        <v>31</v>
      </c>
      <c r="L19" s="41"/>
      <c r="M19" s="21"/>
      <c r="N19" s="19"/>
      <c r="O19" s="20"/>
      <c r="P19" s="20"/>
      <c r="Q19" s="13"/>
      <c r="R19" s="13"/>
      <c r="S19" s="13"/>
      <c r="T19" s="13"/>
      <c r="U19" s="13"/>
    </row>
    <row r="20" customFormat="false" ht="15.6" hidden="true" customHeight="false" outlineLevel="0" collapsed="false">
      <c r="A20" s="30" t="n">
        <v>9</v>
      </c>
      <c r="B20" s="31" t="s">
        <v>24</v>
      </c>
      <c r="C20" s="46" t="str">
        <f aca="false">LEFT('7 класс (2)'!C20,1)</f>
        <v>З</v>
      </c>
      <c r="D20" s="46" t="str">
        <f aca="false">LEFT('7 класс (2)'!D20,1)</f>
        <v>Т</v>
      </c>
      <c r="E20" s="46" t="str">
        <f aca="false">LEFT('7 класс (2)'!E20,1)</f>
        <v>И</v>
      </c>
      <c r="F20" s="54"/>
      <c r="G20" s="48" t="s">
        <v>28</v>
      </c>
      <c r="H20" s="55" t="s">
        <v>36</v>
      </c>
      <c r="I20" s="48" t="s">
        <v>37</v>
      </c>
      <c r="J20" s="48" t="n">
        <v>24</v>
      </c>
      <c r="K20" s="50" t="s">
        <v>60</v>
      </c>
      <c r="L20" s="55"/>
      <c r="M20" s="42"/>
      <c r="N20" s="19"/>
      <c r="O20" s="20"/>
      <c r="P20" s="20"/>
      <c r="Q20" s="13"/>
      <c r="R20" s="13"/>
      <c r="S20" s="13"/>
      <c r="T20" s="13"/>
      <c r="U20" s="13"/>
    </row>
    <row r="21" customFormat="false" ht="15.6" hidden="true" customHeight="false" outlineLevel="0" collapsed="false">
      <c r="A21" s="30" t="n">
        <v>10</v>
      </c>
      <c r="B21" s="31" t="s">
        <v>24</v>
      </c>
      <c r="C21" s="46" t="str">
        <f aca="false">LEFT('7 класс (2)'!C21,1)</f>
        <v>Я</v>
      </c>
      <c r="D21" s="46" t="str">
        <f aca="false">LEFT('7 класс (2)'!D21,1)</f>
        <v>М</v>
      </c>
      <c r="E21" s="46" t="str">
        <f aca="false">LEFT('7 класс (2)'!E21,1)</f>
        <v>Б</v>
      </c>
      <c r="F21" s="54"/>
      <c r="G21" s="48" t="s">
        <v>28</v>
      </c>
      <c r="H21" s="55" t="s">
        <v>36</v>
      </c>
      <c r="I21" s="48" t="s">
        <v>73</v>
      </c>
      <c r="J21" s="48" t="n">
        <v>23</v>
      </c>
      <c r="K21" s="50" t="s">
        <v>60</v>
      </c>
      <c r="L21" s="55"/>
      <c r="M21" s="19"/>
      <c r="N21" s="19"/>
      <c r="O21" s="20"/>
      <c r="P21" s="20"/>
      <c r="Q21" s="13"/>
      <c r="R21" s="13"/>
      <c r="S21" s="13"/>
      <c r="T21" s="13"/>
      <c r="U21" s="13"/>
    </row>
    <row r="22" customFormat="false" ht="15.6" hidden="true" customHeight="false" outlineLevel="0" collapsed="false">
      <c r="A22" s="30" t="n">
        <v>11</v>
      </c>
      <c r="B22" s="31" t="s">
        <v>24</v>
      </c>
      <c r="C22" s="46" t="str">
        <f aca="false">LEFT('7 класс (2)'!C22,1)</f>
        <v>М</v>
      </c>
      <c r="D22" s="46" t="str">
        <f aca="false">LEFT('7 класс (2)'!D22,1)</f>
        <v>Т</v>
      </c>
      <c r="E22" s="46" t="str">
        <f aca="false">LEFT('7 класс (2)'!E22,1)</f>
        <v>Д</v>
      </c>
      <c r="F22" s="56"/>
      <c r="G22" s="49" t="s">
        <v>28</v>
      </c>
      <c r="H22" s="55" t="s">
        <v>42</v>
      </c>
      <c r="I22" s="48" t="s">
        <v>43</v>
      </c>
      <c r="J22" s="48" t="n">
        <v>23</v>
      </c>
      <c r="K22" s="50" t="s">
        <v>60</v>
      </c>
      <c r="L22" s="46"/>
      <c r="M22" s="45"/>
      <c r="N22" s="19"/>
      <c r="O22" s="20"/>
      <c r="P22" s="20"/>
      <c r="Q22" s="13"/>
      <c r="R22" s="13"/>
      <c r="S22" s="13"/>
      <c r="T22" s="13"/>
      <c r="U22" s="13"/>
    </row>
    <row r="23" customFormat="false" ht="15.6" hidden="true" customHeight="false" outlineLevel="0" collapsed="false">
      <c r="A23" s="30" t="n">
        <v>12</v>
      </c>
      <c r="B23" s="31" t="s">
        <v>24</v>
      </c>
      <c r="C23" s="46" t="str">
        <f aca="false">LEFT('7 класс (2)'!C23,1)</f>
        <v>Х</v>
      </c>
      <c r="D23" s="46" t="str">
        <f aca="false">LEFT('7 класс (2)'!D23,1)</f>
        <v>А</v>
      </c>
      <c r="E23" s="46" t="str">
        <f aca="false">LEFT('7 класс (2)'!E23,1)</f>
        <v>А</v>
      </c>
      <c r="F23" s="56"/>
      <c r="G23" s="49" t="s">
        <v>28</v>
      </c>
      <c r="H23" s="55" t="s">
        <v>42</v>
      </c>
      <c r="I23" s="48" t="s">
        <v>43</v>
      </c>
      <c r="J23" s="48" t="n">
        <v>23</v>
      </c>
      <c r="K23" s="50" t="s">
        <v>60</v>
      </c>
      <c r="L23" s="46"/>
      <c r="M23" s="19"/>
      <c r="N23" s="19"/>
      <c r="O23" s="20"/>
      <c r="P23" s="20"/>
      <c r="Q23" s="13"/>
      <c r="R23" s="13"/>
      <c r="S23" s="13"/>
      <c r="T23" s="13"/>
      <c r="U23" s="13"/>
    </row>
    <row r="24" s="60" customFormat="true" ht="15.6" hidden="true" customHeight="false" outlineLevel="0" collapsed="false">
      <c r="A24" s="30" t="n">
        <v>13</v>
      </c>
      <c r="B24" s="31" t="s">
        <v>24</v>
      </c>
      <c r="C24" s="46" t="str">
        <f aca="false">LEFT('7 класс (2)'!C24,1)</f>
        <v>Ю</v>
      </c>
      <c r="D24" s="46" t="str">
        <f aca="false">LEFT('7 класс (2)'!D24,1)</f>
        <v>М</v>
      </c>
      <c r="E24" s="46" t="str">
        <f aca="false">LEFT('7 класс (2)'!E24,1)</f>
        <v>Н</v>
      </c>
      <c r="F24" s="47"/>
      <c r="G24" s="48" t="s">
        <v>28</v>
      </c>
      <c r="H24" s="48" t="s">
        <v>29</v>
      </c>
      <c r="I24" s="49" t="s">
        <v>48</v>
      </c>
      <c r="J24" s="48" t="n">
        <v>23</v>
      </c>
      <c r="K24" s="50" t="s">
        <v>60</v>
      </c>
      <c r="L24" s="51"/>
      <c r="M24" s="57"/>
      <c r="N24" s="58"/>
      <c r="O24" s="59"/>
      <c r="P24" s="59"/>
    </row>
    <row r="25" customFormat="false" ht="15.6" hidden="true" customHeight="false" outlineLevel="0" collapsed="false">
      <c r="A25" s="30" t="n">
        <v>14</v>
      </c>
      <c r="B25" s="31" t="s">
        <v>24</v>
      </c>
      <c r="C25" s="46" t="str">
        <f aca="false">LEFT('7 класс (2)'!C25,1)</f>
        <v>Б</v>
      </c>
      <c r="D25" s="46" t="str">
        <f aca="false">LEFT('7 класс (2)'!D25,1)</f>
        <v>В</v>
      </c>
      <c r="E25" s="46" t="str">
        <f aca="false">LEFT('7 класс (2)'!E25,1)</f>
        <v>А</v>
      </c>
      <c r="F25" s="47"/>
      <c r="G25" s="48" t="s">
        <v>28</v>
      </c>
      <c r="H25" s="48" t="s">
        <v>29</v>
      </c>
      <c r="I25" s="49" t="s">
        <v>30</v>
      </c>
      <c r="J25" s="50" t="n">
        <v>23</v>
      </c>
      <c r="K25" s="50" t="s">
        <v>60</v>
      </c>
      <c r="L25" s="46"/>
      <c r="M25" s="19"/>
      <c r="N25" s="19"/>
      <c r="O25" s="20"/>
      <c r="P25" s="20"/>
      <c r="Q25" s="13"/>
      <c r="R25" s="13"/>
      <c r="S25" s="13"/>
      <c r="T25" s="13"/>
      <c r="U25" s="13"/>
    </row>
    <row r="26" customFormat="false" ht="15.6" hidden="true" customHeight="false" outlineLevel="0" collapsed="false">
      <c r="A26" s="30" t="n">
        <v>15</v>
      </c>
      <c r="B26" s="31" t="s">
        <v>24</v>
      </c>
      <c r="C26" s="32" t="str">
        <f aca="false">LEFT('7 класс (2)'!C26,1)</f>
        <v>С</v>
      </c>
      <c r="D26" s="32" t="str">
        <f aca="false">LEFT('7 класс (2)'!D26,1)</f>
        <v>К</v>
      </c>
      <c r="E26" s="32" t="str">
        <f aca="false">LEFT('7 класс (2)'!E26,1)</f>
        <v>А</v>
      </c>
      <c r="F26" s="40"/>
      <c r="G26" s="34" t="s">
        <v>28</v>
      </c>
      <c r="H26" s="41" t="s">
        <v>87</v>
      </c>
      <c r="I26" s="34" t="s">
        <v>88</v>
      </c>
      <c r="J26" s="34" t="n">
        <v>22</v>
      </c>
      <c r="K26" s="34" t="s">
        <v>31</v>
      </c>
      <c r="L26" s="41"/>
      <c r="M26" s="19"/>
      <c r="N26" s="19"/>
      <c r="O26" s="20"/>
      <c r="P26" s="20"/>
      <c r="Q26" s="13"/>
      <c r="R26" s="13"/>
      <c r="S26" s="13"/>
      <c r="T26" s="13"/>
      <c r="U26" s="13"/>
    </row>
    <row r="27" customFormat="false" ht="15.6" hidden="true" customHeight="false" outlineLevel="0" collapsed="false">
      <c r="A27" s="30" t="n">
        <v>16</v>
      </c>
      <c r="B27" s="31" t="s">
        <v>24</v>
      </c>
      <c r="C27" s="32" t="str">
        <f aca="false">LEFT('7 класс (2)'!C27,1)</f>
        <v>Щ</v>
      </c>
      <c r="D27" s="32" t="str">
        <f aca="false">LEFT('7 класс (2)'!D27,1)</f>
        <v>В</v>
      </c>
      <c r="E27" s="32" t="str">
        <f aca="false">LEFT('7 класс (2)'!E27,1)</f>
        <v>Р</v>
      </c>
      <c r="F27" s="40"/>
      <c r="G27" s="34" t="s">
        <v>28</v>
      </c>
      <c r="H27" s="41" t="s">
        <v>87</v>
      </c>
      <c r="I27" s="61" t="s">
        <v>88</v>
      </c>
      <c r="J27" s="34" t="n">
        <v>22</v>
      </c>
      <c r="K27" s="34" t="s">
        <v>31</v>
      </c>
      <c r="L27" s="41"/>
      <c r="M27" s="44"/>
      <c r="N27" s="19"/>
      <c r="O27" s="20"/>
      <c r="P27" s="20"/>
      <c r="Q27" s="13"/>
      <c r="R27" s="13"/>
      <c r="S27" s="13"/>
      <c r="T27" s="13"/>
      <c r="U27" s="13"/>
    </row>
    <row r="28" customFormat="false" ht="15.6" hidden="true" customHeight="false" outlineLevel="0" collapsed="false">
      <c r="A28" s="30" t="n">
        <v>17</v>
      </c>
      <c r="B28" s="31" t="s">
        <v>24</v>
      </c>
      <c r="C28" s="32" t="str">
        <f aca="false">LEFT('7 класс (2)'!C28,1)</f>
        <v>Ш</v>
      </c>
      <c r="D28" s="32" t="str">
        <f aca="false">LEFT('7 класс (2)'!D28,1)</f>
        <v>А</v>
      </c>
      <c r="E28" s="32" t="str">
        <f aca="false">LEFT('7 класс (2)'!E28,1)</f>
        <v>Д</v>
      </c>
      <c r="F28" s="43"/>
      <c r="G28" s="34" t="s">
        <v>28</v>
      </c>
      <c r="H28" s="41" t="s">
        <v>95</v>
      </c>
      <c r="I28" s="34" t="s">
        <v>96</v>
      </c>
      <c r="J28" s="34" t="n">
        <v>22</v>
      </c>
      <c r="K28" s="36" t="s">
        <v>31</v>
      </c>
      <c r="L28" s="62"/>
      <c r="M28" s="44"/>
      <c r="N28" s="19"/>
      <c r="O28" s="44"/>
      <c r="P28" s="44"/>
      <c r="Q28" s="13"/>
      <c r="R28" s="13"/>
      <c r="S28" s="13"/>
      <c r="T28" s="13"/>
      <c r="U28" s="13"/>
    </row>
    <row r="29" customFormat="false" ht="15.6" hidden="true" customHeight="false" outlineLevel="0" collapsed="false">
      <c r="A29" s="30" t="n">
        <v>18</v>
      </c>
      <c r="B29" s="31" t="s">
        <v>24</v>
      </c>
      <c r="C29" s="32" t="str">
        <f aca="false">LEFT('7 класс (2)'!C29,1)</f>
        <v>Д</v>
      </c>
      <c r="D29" s="32" t="str">
        <f aca="false">LEFT('7 класс (2)'!D29,1)</f>
        <v>А</v>
      </c>
      <c r="E29" s="32" t="str">
        <f aca="false">LEFT('7 класс (2)'!E29,1)</f>
        <v>А</v>
      </c>
      <c r="F29" s="64"/>
      <c r="G29" s="65" t="s">
        <v>28</v>
      </c>
      <c r="H29" s="41" t="s">
        <v>101</v>
      </c>
      <c r="I29" s="66" t="s">
        <v>102</v>
      </c>
      <c r="J29" s="34" t="n">
        <v>22</v>
      </c>
      <c r="K29" s="34" t="s">
        <v>31</v>
      </c>
      <c r="L29" s="41"/>
      <c r="M29" s="42"/>
      <c r="N29" s="19"/>
      <c r="O29" s="44"/>
      <c r="P29" s="44"/>
      <c r="Q29" s="13"/>
      <c r="R29" s="13"/>
      <c r="S29" s="13"/>
      <c r="T29" s="13"/>
      <c r="U29" s="13"/>
    </row>
    <row r="30" customFormat="false" ht="15.6" hidden="true" customHeight="false" outlineLevel="0" collapsed="false">
      <c r="A30" s="30" t="n">
        <v>19</v>
      </c>
      <c r="B30" s="31" t="s">
        <v>24</v>
      </c>
      <c r="C30" s="46" t="str">
        <f aca="false">LEFT('7 класс (2)'!C30,1)</f>
        <v>И</v>
      </c>
      <c r="D30" s="46" t="str">
        <f aca="false">LEFT('7 класс (2)'!D30,1)</f>
        <v>Э</v>
      </c>
      <c r="E30" s="46" t="str">
        <f aca="false">LEFT('7 класс (2)'!E30,1)</f>
        <v>М</v>
      </c>
      <c r="F30" s="56"/>
      <c r="G30" s="48" t="s">
        <v>28</v>
      </c>
      <c r="H30" s="55" t="s">
        <v>66</v>
      </c>
      <c r="I30" s="48" t="s">
        <v>88</v>
      </c>
      <c r="J30" s="48" t="n">
        <v>22</v>
      </c>
      <c r="K30" s="50" t="s">
        <v>60</v>
      </c>
      <c r="L30" s="55"/>
      <c r="M30" s="42"/>
      <c r="N30" s="19"/>
      <c r="O30" s="44"/>
      <c r="P30" s="44"/>
      <c r="Q30" s="13"/>
      <c r="R30" s="13"/>
      <c r="S30" s="13"/>
      <c r="T30" s="13"/>
      <c r="U30" s="13"/>
    </row>
    <row r="31" customFormat="false" ht="15.6" hidden="true" customHeight="false" outlineLevel="0" collapsed="false">
      <c r="A31" s="30" t="n">
        <v>20</v>
      </c>
      <c r="B31" s="31" t="s">
        <v>24</v>
      </c>
      <c r="C31" s="32" t="str">
        <f aca="false">LEFT('7 класс (2)'!C31,1)</f>
        <v>Г</v>
      </c>
      <c r="D31" s="32" t="str">
        <f aca="false">LEFT('7 класс (2)'!D31,1)</f>
        <v>С</v>
      </c>
      <c r="E31" s="32" t="str">
        <f aca="false">LEFT('7 класс (2)'!E31,1)</f>
        <v>Д</v>
      </c>
      <c r="F31" s="69"/>
      <c r="G31" s="34" t="s">
        <v>28</v>
      </c>
      <c r="H31" s="41" t="s">
        <v>110</v>
      </c>
      <c r="I31" s="35" t="s">
        <v>55</v>
      </c>
      <c r="J31" s="34" t="n">
        <v>22</v>
      </c>
      <c r="K31" s="36" t="s">
        <v>31</v>
      </c>
      <c r="L31" s="41"/>
      <c r="M31" s="19"/>
      <c r="N31" s="70"/>
      <c r="O31" s="71"/>
      <c r="P31" s="71"/>
      <c r="Q31" s="13"/>
      <c r="R31" s="13"/>
      <c r="S31" s="13"/>
      <c r="T31" s="13"/>
      <c r="U31" s="13"/>
    </row>
    <row r="32" customFormat="false" ht="15.6" hidden="true" customHeight="false" outlineLevel="0" collapsed="false">
      <c r="A32" s="30" t="n">
        <v>21</v>
      </c>
      <c r="B32" s="31" t="s">
        <v>24</v>
      </c>
      <c r="C32" s="32" t="str">
        <f aca="false">LEFT('7 класс (2)'!C32,1)</f>
        <v>Ф</v>
      </c>
      <c r="D32" s="32" t="str">
        <f aca="false">LEFT('7 класс (2)'!D32,1)</f>
        <v>К</v>
      </c>
      <c r="E32" s="32" t="str">
        <f aca="false">LEFT('7 класс (2)'!E32,1)</f>
        <v>А</v>
      </c>
      <c r="F32" s="43"/>
      <c r="G32" s="34" t="s">
        <v>28</v>
      </c>
      <c r="H32" s="41" t="s">
        <v>115</v>
      </c>
      <c r="I32" s="34" t="s">
        <v>102</v>
      </c>
      <c r="J32" s="34" t="n">
        <v>21</v>
      </c>
      <c r="K32" s="34" t="s">
        <v>31</v>
      </c>
      <c r="L32" s="41"/>
      <c r="M32" s="42"/>
      <c r="N32" s="19"/>
      <c r="O32" s="44"/>
      <c r="P32" s="44"/>
      <c r="Q32" s="13"/>
      <c r="R32" s="13"/>
      <c r="S32" s="13"/>
      <c r="T32" s="13"/>
      <c r="U32" s="13"/>
    </row>
    <row r="33" customFormat="false" ht="15.6" hidden="true" customHeight="false" outlineLevel="0" collapsed="false">
      <c r="A33" s="30" t="n">
        <v>22</v>
      </c>
      <c r="B33" s="31" t="s">
        <v>24</v>
      </c>
      <c r="C33" s="32" t="str">
        <f aca="false">LEFT('7 класс (2)'!C33,1)</f>
        <v>С</v>
      </c>
      <c r="D33" s="32" t="str">
        <f aca="false">LEFT('7 класс (2)'!D33,1)</f>
        <v>А</v>
      </c>
      <c r="E33" s="32" t="str">
        <f aca="false">LEFT('7 класс (2)'!E33,1)</f>
        <v>Д</v>
      </c>
      <c r="F33" s="33"/>
      <c r="G33" s="34" t="s">
        <v>28</v>
      </c>
      <c r="H33" s="32" t="s">
        <v>120</v>
      </c>
      <c r="I33" s="35" t="s">
        <v>121</v>
      </c>
      <c r="J33" s="34" t="n">
        <v>21</v>
      </c>
      <c r="K33" s="34" t="s">
        <v>31</v>
      </c>
      <c r="L33" s="41"/>
      <c r="M33" s="42"/>
      <c r="N33" s="19"/>
      <c r="O33" s="44"/>
      <c r="P33" s="44"/>
      <c r="Q33" s="13"/>
      <c r="R33" s="13"/>
      <c r="S33" s="13"/>
      <c r="T33" s="13"/>
      <c r="U33" s="13"/>
    </row>
    <row r="34" customFormat="false" ht="15.6" hidden="true" customHeight="false" outlineLevel="0" collapsed="false">
      <c r="A34" s="30" t="n">
        <v>23</v>
      </c>
      <c r="B34" s="31" t="s">
        <v>24</v>
      </c>
      <c r="C34" s="46" t="str">
        <f aca="false">LEFT('7 класс (2)'!C34,1)</f>
        <v>П</v>
      </c>
      <c r="D34" s="46" t="str">
        <f aca="false">LEFT('7 класс (2)'!D34,1)</f>
        <v>С</v>
      </c>
      <c r="E34" s="46" t="str">
        <f aca="false">LEFT('7 класс (2)'!E34,1)</f>
        <v>А</v>
      </c>
      <c r="F34" s="56"/>
      <c r="G34" s="49" t="s">
        <v>28</v>
      </c>
      <c r="H34" s="55" t="s">
        <v>42</v>
      </c>
      <c r="I34" s="48" t="s">
        <v>43</v>
      </c>
      <c r="J34" s="48" t="n">
        <v>21</v>
      </c>
      <c r="K34" s="50" t="s">
        <v>60</v>
      </c>
      <c r="L34" s="46"/>
      <c r="M34" s="21"/>
      <c r="N34" s="19"/>
      <c r="O34" s="44"/>
      <c r="P34" s="44"/>
      <c r="Q34" s="13"/>
      <c r="R34" s="13"/>
      <c r="S34" s="13"/>
      <c r="T34" s="13"/>
      <c r="U34" s="13"/>
    </row>
    <row r="35" customFormat="false" ht="15.6" hidden="true" customHeight="false" outlineLevel="0" collapsed="false">
      <c r="A35" s="30" t="n">
        <v>24</v>
      </c>
      <c r="B35" s="31" t="s">
        <v>24</v>
      </c>
      <c r="C35" s="46" t="str">
        <f aca="false">LEFT('7 класс (2)'!C35,1)</f>
        <v>И</v>
      </c>
      <c r="D35" s="46" t="str">
        <f aca="false">LEFT('7 класс (2)'!D35,1)</f>
        <v>И</v>
      </c>
      <c r="E35" s="46" t="str">
        <f aca="false">LEFT('7 класс (2)'!E35,1)</f>
        <v>И</v>
      </c>
      <c r="F35" s="73"/>
      <c r="G35" s="74" t="s">
        <v>28</v>
      </c>
      <c r="H35" s="55" t="s">
        <v>101</v>
      </c>
      <c r="I35" s="75" t="s">
        <v>102</v>
      </c>
      <c r="J35" s="48" t="n">
        <v>21</v>
      </c>
      <c r="K35" s="50" t="s">
        <v>60</v>
      </c>
      <c r="L35" s="55"/>
      <c r="M35" s="42"/>
      <c r="N35" s="19"/>
      <c r="O35" s="44"/>
      <c r="P35" s="44"/>
      <c r="Q35" s="13"/>
      <c r="R35" s="13"/>
      <c r="S35" s="13"/>
      <c r="T35" s="13"/>
      <c r="U35" s="13"/>
    </row>
    <row r="36" customFormat="false" ht="15.6" hidden="true" customHeight="false" outlineLevel="0" collapsed="false">
      <c r="A36" s="30" t="n">
        <v>25</v>
      </c>
      <c r="B36" s="31" t="s">
        <v>24</v>
      </c>
      <c r="C36" s="46" t="str">
        <f aca="false">LEFT('7 класс (2)'!C36,1)</f>
        <v>С</v>
      </c>
      <c r="D36" s="46" t="str">
        <f aca="false">LEFT('7 класс (2)'!D36,1)</f>
        <v>Р</v>
      </c>
      <c r="E36" s="46" t="str">
        <f aca="false">LEFT('7 класс (2)'!E36,1)</f>
        <v>Д</v>
      </c>
      <c r="F36" s="47"/>
      <c r="G36" s="48" t="s">
        <v>28</v>
      </c>
      <c r="H36" s="48" t="s">
        <v>29</v>
      </c>
      <c r="I36" s="49" t="s">
        <v>48</v>
      </c>
      <c r="J36" s="48" t="n">
        <v>20</v>
      </c>
      <c r="K36" s="50" t="s">
        <v>60</v>
      </c>
      <c r="L36" s="51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5.6" hidden="true" customHeight="false" outlineLevel="0" collapsed="false">
      <c r="A37" s="30" t="n">
        <v>26</v>
      </c>
      <c r="B37" s="31" t="s">
        <v>24</v>
      </c>
      <c r="C37" s="46" t="str">
        <f aca="false">LEFT('7 класс (2)'!C37,1)</f>
        <v>К</v>
      </c>
      <c r="D37" s="46" t="str">
        <f aca="false">LEFT('7 класс (2)'!D37,1)</f>
        <v>Р</v>
      </c>
      <c r="E37" s="46" t="str">
        <f aca="false">LEFT('7 класс (2)'!E37,1)</f>
        <v>А</v>
      </c>
      <c r="F37" s="47"/>
      <c r="G37" s="48" t="s">
        <v>28</v>
      </c>
      <c r="H37" s="48" t="s">
        <v>29</v>
      </c>
      <c r="I37" s="49" t="s">
        <v>30</v>
      </c>
      <c r="J37" s="48" t="n">
        <v>20</v>
      </c>
      <c r="K37" s="50" t="s">
        <v>60</v>
      </c>
      <c r="L37" s="46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5.6" hidden="true" customHeight="false" outlineLevel="0" collapsed="false">
      <c r="A38" s="30" t="n">
        <v>27</v>
      </c>
      <c r="B38" s="31" t="s">
        <v>24</v>
      </c>
      <c r="C38" s="46" t="str">
        <f aca="false">LEFT('7 класс (2)'!C38,1)</f>
        <v>З</v>
      </c>
      <c r="D38" s="46" t="str">
        <f aca="false">LEFT('7 класс (2)'!D38,1)</f>
        <v>А</v>
      </c>
      <c r="E38" s="46" t="str">
        <f aca="false">LEFT('7 класс (2)'!E38,1)</f>
        <v>В</v>
      </c>
      <c r="F38" s="56"/>
      <c r="G38" s="48" t="s">
        <v>28</v>
      </c>
      <c r="H38" s="55" t="s">
        <v>66</v>
      </c>
      <c r="I38" s="48" t="s">
        <v>43</v>
      </c>
      <c r="J38" s="49" t="n">
        <v>20</v>
      </c>
      <c r="K38" s="50" t="s">
        <v>60</v>
      </c>
      <c r="L38" s="55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5.6" hidden="true" customHeight="false" outlineLevel="0" collapsed="false">
      <c r="A39" s="30" t="n">
        <v>28</v>
      </c>
      <c r="B39" s="31" t="s">
        <v>24</v>
      </c>
      <c r="C39" s="46" t="str">
        <f aca="false">LEFT('7 класс (2)'!C39,1)</f>
        <v>К</v>
      </c>
      <c r="D39" s="46" t="str">
        <f aca="false">LEFT('7 класс (2)'!D39,1)</f>
        <v>А</v>
      </c>
      <c r="E39" s="46" t="str">
        <f aca="false">LEFT('7 класс (2)'!E39,1)</f>
        <v>М</v>
      </c>
      <c r="F39" s="54"/>
      <c r="G39" s="48" t="s">
        <v>28</v>
      </c>
      <c r="H39" s="55" t="s">
        <v>36</v>
      </c>
      <c r="I39" s="48" t="s">
        <v>139</v>
      </c>
      <c r="J39" s="48" t="n">
        <v>19</v>
      </c>
      <c r="K39" s="50" t="s">
        <v>60</v>
      </c>
      <c r="L39" s="55"/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15.6" hidden="true" customHeight="false" outlineLevel="0" collapsed="false">
      <c r="A40" s="30" t="n">
        <v>29</v>
      </c>
      <c r="B40" s="31" t="s">
        <v>24</v>
      </c>
      <c r="C40" s="46" t="str">
        <f aca="false">LEFT('7 класс (2)'!C40,1)</f>
        <v>М</v>
      </c>
      <c r="D40" s="46" t="str">
        <f aca="false">LEFT('7 класс (2)'!D40,1)</f>
        <v>А</v>
      </c>
      <c r="E40" s="46" t="str">
        <f aca="false">LEFT('7 класс (2)'!E40,1)</f>
        <v>А</v>
      </c>
      <c r="F40" s="47"/>
      <c r="G40" s="49" t="s">
        <v>28</v>
      </c>
      <c r="H40" s="55" t="s">
        <v>42</v>
      </c>
      <c r="I40" s="48" t="s">
        <v>43</v>
      </c>
      <c r="J40" s="48" t="n">
        <v>19</v>
      </c>
      <c r="K40" s="50" t="s">
        <v>60</v>
      </c>
      <c r="L40" s="46"/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15.6" hidden="true" customHeight="false" outlineLevel="0" collapsed="false">
      <c r="A41" s="30" t="n">
        <v>30</v>
      </c>
      <c r="B41" s="31" t="s">
        <v>24</v>
      </c>
      <c r="C41" s="46" t="str">
        <f aca="false">LEFT('7 класс (2)'!C41,1)</f>
        <v>Г</v>
      </c>
      <c r="D41" s="46" t="str">
        <f aca="false">LEFT('7 класс (2)'!D41,1)</f>
        <v>Р</v>
      </c>
      <c r="E41" s="46" t="str">
        <f aca="false">LEFT('7 класс (2)'!E41,1)</f>
        <v>Ф</v>
      </c>
      <c r="F41" s="76"/>
      <c r="G41" s="74" t="s">
        <v>28</v>
      </c>
      <c r="H41" s="55" t="s">
        <v>101</v>
      </c>
      <c r="I41" s="74" t="s">
        <v>48</v>
      </c>
      <c r="J41" s="50" t="n">
        <v>19</v>
      </c>
      <c r="K41" s="50" t="s">
        <v>60</v>
      </c>
      <c r="L41" s="55"/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15.6" hidden="true" customHeight="false" outlineLevel="0" collapsed="false">
      <c r="A42" s="30" t="n">
        <v>31</v>
      </c>
      <c r="B42" s="31" t="s">
        <v>24</v>
      </c>
      <c r="C42" s="46" t="str">
        <f aca="false">LEFT('7 класс (2)'!C42,1)</f>
        <v>Р</v>
      </c>
      <c r="D42" s="46" t="str">
        <f aca="false">LEFT('7 класс (2)'!D42,1)</f>
        <v>Р</v>
      </c>
      <c r="E42" s="46" t="str">
        <f aca="false">LEFT('7 класс (2)'!E42,1)</f>
        <v>Ю</v>
      </c>
      <c r="F42" s="47"/>
      <c r="G42" s="48" t="s">
        <v>28</v>
      </c>
      <c r="H42" s="48" t="s">
        <v>29</v>
      </c>
      <c r="I42" s="49" t="s">
        <v>48</v>
      </c>
      <c r="J42" s="48" t="n">
        <v>19</v>
      </c>
      <c r="K42" s="50" t="s">
        <v>60</v>
      </c>
      <c r="L42" s="51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5.6" hidden="true" customHeight="false" outlineLevel="0" collapsed="false">
      <c r="A43" s="30" t="n">
        <v>32</v>
      </c>
      <c r="B43" s="31" t="s">
        <v>24</v>
      </c>
      <c r="C43" s="46" t="str">
        <f aca="false">LEFT('7 класс (2)'!C43,1)</f>
        <v>Д</v>
      </c>
      <c r="D43" s="46" t="str">
        <f aca="false">LEFT('7 класс (2)'!D43,1)</f>
        <v>Р</v>
      </c>
      <c r="E43" s="46" t="str">
        <f aca="false">LEFT('7 класс (2)'!E43,1)</f>
        <v>А</v>
      </c>
      <c r="F43" s="47"/>
      <c r="G43" s="48" t="s">
        <v>28</v>
      </c>
      <c r="H43" s="48" t="s">
        <v>29</v>
      </c>
      <c r="I43" s="49" t="s">
        <v>48</v>
      </c>
      <c r="J43" s="48" t="n">
        <v>19</v>
      </c>
      <c r="K43" s="50" t="s">
        <v>60</v>
      </c>
      <c r="L43" s="51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5.6" hidden="true" customHeight="false" outlineLevel="0" collapsed="false">
      <c r="A44" s="30" t="n">
        <v>33</v>
      </c>
      <c r="B44" s="31" t="s">
        <v>24</v>
      </c>
      <c r="C44" s="46" t="str">
        <f aca="false">LEFT('7 класс (2)'!C44,1)</f>
        <v>Г</v>
      </c>
      <c r="D44" s="46" t="str">
        <f aca="false">LEFT('7 класс (2)'!D44,1)</f>
        <v>А</v>
      </c>
      <c r="E44" s="46" t="str">
        <f aca="false">LEFT('7 класс (2)'!E44,1)</f>
        <v>И</v>
      </c>
      <c r="F44" s="47"/>
      <c r="G44" s="48" t="s">
        <v>28</v>
      </c>
      <c r="H44" s="55" t="s">
        <v>66</v>
      </c>
      <c r="I44" s="49" t="s">
        <v>88</v>
      </c>
      <c r="J44" s="49" t="n">
        <v>19</v>
      </c>
      <c r="K44" s="50" t="s">
        <v>60</v>
      </c>
      <c r="L44" s="55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5.6" hidden="true" customHeight="false" outlineLevel="0" collapsed="false">
      <c r="A45" s="30" t="n">
        <v>34</v>
      </c>
      <c r="B45" s="31" t="s">
        <v>24</v>
      </c>
      <c r="C45" s="46" t="str">
        <f aca="false">LEFT('7 класс (2)'!C45,1)</f>
        <v>И</v>
      </c>
      <c r="D45" s="46" t="str">
        <f aca="false">LEFT('7 класс (2)'!D45,1)</f>
        <v>А</v>
      </c>
      <c r="E45" s="46" t="str">
        <f aca="false">LEFT('7 класс (2)'!E45,1)</f>
        <v>Э</v>
      </c>
      <c r="F45" s="54"/>
      <c r="G45" s="78" t="s">
        <v>28</v>
      </c>
      <c r="H45" s="55" t="s">
        <v>42</v>
      </c>
      <c r="I45" s="78" t="s">
        <v>102</v>
      </c>
      <c r="J45" s="48" t="n">
        <v>18</v>
      </c>
      <c r="K45" s="50" t="s">
        <v>60</v>
      </c>
      <c r="L45" s="5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5.6" hidden="true" customHeight="false" outlineLevel="0" collapsed="false">
      <c r="A46" s="30" t="n">
        <v>35</v>
      </c>
      <c r="B46" s="31" t="s">
        <v>24</v>
      </c>
      <c r="C46" s="46" t="str">
        <f aca="false">LEFT('7 класс (2)'!C46,1)</f>
        <v>Ф</v>
      </c>
      <c r="D46" s="46" t="str">
        <f aca="false">LEFT('7 класс (2)'!D46,1)</f>
        <v>М</v>
      </c>
      <c r="E46" s="46" t="str">
        <f aca="false">LEFT('7 класс (2)'!E46,1)</f>
        <v>В</v>
      </c>
      <c r="F46" s="80"/>
      <c r="G46" s="74" t="s">
        <v>28</v>
      </c>
      <c r="H46" s="55" t="s">
        <v>101</v>
      </c>
      <c r="I46" s="75" t="s">
        <v>102</v>
      </c>
      <c r="J46" s="48" t="n">
        <v>18</v>
      </c>
      <c r="K46" s="50" t="s">
        <v>60</v>
      </c>
      <c r="L46" s="55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5.6" hidden="true" customHeight="false" outlineLevel="0" collapsed="false">
      <c r="A47" s="30" t="n">
        <v>36</v>
      </c>
      <c r="B47" s="31" t="s">
        <v>24</v>
      </c>
      <c r="C47" s="46" t="str">
        <f aca="false">LEFT('7 класс (2)'!C47,1)</f>
        <v>С</v>
      </c>
      <c r="D47" s="46" t="str">
        <f aca="false">LEFT('7 класс (2)'!D47,1)</f>
        <v>А</v>
      </c>
      <c r="E47" s="46" t="str">
        <f aca="false">LEFT('7 класс (2)'!E47,1)</f>
        <v>А</v>
      </c>
      <c r="F47" s="47"/>
      <c r="G47" s="48" t="s">
        <v>28</v>
      </c>
      <c r="H47" s="48" t="s">
        <v>29</v>
      </c>
      <c r="I47" s="49" t="s">
        <v>30</v>
      </c>
      <c r="J47" s="48" t="n">
        <v>18</v>
      </c>
      <c r="K47" s="50" t="s">
        <v>60</v>
      </c>
      <c r="L47" s="46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.6" hidden="true" customHeight="false" outlineLevel="0" collapsed="false">
      <c r="A48" s="30" t="n">
        <v>37</v>
      </c>
      <c r="B48" s="31" t="s">
        <v>24</v>
      </c>
      <c r="C48" s="46" t="str">
        <f aca="false">LEFT('7 класс (2)'!C48,1)</f>
        <v>С</v>
      </c>
      <c r="D48" s="46" t="str">
        <f aca="false">LEFT('7 класс (2)'!D48,1)</f>
        <v>И</v>
      </c>
      <c r="E48" s="46" t="str">
        <f aca="false">LEFT('7 класс (2)'!E48,1)</f>
        <v>Р</v>
      </c>
      <c r="F48" s="47"/>
      <c r="G48" s="48" t="s">
        <v>28</v>
      </c>
      <c r="H48" s="55" t="s">
        <v>66</v>
      </c>
      <c r="I48" s="48" t="s">
        <v>88</v>
      </c>
      <c r="J48" s="49" t="n">
        <v>18</v>
      </c>
      <c r="K48" s="50" t="s">
        <v>60</v>
      </c>
      <c r="L48" s="55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15.6" hidden="true" customHeight="false" outlineLevel="0" collapsed="false">
      <c r="A49" s="30" t="n">
        <v>38</v>
      </c>
      <c r="B49" s="31" t="s">
        <v>24</v>
      </c>
      <c r="C49" s="46" t="str">
        <f aca="false">LEFT('7 класс (2)'!C49,1)</f>
        <v>З</v>
      </c>
      <c r="D49" s="46" t="str">
        <f aca="false">LEFT('7 класс (2)'!D49,1)</f>
        <v>Э</v>
      </c>
      <c r="E49" s="46" t="str">
        <f aca="false">LEFT('7 класс (2)'!E49,1)</f>
        <v>И</v>
      </c>
      <c r="F49" s="81"/>
      <c r="G49" s="48" t="s">
        <v>28</v>
      </c>
      <c r="H49" s="55" t="s">
        <v>110</v>
      </c>
      <c r="I49" s="49" t="s">
        <v>48</v>
      </c>
      <c r="J49" s="48" t="n">
        <v>18</v>
      </c>
      <c r="K49" s="50" t="s">
        <v>60</v>
      </c>
      <c r="L49" s="55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5.6" hidden="true" customHeight="false" outlineLevel="0" collapsed="false">
      <c r="A50" s="30" t="n">
        <v>39</v>
      </c>
      <c r="B50" s="31" t="s">
        <v>24</v>
      </c>
      <c r="C50" s="32" t="str">
        <f aca="false">LEFT('7 класс (2)'!C50,1)</f>
        <v>Р</v>
      </c>
      <c r="D50" s="32" t="str">
        <f aca="false">LEFT('7 класс (2)'!D50,1)</f>
        <v>А</v>
      </c>
      <c r="E50" s="32" t="str">
        <f aca="false">LEFT('7 класс (2)'!E50,1)</f>
        <v> </v>
      </c>
      <c r="F50" s="83"/>
      <c r="G50" s="34" t="s">
        <v>28</v>
      </c>
      <c r="H50" s="41" t="s">
        <v>166</v>
      </c>
      <c r="I50" s="34" t="s">
        <v>167</v>
      </c>
      <c r="J50" s="34" t="n">
        <v>18</v>
      </c>
      <c r="K50" s="34" t="s">
        <v>31</v>
      </c>
      <c r="L50" s="41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5.6" hidden="true" customHeight="false" outlineLevel="0" collapsed="false">
      <c r="A51" s="30" t="n">
        <v>40</v>
      </c>
      <c r="B51" s="31" t="s">
        <v>24</v>
      </c>
      <c r="C51" s="32" t="str">
        <f aca="false">LEFT('7 класс (2)'!C51,1)</f>
        <v>А</v>
      </c>
      <c r="D51" s="32" t="str">
        <f aca="false">LEFT('7 класс (2)'!D51,1)</f>
        <v>С</v>
      </c>
      <c r="E51" s="32" t="str">
        <f aca="false">LEFT('7 класс (2)'!E51,1)</f>
        <v>М</v>
      </c>
      <c r="F51" s="43"/>
      <c r="G51" s="34" t="s">
        <v>28</v>
      </c>
      <c r="H51" s="41" t="s">
        <v>172</v>
      </c>
      <c r="I51" s="34" t="s">
        <v>102</v>
      </c>
      <c r="J51" s="34" t="n">
        <v>17</v>
      </c>
      <c r="K51" s="34" t="s">
        <v>31</v>
      </c>
      <c r="L51" s="41"/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5.6" hidden="true" customHeight="false" outlineLevel="0" collapsed="false">
      <c r="A52" s="30" t="n">
        <v>41</v>
      </c>
      <c r="B52" s="31" t="s">
        <v>24</v>
      </c>
      <c r="C52" s="32" t="str">
        <f aca="false">LEFT('7 класс (2)'!C52,1)</f>
        <v>Г</v>
      </c>
      <c r="D52" s="32" t="str">
        <f aca="false">LEFT('7 класс (2)'!D52,1)</f>
        <v>К</v>
      </c>
      <c r="E52" s="32" t="str">
        <f aca="false">LEFT('7 класс (2)'!E52,1)</f>
        <v>Ю</v>
      </c>
      <c r="F52" s="43"/>
      <c r="G52" s="34" t="s">
        <v>28</v>
      </c>
      <c r="H52" s="41" t="s">
        <v>172</v>
      </c>
      <c r="I52" s="34" t="s">
        <v>102</v>
      </c>
      <c r="J52" s="34" t="n">
        <v>17</v>
      </c>
      <c r="K52" s="34" t="s">
        <v>31</v>
      </c>
      <c r="L52" s="41"/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5.6" hidden="true" customHeight="false" outlineLevel="0" collapsed="false">
      <c r="A53" s="30" t="n">
        <v>42</v>
      </c>
      <c r="B53" s="31" t="s">
        <v>24</v>
      </c>
      <c r="C53" s="32" t="str">
        <f aca="false">LEFT('7 класс (2)'!C53,1)</f>
        <v>С</v>
      </c>
      <c r="D53" s="32" t="str">
        <f aca="false">LEFT('7 класс (2)'!D53,1)</f>
        <v>А</v>
      </c>
      <c r="E53" s="32" t="str">
        <f aca="false">LEFT('7 класс (2)'!E53,1)</f>
        <v>Е</v>
      </c>
      <c r="F53" s="43"/>
      <c r="G53" s="34" t="s">
        <v>28</v>
      </c>
      <c r="H53" s="41" t="s">
        <v>172</v>
      </c>
      <c r="I53" s="34" t="s">
        <v>102</v>
      </c>
      <c r="J53" s="34" t="n">
        <v>17</v>
      </c>
      <c r="K53" s="34" t="s">
        <v>31</v>
      </c>
      <c r="L53" s="41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5.6" hidden="true" customHeight="false" outlineLevel="0" collapsed="false">
      <c r="A54" s="30" t="n">
        <v>43</v>
      </c>
      <c r="B54" s="31" t="s">
        <v>24</v>
      </c>
      <c r="C54" s="46" t="str">
        <f aca="false">LEFT('7 класс (2)'!C54,1)</f>
        <v>Б</v>
      </c>
      <c r="D54" s="46" t="str">
        <f aca="false">LEFT('7 класс (2)'!D54,1)</f>
        <v>А</v>
      </c>
      <c r="E54" s="46" t="str">
        <f aca="false">LEFT('7 класс (2)'!E54,1)</f>
        <v>У</v>
      </c>
      <c r="F54" s="54"/>
      <c r="G54" s="48" t="s">
        <v>28</v>
      </c>
      <c r="H54" s="55" t="s">
        <v>87</v>
      </c>
      <c r="I54" s="48" t="s">
        <v>88</v>
      </c>
      <c r="J54" s="48" t="n">
        <v>17</v>
      </c>
      <c r="K54" s="50" t="s">
        <v>60</v>
      </c>
      <c r="L54" s="55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5.6" hidden="true" customHeight="false" outlineLevel="0" collapsed="false">
      <c r="A55" s="30" t="n">
        <v>44</v>
      </c>
      <c r="B55" s="31" t="s">
        <v>24</v>
      </c>
      <c r="C55" s="46" t="str">
        <f aca="false">LEFT('7 класс (2)'!C55,1)</f>
        <v>Х</v>
      </c>
      <c r="D55" s="46" t="str">
        <f aca="false">LEFT('7 класс (2)'!D55,1)</f>
        <v>Р</v>
      </c>
      <c r="E55" s="46" t="str">
        <f aca="false">LEFT('7 класс (2)'!E55,1)</f>
        <v>С</v>
      </c>
      <c r="F55" s="54"/>
      <c r="G55" s="48" t="s">
        <v>28</v>
      </c>
      <c r="H55" s="55" t="s">
        <v>87</v>
      </c>
      <c r="I55" s="48" t="s">
        <v>88</v>
      </c>
      <c r="J55" s="48" t="n">
        <v>17</v>
      </c>
      <c r="K55" s="50" t="s">
        <v>60</v>
      </c>
      <c r="L55" s="55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5.6" hidden="true" customHeight="false" outlineLevel="0" collapsed="false">
      <c r="A56" s="30" t="n">
        <v>45</v>
      </c>
      <c r="B56" s="31" t="s">
        <v>24</v>
      </c>
      <c r="C56" s="46" t="str">
        <f aca="false">LEFT('7 класс (2)'!C56,1)</f>
        <v>С</v>
      </c>
      <c r="D56" s="46" t="str">
        <f aca="false">LEFT('7 класс (2)'!D56,1)</f>
        <v>А</v>
      </c>
      <c r="E56" s="46" t="str">
        <f aca="false">LEFT('7 класс (2)'!E56,1)</f>
        <v>А</v>
      </c>
      <c r="F56" s="54"/>
      <c r="G56" s="48" t="s">
        <v>28</v>
      </c>
      <c r="H56" s="55" t="s">
        <v>36</v>
      </c>
      <c r="I56" s="48" t="s">
        <v>185</v>
      </c>
      <c r="J56" s="48" t="n">
        <v>17</v>
      </c>
      <c r="K56" s="50" t="s">
        <v>60</v>
      </c>
      <c r="L56" s="55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5.6" hidden="true" customHeight="false" outlineLevel="0" collapsed="false">
      <c r="A57" s="30" t="n">
        <v>46</v>
      </c>
      <c r="B57" s="31" t="s">
        <v>24</v>
      </c>
      <c r="C57" s="150" t="str">
        <f aca="false">LEFT('7 класс (2)'!C57,1)</f>
        <v>Г</v>
      </c>
      <c r="D57" s="150" t="str">
        <f aca="false">LEFT('7 класс (2)'!D57,1)</f>
        <v>К</v>
      </c>
      <c r="E57" s="150" t="str">
        <f aca="false">LEFT('7 класс (2)'!E57,1)</f>
        <v>И</v>
      </c>
      <c r="F57" s="85"/>
      <c r="G57" s="86" t="s">
        <v>28</v>
      </c>
      <c r="H57" s="86" t="s">
        <v>29</v>
      </c>
      <c r="I57" s="87" t="s">
        <v>48</v>
      </c>
      <c r="J57" s="88" t="n">
        <v>17</v>
      </c>
      <c r="K57" s="89" t="s">
        <v>189</v>
      </c>
      <c r="L57" s="90"/>
      <c r="M57" s="13"/>
      <c r="N57" s="13"/>
      <c r="O57" s="13"/>
      <c r="P57" s="13"/>
      <c r="Q57" s="13"/>
      <c r="R57" s="13"/>
      <c r="S57" s="13"/>
      <c r="T57" s="13"/>
      <c r="U57" s="13"/>
    </row>
    <row r="58" customFormat="false" ht="15.6" hidden="true" customHeight="false" outlineLevel="0" collapsed="false">
      <c r="A58" s="30" t="n">
        <v>47</v>
      </c>
      <c r="B58" s="31" t="s">
        <v>24</v>
      </c>
      <c r="C58" s="150" t="str">
        <f aca="false">LEFT('7 класс (2)'!C58,1)</f>
        <v>А</v>
      </c>
      <c r="D58" s="150" t="str">
        <f aca="false">LEFT('7 класс (2)'!D58,1)</f>
        <v>Д</v>
      </c>
      <c r="E58" s="150" t="str">
        <f aca="false">LEFT('7 класс (2)'!E58,1)</f>
        <v>И</v>
      </c>
      <c r="F58" s="92"/>
      <c r="G58" s="86" t="s">
        <v>28</v>
      </c>
      <c r="H58" s="86" t="s">
        <v>29</v>
      </c>
      <c r="I58" s="93" t="s">
        <v>30</v>
      </c>
      <c r="J58" s="94" t="n">
        <v>17</v>
      </c>
      <c r="K58" s="89" t="s">
        <v>189</v>
      </c>
      <c r="L58" s="84"/>
      <c r="M58" s="13"/>
      <c r="N58" s="13"/>
      <c r="O58" s="13"/>
      <c r="P58" s="13"/>
      <c r="Q58" s="13"/>
      <c r="R58" s="13"/>
      <c r="S58" s="13"/>
      <c r="T58" s="13"/>
      <c r="U58" s="13"/>
    </row>
    <row r="59" customFormat="false" ht="15.6" hidden="true" customHeight="false" outlineLevel="0" collapsed="false">
      <c r="A59" s="30" t="n">
        <v>48</v>
      </c>
      <c r="B59" s="31" t="s">
        <v>24</v>
      </c>
      <c r="C59" s="46" t="str">
        <f aca="false">LEFT('7 класс (2)'!C59,1)</f>
        <v>Б</v>
      </c>
      <c r="D59" s="46" t="str">
        <f aca="false">LEFT('7 класс (2)'!D59,1)</f>
        <v>М</v>
      </c>
      <c r="E59" s="46" t="str">
        <f aca="false">LEFT('7 класс (2)'!E59,1)</f>
        <v>Р</v>
      </c>
      <c r="F59" s="56"/>
      <c r="G59" s="48" t="s">
        <v>28</v>
      </c>
      <c r="H59" s="55" t="s">
        <v>195</v>
      </c>
      <c r="I59" s="48" t="s">
        <v>102</v>
      </c>
      <c r="J59" s="48" t="n">
        <v>17</v>
      </c>
      <c r="K59" s="50" t="s">
        <v>60</v>
      </c>
      <c r="L59" s="55"/>
      <c r="M59" s="13"/>
      <c r="N59" s="13"/>
      <c r="O59" s="13"/>
      <c r="P59" s="13"/>
      <c r="Q59" s="13"/>
      <c r="R59" s="13"/>
      <c r="S59" s="13"/>
      <c r="T59" s="13"/>
      <c r="U59" s="13"/>
    </row>
    <row r="60" customFormat="false" ht="15.6" hidden="true" customHeight="false" outlineLevel="0" collapsed="false">
      <c r="A60" s="30" t="n">
        <v>49</v>
      </c>
      <c r="B60" s="31" t="s">
        <v>24</v>
      </c>
      <c r="C60" s="46" t="str">
        <f aca="false">LEFT('7 класс (2)'!C60,1)</f>
        <v>К</v>
      </c>
      <c r="D60" s="46" t="str">
        <f aca="false">LEFT('7 класс (2)'!D60,1)</f>
        <v>А</v>
      </c>
      <c r="E60" s="46" t="str">
        <f aca="false">LEFT('7 класс (2)'!E60,1)</f>
        <v>Р</v>
      </c>
      <c r="F60" s="95"/>
      <c r="G60" s="48" t="s">
        <v>28</v>
      </c>
      <c r="H60" s="55" t="s">
        <v>110</v>
      </c>
      <c r="I60" s="49" t="s">
        <v>55</v>
      </c>
      <c r="J60" s="48" t="n">
        <v>17</v>
      </c>
      <c r="K60" s="50" t="s">
        <v>60</v>
      </c>
      <c r="L60" s="55"/>
      <c r="M60" s="13"/>
      <c r="N60" s="13"/>
      <c r="O60" s="13"/>
      <c r="P60" s="13"/>
      <c r="Q60" s="13"/>
      <c r="R60" s="13"/>
      <c r="S60" s="13"/>
      <c r="T60" s="13"/>
      <c r="U60" s="13"/>
    </row>
    <row r="61" customFormat="false" ht="15.6" hidden="true" customHeight="false" outlineLevel="0" collapsed="false">
      <c r="A61" s="30" t="n">
        <v>50</v>
      </c>
      <c r="B61" s="31" t="s">
        <v>24</v>
      </c>
      <c r="C61" s="32" t="str">
        <f aca="false">LEFT('7 класс (2)'!C61,1)</f>
        <v>Р</v>
      </c>
      <c r="D61" s="32" t="str">
        <f aca="false">LEFT('7 класс (2)'!D61,1)</f>
        <v>А</v>
      </c>
      <c r="E61" s="32" t="str">
        <f aca="false">LEFT('7 класс (2)'!E61,1)</f>
        <v>О</v>
      </c>
      <c r="F61" s="33"/>
      <c r="G61" s="34" t="s">
        <v>28</v>
      </c>
      <c r="H61" s="41" t="s">
        <v>200</v>
      </c>
      <c r="I61" s="34" t="s">
        <v>167</v>
      </c>
      <c r="J61" s="34" t="n">
        <v>16</v>
      </c>
      <c r="K61" s="34" t="s">
        <v>31</v>
      </c>
      <c r="L61" s="41"/>
      <c r="M61" s="13"/>
      <c r="N61" s="13"/>
      <c r="O61" s="13"/>
      <c r="P61" s="13"/>
      <c r="Q61" s="13"/>
      <c r="R61" s="13"/>
      <c r="S61" s="13"/>
      <c r="T61" s="13"/>
      <c r="U61" s="13"/>
    </row>
    <row r="62" customFormat="false" ht="15.6" hidden="true" customHeight="false" outlineLevel="0" collapsed="false">
      <c r="A62" s="30" t="n">
        <v>51</v>
      </c>
      <c r="B62" s="31" t="s">
        <v>24</v>
      </c>
      <c r="C62" s="46" t="str">
        <f aca="false">LEFT('7 класс (2)'!C62,1)</f>
        <v>Г</v>
      </c>
      <c r="D62" s="46" t="str">
        <f aca="false">LEFT('7 класс (2)'!D62,1)</f>
        <v>Р</v>
      </c>
      <c r="E62" s="46" t="str">
        <f aca="false">LEFT('7 класс (2)'!E62,1)</f>
        <v>А</v>
      </c>
      <c r="F62" s="54"/>
      <c r="G62" s="78" t="s">
        <v>28</v>
      </c>
      <c r="H62" s="55" t="s">
        <v>42</v>
      </c>
      <c r="I62" s="78" t="s">
        <v>205</v>
      </c>
      <c r="J62" s="48" t="n">
        <v>16</v>
      </c>
      <c r="K62" s="50" t="s">
        <v>60</v>
      </c>
      <c r="L62" s="53"/>
      <c r="M62" s="13"/>
      <c r="N62" s="13"/>
      <c r="O62" s="13"/>
      <c r="P62" s="13"/>
      <c r="Q62" s="13"/>
      <c r="R62" s="13"/>
      <c r="S62" s="13"/>
      <c r="T62" s="13"/>
      <c r="U62" s="13"/>
    </row>
    <row r="63" customFormat="false" ht="15.6" hidden="true" customHeight="false" outlineLevel="0" collapsed="false">
      <c r="A63" s="30" t="n">
        <v>52</v>
      </c>
      <c r="B63" s="31" t="s">
        <v>24</v>
      </c>
      <c r="C63" s="150" t="str">
        <f aca="false">LEFT('7 класс (2)'!C63,1)</f>
        <v>Г</v>
      </c>
      <c r="D63" s="150" t="str">
        <f aca="false">LEFT('7 класс (2)'!D63,1)</f>
        <v>К</v>
      </c>
      <c r="E63" s="150" t="str">
        <f aca="false">LEFT('7 класс (2)'!E63,1)</f>
        <v>И</v>
      </c>
      <c r="F63" s="151"/>
      <c r="G63" s="86" t="s">
        <v>28</v>
      </c>
      <c r="H63" s="86" t="s">
        <v>29</v>
      </c>
      <c r="I63" s="87" t="s">
        <v>30</v>
      </c>
      <c r="J63" s="89" t="n">
        <v>16</v>
      </c>
      <c r="K63" s="89" t="s">
        <v>189</v>
      </c>
      <c r="L63" s="84"/>
      <c r="M63" s="13"/>
      <c r="N63" s="13"/>
      <c r="O63" s="13"/>
      <c r="P63" s="13"/>
      <c r="Q63" s="13"/>
      <c r="R63" s="13"/>
      <c r="S63" s="13"/>
      <c r="T63" s="13"/>
      <c r="U63" s="13"/>
    </row>
    <row r="64" customFormat="false" ht="15.6" hidden="true" customHeight="false" outlineLevel="0" collapsed="false">
      <c r="A64" s="30" t="n">
        <v>53</v>
      </c>
      <c r="B64" s="31" t="s">
        <v>24</v>
      </c>
      <c r="C64" s="46" t="str">
        <f aca="false">LEFT('7 класс (2)'!C64,1)</f>
        <v>Х</v>
      </c>
      <c r="D64" s="46" t="str">
        <f aca="false">LEFT('7 класс (2)'!D64,1)</f>
        <v>С</v>
      </c>
      <c r="E64" s="46" t="str">
        <f aca="false">LEFT('7 класс (2)'!E64,1)</f>
        <v>А</v>
      </c>
      <c r="F64" s="56"/>
      <c r="G64" s="48" t="s">
        <v>28</v>
      </c>
      <c r="H64" s="55" t="s">
        <v>66</v>
      </c>
      <c r="I64" s="48" t="s">
        <v>88</v>
      </c>
      <c r="J64" s="48" t="n">
        <v>16</v>
      </c>
      <c r="K64" s="50" t="s">
        <v>60</v>
      </c>
      <c r="L64" s="55"/>
      <c r="M64" s="13"/>
      <c r="N64" s="13"/>
      <c r="O64" s="13"/>
      <c r="P64" s="13"/>
      <c r="Q64" s="13"/>
      <c r="R64" s="13"/>
      <c r="S64" s="13"/>
      <c r="T64" s="13"/>
      <c r="U64" s="13"/>
    </row>
    <row r="65" customFormat="false" ht="15.6" hidden="true" customHeight="false" outlineLevel="0" collapsed="false">
      <c r="A65" s="30" t="n">
        <v>54</v>
      </c>
      <c r="B65" s="31" t="s">
        <v>24</v>
      </c>
      <c r="C65" s="46" t="str">
        <f aca="false">LEFT('7 класс (2)'!C65,1)</f>
        <v>Т</v>
      </c>
      <c r="D65" s="46" t="str">
        <f aca="false">LEFT('7 класс (2)'!D65,1)</f>
        <v>А</v>
      </c>
      <c r="E65" s="46" t="str">
        <f aca="false">LEFT('7 класс (2)'!E65,1)</f>
        <v>Р</v>
      </c>
      <c r="F65" s="81"/>
      <c r="G65" s="48" t="s">
        <v>28</v>
      </c>
      <c r="H65" s="55" t="s">
        <v>110</v>
      </c>
      <c r="I65" s="49" t="s">
        <v>55</v>
      </c>
      <c r="J65" s="48" t="n">
        <v>16</v>
      </c>
      <c r="K65" s="50" t="s">
        <v>60</v>
      </c>
      <c r="L65" s="55"/>
      <c r="M65" s="13"/>
      <c r="N65" s="13"/>
      <c r="O65" s="13"/>
      <c r="P65" s="13"/>
      <c r="Q65" s="13"/>
      <c r="R65" s="13"/>
      <c r="S65" s="13"/>
      <c r="T65" s="13"/>
      <c r="U65" s="13"/>
    </row>
    <row r="66" customFormat="false" ht="15.6" hidden="true" customHeight="false" outlineLevel="0" collapsed="false">
      <c r="A66" s="30" t="n">
        <v>55</v>
      </c>
      <c r="B66" s="31" t="s">
        <v>24</v>
      </c>
      <c r="C66" s="46" t="str">
        <f aca="false">LEFT('7 класс (2)'!C66,1)</f>
        <v>М</v>
      </c>
      <c r="D66" s="46" t="str">
        <f aca="false">LEFT('7 класс (2)'!D66,1)</f>
        <v> </v>
      </c>
      <c r="E66" s="46" t="str">
        <f aca="false">LEFT('7 класс (2)'!E66,1)</f>
        <v>А</v>
      </c>
      <c r="F66" s="98"/>
      <c r="G66" s="48" t="s">
        <v>28</v>
      </c>
      <c r="H66" s="55" t="s">
        <v>166</v>
      </c>
      <c r="I66" s="48" t="s">
        <v>167</v>
      </c>
      <c r="J66" s="48" t="n">
        <v>16</v>
      </c>
      <c r="K66" s="50" t="s">
        <v>60</v>
      </c>
      <c r="L66" s="55"/>
      <c r="M66" s="13"/>
      <c r="N66" s="13"/>
      <c r="O66" s="13"/>
      <c r="P66" s="13"/>
      <c r="Q66" s="13"/>
      <c r="R66" s="13"/>
      <c r="S66" s="13"/>
      <c r="T66" s="13"/>
      <c r="U66" s="13"/>
    </row>
    <row r="67" customFormat="false" ht="15.6" hidden="true" customHeight="false" outlineLevel="0" collapsed="false">
      <c r="A67" s="30" t="n">
        <v>56</v>
      </c>
      <c r="B67" s="31" t="s">
        <v>24</v>
      </c>
      <c r="C67" s="46" t="str">
        <f aca="false">LEFT('7 класс (2)'!C67,1)</f>
        <v>К</v>
      </c>
      <c r="D67" s="46" t="str">
        <f aca="false">LEFT('7 класс (2)'!D67,1)</f>
        <v>Т</v>
      </c>
      <c r="E67" s="46" t="str">
        <f aca="false">LEFT('7 класс (2)'!E67,1)</f>
        <v>А</v>
      </c>
      <c r="F67" s="56"/>
      <c r="G67" s="48" t="s">
        <v>28</v>
      </c>
      <c r="H67" s="55" t="s">
        <v>172</v>
      </c>
      <c r="I67" s="48" t="s">
        <v>102</v>
      </c>
      <c r="J67" s="48" t="n">
        <v>15</v>
      </c>
      <c r="K67" s="50" t="s">
        <v>60</v>
      </c>
      <c r="L67" s="55"/>
      <c r="M67" s="13"/>
      <c r="N67" s="13"/>
      <c r="O67" s="13"/>
      <c r="P67" s="13"/>
      <c r="Q67" s="13"/>
      <c r="R67" s="13"/>
      <c r="S67" s="13"/>
      <c r="T67" s="13"/>
      <c r="U67" s="13"/>
    </row>
    <row r="68" customFormat="false" ht="15.6" hidden="true" customHeight="false" outlineLevel="0" collapsed="false">
      <c r="A68" s="30" t="n">
        <v>57</v>
      </c>
      <c r="B68" s="31" t="s">
        <v>24</v>
      </c>
      <c r="C68" s="46" t="str">
        <f aca="false">LEFT('7 класс (2)'!C68,1)</f>
        <v>В</v>
      </c>
      <c r="D68" s="46" t="str">
        <f aca="false">LEFT('7 класс (2)'!D68,1)</f>
        <v>А</v>
      </c>
      <c r="E68" s="46" t="str">
        <f aca="false">LEFT('7 класс (2)'!E68,1)</f>
        <v>А</v>
      </c>
      <c r="F68" s="54"/>
      <c r="G68" s="48" t="s">
        <v>28</v>
      </c>
      <c r="H68" s="55" t="s">
        <v>87</v>
      </c>
      <c r="I68" s="48" t="s">
        <v>88</v>
      </c>
      <c r="J68" s="48" t="n">
        <v>15</v>
      </c>
      <c r="K68" s="50" t="s">
        <v>60</v>
      </c>
      <c r="L68" s="55"/>
      <c r="M68" s="13"/>
      <c r="N68" s="13"/>
      <c r="O68" s="13"/>
      <c r="P68" s="13"/>
      <c r="Q68" s="13"/>
      <c r="R68" s="13"/>
      <c r="S68" s="13"/>
      <c r="T68" s="13"/>
      <c r="U68" s="13"/>
    </row>
    <row r="69" customFormat="false" ht="15.6" hidden="true" customHeight="false" outlineLevel="0" collapsed="false">
      <c r="A69" s="30" t="n">
        <v>58</v>
      </c>
      <c r="B69" s="31" t="s">
        <v>24</v>
      </c>
      <c r="C69" s="32" t="str">
        <f aca="false">LEFT('7 класс (2)'!C69,1)</f>
        <v>К</v>
      </c>
      <c r="D69" s="32" t="str">
        <f aca="false">LEFT('7 класс (2)'!D69,1)</f>
        <v>Э</v>
      </c>
      <c r="E69" s="32" t="str">
        <f aca="false">LEFT('7 класс (2)'!E69,1)</f>
        <v>И</v>
      </c>
      <c r="F69" s="43"/>
      <c r="G69" s="34" t="s">
        <v>28</v>
      </c>
      <c r="H69" s="41" t="s">
        <v>223</v>
      </c>
      <c r="I69" s="34" t="s">
        <v>205</v>
      </c>
      <c r="J69" s="35" t="n">
        <v>15</v>
      </c>
      <c r="K69" s="36" t="s">
        <v>31</v>
      </c>
      <c r="L69" s="32"/>
      <c r="M69" s="13"/>
      <c r="N69" s="13"/>
      <c r="O69" s="13"/>
      <c r="P69" s="13"/>
      <c r="Q69" s="13"/>
      <c r="R69" s="13"/>
      <c r="S69" s="13"/>
      <c r="T69" s="13"/>
      <c r="U69" s="13"/>
    </row>
    <row r="70" customFormat="false" ht="15.6" hidden="true" customHeight="false" outlineLevel="0" collapsed="false">
      <c r="A70" s="30" t="n">
        <v>59</v>
      </c>
      <c r="B70" s="31" t="s">
        <v>24</v>
      </c>
      <c r="C70" s="46" t="str">
        <f aca="false">LEFT('7 класс (2)'!C70,1)</f>
        <v>Б</v>
      </c>
      <c r="D70" s="46" t="str">
        <f aca="false">LEFT('7 класс (2)'!D70,1)</f>
        <v>У</v>
      </c>
      <c r="E70" s="46" t="str">
        <f aca="false">LEFT('7 класс (2)'!E70,1)</f>
        <v>Р</v>
      </c>
      <c r="F70" s="56"/>
      <c r="G70" s="48" t="s">
        <v>28</v>
      </c>
      <c r="H70" s="55" t="s">
        <v>66</v>
      </c>
      <c r="I70" s="48" t="s">
        <v>43</v>
      </c>
      <c r="J70" s="48" t="n">
        <v>15</v>
      </c>
      <c r="K70" s="50" t="s">
        <v>60</v>
      </c>
      <c r="L70" s="55"/>
      <c r="M70" s="13"/>
      <c r="N70" s="13"/>
      <c r="O70" s="13"/>
      <c r="P70" s="13"/>
      <c r="Q70" s="13"/>
      <c r="R70" s="13"/>
      <c r="S70" s="13"/>
      <c r="T70" s="13"/>
      <c r="U70" s="13"/>
    </row>
    <row r="71" customFormat="false" ht="15.6" hidden="true" customHeight="false" outlineLevel="0" collapsed="false">
      <c r="A71" s="30" t="n">
        <v>60</v>
      </c>
      <c r="B71" s="31" t="s">
        <v>24</v>
      </c>
      <c r="C71" s="99" t="str">
        <f aca="false">LEFT('7 класс (2)'!C71,1)</f>
        <v>М</v>
      </c>
      <c r="D71" s="99" t="str">
        <f aca="false">LEFT('7 класс (2)'!D71,1)</f>
        <v>Р</v>
      </c>
      <c r="E71" s="99" t="str">
        <f aca="false">LEFT('7 класс (2)'!E71,1)</f>
        <v>В</v>
      </c>
      <c r="F71" s="100"/>
      <c r="G71" s="86" t="s">
        <v>28</v>
      </c>
      <c r="H71" s="101" t="s">
        <v>87</v>
      </c>
      <c r="I71" s="89" t="s">
        <v>88</v>
      </c>
      <c r="J71" s="89" t="n">
        <v>14</v>
      </c>
      <c r="K71" s="89" t="s">
        <v>189</v>
      </c>
      <c r="L71" s="101"/>
      <c r="M71" s="13"/>
      <c r="N71" s="13"/>
      <c r="O71" s="13"/>
      <c r="P71" s="13"/>
      <c r="Q71" s="13"/>
      <c r="R71" s="13"/>
      <c r="S71" s="13"/>
      <c r="T71" s="13"/>
      <c r="U71" s="13"/>
    </row>
    <row r="72" customFormat="false" ht="15.6" hidden="true" customHeight="false" outlineLevel="0" collapsed="false">
      <c r="A72" s="30" t="n">
        <v>61</v>
      </c>
      <c r="B72" s="31" t="s">
        <v>24</v>
      </c>
      <c r="C72" s="99" t="str">
        <f aca="false">LEFT('7 класс (2)'!C72,1)</f>
        <v>Б</v>
      </c>
      <c r="D72" s="99" t="str">
        <f aca="false">LEFT('7 класс (2)'!D72,1)</f>
        <v>С</v>
      </c>
      <c r="E72" s="99" t="str">
        <f aca="false">LEFT('7 класс (2)'!E72,1)</f>
        <v>Р</v>
      </c>
      <c r="F72" s="103"/>
      <c r="G72" s="103" t="s">
        <v>28</v>
      </c>
      <c r="H72" s="104" t="s">
        <v>101</v>
      </c>
      <c r="I72" s="105" t="s">
        <v>43</v>
      </c>
      <c r="J72" s="89" t="n">
        <v>14</v>
      </c>
      <c r="K72" s="89" t="s">
        <v>189</v>
      </c>
      <c r="L72" s="101"/>
      <c r="M72" s="13"/>
      <c r="N72" s="13"/>
      <c r="O72" s="13"/>
      <c r="P72" s="13"/>
      <c r="Q72" s="13"/>
      <c r="R72" s="13"/>
      <c r="S72" s="13"/>
      <c r="T72" s="13"/>
      <c r="U72" s="13"/>
    </row>
    <row r="73" customFormat="false" ht="15.6" hidden="true" customHeight="false" outlineLevel="0" collapsed="false">
      <c r="A73" s="30" t="n">
        <v>62</v>
      </c>
      <c r="B73" s="31" t="s">
        <v>24</v>
      </c>
      <c r="C73" s="99" t="str">
        <f aca="false">LEFT('7 класс (2)'!C73,1)</f>
        <v>И</v>
      </c>
      <c r="D73" s="99" t="str">
        <f aca="false">LEFT('7 класс (2)'!D73,1)</f>
        <v>С</v>
      </c>
      <c r="E73" s="99" t="str">
        <f aca="false">LEFT('7 класс (2)'!E73,1)</f>
        <v>И</v>
      </c>
      <c r="F73" s="106"/>
      <c r="G73" s="86" t="s">
        <v>28</v>
      </c>
      <c r="H73" s="86" t="s">
        <v>29</v>
      </c>
      <c r="I73" s="94" t="s">
        <v>48</v>
      </c>
      <c r="J73" s="89" t="n">
        <v>14</v>
      </c>
      <c r="K73" s="89" t="s">
        <v>189</v>
      </c>
      <c r="L73" s="99"/>
      <c r="M73" s="13"/>
      <c r="N73" s="13"/>
      <c r="O73" s="13"/>
      <c r="P73" s="13"/>
      <c r="Q73" s="13"/>
      <c r="R73" s="13"/>
      <c r="S73" s="13"/>
      <c r="T73" s="13"/>
      <c r="U73" s="13"/>
    </row>
    <row r="74" customFormat="false" ht="15.6" hidden="true" customHeight="false" outlineLevel="0" collapsed="false">
      <c r="A74" s="30" t="n">
        <v>63</v>
      </c>
      <c r="B74" s="31" t="s">
        <v>24</v>
      </c>
      <c r="C74" s="99" t="str">
        <f aca="false">LEFT('7 класс (2)'!C74,1)</f>
        <v>Р</v>
      </c>
      <c r="D74" s="99" t="str">
        <f aca="false">LEFT('7 класс (2)'!D74,1)</f>
        <v>А</v>
      </c>
      <c r="E74" s="99" t="str">
        <f aca="false">LEFT('7 класс (2)'!E74,1)</f>
        <v>И</v>
      </c>
      <c r="F74" s="107"/>
      <c r="G74" s="86" t="s">
        <v>28</v>
      </c>
      <c r="H74" s="104" t="s">
        <v>172</v>
      </c>
      <c r="I74" s="86" t="s">
        <v>236</v>
      </c>
      <c r="J74" s="86" t="n">
        <v>13</v>
      </c>
      <c r="K74" s="86" t="s">
        <v>189</v>
      </c>
      <c r="L74" s="104"/>
      <c r="M74" s="13"/>
      <c r="N74" s="13"/>
      <c r="O74" s="13"/>
      <c r="P74" s="13"/>
      <c r="Q74" s="13"/>
      <c r="R74" s="13"/>
      <c r="S74" s="13"/>
      <c r="T74" s="13"/>
      <c r="U74" s="13"/>
    </row>
    <row r="75" customFormat="false" ht="15.6" hidden="true" customHeight="false" outlineLevel="0" collapsed="false">
      <c r="A75" s="30" t="n">
        <v>64</v>
      </c>
      <c r="B75" s="31" t="s">
        <v>24</v>
      </c>
      <c r="C75" s="99" t="str">
        <f aca="false">LEFT('7 класс (2)'!C75,1)</f>
        <v>Б</v>
      </c>
      <c r="D75" s="99" t="str">
        <f aca="false">LEFT('7 класс (2)'!D75,1)</f>
        <v>Д</v>
      </c>
      <c r="E75" s="99" t="str">
        <f aca="false">LEFT('7 класс (2)'!E75,1)</f>
        <v>А</v>
      </c>
      <c r="F75" s="92"/>
      <c r="G75" s="86" t="s">
        <v>28</v>
      </c>
      <c r="H75" s="86" t="s">
        <v>29</v>
      </c>
      <c r="I75" s="93" t="s">
        <v>48</v>
      </c>
      <c r="J75" s="94" t="n">
        <v>13</v>
      </c>
      <c r="K75" s="89" t="s">
        <v>189</v>
      </c>
      <c r="L75" s="99"/>
      <c r="M75" s="13"/>
      <c r="N75" s="13"/>
      <c r="O75" s="13"/>
      <c r="P75" s="13"/>
      <c r="Q75" s="13"/>
      <c r="R75" s="13"/>
      <c r="S75" s="13"/>
      <c r="T75" s="13"/>
      <c r="U75" s="13"/>
    </row>
    <row r="76" customFormat="false" ht="15.6" hidden="true" customHeight="false" outlineLevel="0" collapsed="false">
      <c r="A76" s="30" t="n">
        <v>65</v>
      </c>
      <c r="B76" s="31" t="s">
        <v>24</v>
      </c>
      <c r="C76" s="99" t="str">
        <f aca="false">LEFT('7 класс (2)'!C76,1)</f>
        <v>К</v>
      </c>
      <c r="D76" s="99" t="str">
        <f aca="false">LEFT('7 класс (2)'!D76,1)</f>
        <v>Д</v>
      </c>
      <c r="E76" s="99" t="str">
        <f aca="false">LEFT('7 класс (2)'!E76,1)</f>
        <v>Р</v>
      </c>
      <c r="F76" s="109"/>
      <c r="G76" s="86" t="s">
        <v>28</v>
      </c>
      <c r="H76" s="86" t="s">
        <v>29</v>
      </c>
      <c r="I76" s="87" t="s">
        <v>30</v>
      </c>
      <c r="J76" s="89" t="n">
        <v>13</v>
      </c>
      <c r="K76" s="89" t="s">
        <v>189</v>
      </c>
      <c r="L76" s="84"/>
      <c r="M76" s="13"/>
      <c r="N76" s="13"/>
      <c r="O76" s="13"/>
      <c r="P76" s="13"/>
      <c r="Q76" s="13"/>
      <c r="R76" s="13"/>
      <c r="S76" s="13"/>
      <c r="T76" s="13"/>
      <c r="U76" s="13"/>
    </row>
    <row r="77" customFormat="false" ht="15.6" hidden="true" customHeight="false" outlineLevel="0" collapsed="false">
      <c r="A77" s="30" t="n">
        <v>66</v>
      </c>
      <c r="B77" s="31" t="s">
        <v>24</v>
      </c>
      <c r="C77" s="99" t="str">
        <f aca="false">LEFT('7 класс (2)'!C77,1)</f>
        <v>Р</v>
      </c>
      <c r="D77" s="99" t="str">
        <f aca="false">LEFT('7 класс (2)'!D77,1)</f>
        <v>В</v>
      </c>
      <c r="E77" s="99" t="str">
        <f aca="false">LEFT('7 класс (2)'!E77,1)</f>
        <v>Т</v>
      </c>
      <c r="F77" s="106"/>
      <c r="G77" s="94" t="s">
        <v>28</v>
      </c>
      <c r="H77" s="101" t="s">
        <v>244</v>
      </c>
      <c r="I77" s="89" t="s">
        <v>245</v>
      </c>
      <c r="J77" s="86" t="n">
        <v>13</v>
      </c>
      <c r="K77" s="86" t="s">
        <v>189</v>
      </c>
      <c r="L77" s="104"/>
      <c r="M77" s="13"/>
      <c r="N77" s="13"/>
      <c r="O77" s="13"/>
      <c r="P77" s="13"/>
      <c r="Q77" s="13"/>
      <c r="R77" s="13"/>
      <c r="S77" s="13"/>
      <c r="T77" s="13"/>
      <c r="U77" s="13"/>
    </row>
    <row r="78" customFormat="false" ht="15.6" hidden="true" customHeight="false" outlineLevel="0" collapsed="false">
      <c r="A78" s="30" t="n">
        <v>67</v>
      </c>
      <c r="B78" s="31" t="s">
        <v>24</v>
      </c>
      <c r="C78" s="99" t="str">
        <f aca="false">LEFT('7 класс (2)'!C78,1)</f>
        <v>Ш</v>
      </c>
      <c r="D78" s="99" t="str">
        <f aca="false">LEFT('7 класс (2)'!D78,1)</f>
        <v>Н</v>
      </c>
      <c r="E78" s="99" t="str">
        <f aca="false">LEFT('7 класс (2)'!E78,1)</f>
        <v>М</v>
      </c>
      <c r="F78" s="85"/>
      <c r="G78" s="86" t="s">
        <v>28</v>
      </c>
      <c r="H78" s="104" t="s">
        <v>66</v>
      </c>
      <c r="I78" s="86" t="s">
        <v>88</v>
      </c>
      <c r="J78" s="111" t="n">
        <v>13</v>
      </c>
      <c r="K78" s="86" t="s">
        <v>189</v>
      </c>
      <c r="L78" s="104"/>
      <c r="M78" s="13"/>
      <c r="N78" s="13"/>
      <c r="O78" s="13"/>
      <c r="P78" s="13"/>
      <c r="Q78" s="13"/>
      <c r="R78" s="13"/>
      <c r="S78" s="13"/>
      <c r="T78" s="13"/>
      <c r="U78" s="13"/>
    </row>
    <row r="79" customFormat="false" ht="15.6" hidden="true" customHeight="false" outlineLevel="0" collapsed="false">
      <c r="A79" s="30" t="n">
        <v>68</v>
      </c>
      <c r="B79" s="31" t="s">
        <v>24</v>
      </c>
      <c r="C79" s="99" t="str">
        <f aca="false">LEFT('7 класс (2)'!C79,1)</f>
        <v>М</v>
      </c>
      <c r="D79" s="99" t="str">
        <f aca="false">LEFT('7 класс (2)'!D79,1)</f>
        <v>Р</v>
      </c>
      <c r="E79" s="99" t="str">
        <f aca="false">LEFT('7 класс (2)'!E79,1)</f>
        <v>М</v>
      </c>
      <c r="F79" s="113"/>
      <c r="G79" s="86" t="s">
        <v>28</v>
      </c>
      <c r="H79" s="104" t="s">
        <v>110</v>
      </c>
      <c r="I79" s="94" t="s">
        <v>48</v>
      </c>
      <c r="J79" s="89" t="n">
        <v>13</v>
      </c>
      <c r="K79" s="88" t="str">
        <f aca="false">IF(J79&gt;=15,"призёр",IF(J79&lt;=14,"участник"))</f>
        <v>участник</v>
      </c>
      <c r="L79" s="104"/>
      <c r="M79" s="13"/>
      <c r="N79" s="13"/>
      <c r="O79" s="13"/>
      <c r="P79" s="13"/>
      <c r="Q79" s="13"/>
      <c r="R79" s="13"/>
      <c r="S79" s="13"/>
      <c r="T79" s="13"/>
      <c r="U79" s="13"/>
    </row>
    <row r="80" customFormat="false" ht="15.6" hidden="true" customHeight="false" outlineLevel="0" collapsed="false">
      <c r="A80" s="30" t="n">
        <v>69</v>
      </c>
      <c r="B80" s="31" t="s">
        <v>24</v>
      </c>
      <c r="C80" s="99" t="str">
        <f aca="false">LEFT('7 класс (2)'!C80,1)</f>
        <v>М</v>
      </c>
      <c r="D80" s="99" t="str">
        <f aca="false">LEFT('7 класс (2)'!D80,1)</f>
        <v>Л</v>
      </c>
      <c r="E80" s="99" t="str">
        <f aca="false">LEFT('7 класс (2)'!E80,1)</f>
        <v>А</v>
      </c>
      <c r="F80" s="100"/>
      <c r="G80" s="86" t="s">
        <v>28</v>
      </c>
      <c r="H80" s="101" t="s">
        <v>87</v>
      </c>
      <c r="I80" s="86" t="s">
        <v>236</v>
      </c>
      <c r="J80" s="86" t="n">
        <v>12</v>
      </c>
      <c r="K80" s="89" t="s">
        <v>189</v>
      </c>
      <c r="L80" s="101"/>
      <c r="M80" s="13"/>
      <c r="N80" s="13"/>
      <c r="O80" s="13"/>
      <c r="P80" s="13"/>
      <c r="Q80" s="13"/>
      <c r="R80" s="13"/>
      <c r="S80" s="13"/>
      <c r="T80" s="13"/>
      <c r="U80" s="13"/>
    </row>
    <row r="81" customFormat="false" ht="15.6" hidden="true" customHeight="false" outlineLevel="0" collapsed="false">
      <c r="A81" s="30" t="n">
        <v>70</v>
      </c>
      <c r="B81" s="31" t="s">
        <v>24</v>
      </c>
      <c r="C81" s="99" t="str">
        <f aca="false">LEFT('7 класс (2)'!C81,1)</f>
        <v>А</v>
      </c>
      <c r="D81" s="99" t="str">
        <f aca="false">LEFT('7 класс (2)'!D81,1)</f>
        <v>А</v>
      </c>
      <c r="E81" s="99" t="str">
        <f aca="false">LEFT('7 класс (2)'!E81,1)</f>
        <v>Д</v>
      </c>
      <c r="F81" s="100"/>
      <c r="G81" s="86" t="s">
        <v>28</v>
      </c>
      <c r="H81" s="101" t="s">
        <v>87</v>
      </c>
      <c r="I81" s="89" t="s">
        <v>88</v>
      </c>
      <c r="J81" s="86" t="n">
        <v>12</v>
      </c>
      <c r="K81" s="89" t="s">
        <v>189</v>
      </c>
      <c r="L81" s="101"/>
      <c r="M81" s="13"/>
      <c r="N81" s="13"/>
      <c r="O81" s="13"/>
      <c r="P81" s="13"/>
      <c r="Q81" s="13"/>
      <c r="R81" s="13"/>
      <c r="S81" s="13"/>
      <c r="T81" s="13"/>
      <c r="U81" s="13"/>
    </row>
    <row r="82" customFormat="false" ht="15.6" hidden="true" customHeight="false" outlineLevel="0" collapsed="false">
      <c r="A82" s="30" t="n">
        <v>71</v>
      </c>
      <c r="B82" s="31" t="s">
        <v>24</v>
      </c>
      <c r="C82" s="99" t="str">
        <f aca="false">LEFT('7 класс (2)'!C82,1)</f>
        <v>Ф</v>
      </c>
      <c r="D82" s="99" t="str">
        <f aca="false">LEFT('7 класс (2)'!D82,1)</f>
        <v>Т</v>
      </c>
      <c r="E82" s="99" t="str">
        <f aca="false">LEFT('7 класс (2)'!E82,1)</f>
        <v>К</v>
      </c>
      <c r="F82" s="85"/>
      <c r="G82" s="86" t="s">
        <v>28</v>
      </c>
      <c r="H82" s="101" t="s">
        <v>223</v>
      </c>
      <c r="I82" s="89" t="s">
        <v>205</v>
      </c>
      <c r="J82" s="94" t="n">
        <v>12</v>
      </c>
      <c r="K82" s="88" t="s">
        <v>189</v>
      </c>
      <c r="L82" s="104"/>
      <c r="M82" s="13"/>
      <c r="N82" s="13"/>
      <c r="O82" s="13"/>
      <c r="P82" s="13"/>
      <c r="Q82" s="13"/>
      <c r="R82" s="13"/>
      <c r="S82" s="13"/>
      <c r="T82" s="13"/>
      <c r="U82" s="13"/>
    </row>
    <row r="83" customFormat="false" ht="15.6" hidden="true" customHeight="false" outlineLevel="0" collapsed="false">
      <c r="A83" s="30" t="n">
        <v>72</v>
      </c>
      <c r="B83" s="31" t="s">
        <v>24</v>
      </c>
      <c r="C83" s="99" t="str">
        <f aca="false">LEFT('7 класс (2)'!C83,1)</f>
        <v>Х</v>
      </c>
      <c r="D83" s="99" t="str">
        <f aca="false">LEFT('7 класс (2)'!D83,1)</f>
        <v>А</v>
      </c>
      <c r="E83" s="99" t="str">
        <f aca="false">LEFT('7 класс (2)'!E83,1)</f>
        <v>Р</v>
      </c>
      <c r="F83" s="106"/>
      <c r="G83" s="89" t="s">
        <v>28</v>
      </c>
      <c r="H83" s="101" t="s">
        <v>36</v>
      </c>
      <c r="I83" s="89" t="s">
        <v>205</v>
      </c>
      <c r="J83" s="86" t="n">
        <v>12</v>
      </c>
      <c r="K83" s="89" t="s">
        <v>189</v>
      </c>
      <c r="L83" s="101"/>
      <c r="M83" s="13"/>
      <c r="N83" s="13"/>
      <c r="O83" s="13"/>
      <c r="P83" s="13"/>
      <c r="Q83" s="13"/>
      <c r="R83" s="13"/>
      <c r="S83" s="13"/>
      <c r="T83" s="13"/>
      <c r="U83" s="13"/>
    </row>
    <row r="84" customFormat="false" ht="15.6" hidden="true" customHeight="false" outlineLevel="0" collapsed="false">
      <c r="A84" s="30" t="n">
        <v>73</v>
      </c>
      <c r="B84" s="31" t="s">
        <v>24</v>
      </c>
      <c r="C84" s="99" t="str">
        <f aca="false">LEFT('7 класс (2)'!C84,1)</f>
        <v>Ф</v>
      </c>
      <c r="D84" s="99" t="str">
        <f aca="false">LEFT('7 класс (2)'!D84,1)</f>
        <v>А</v>
      </c>
      <c r="E84" s="99" t="str">
        <f aca="false">LEFT('7 класс (2)'!E84,1)</f>
        <v>С</v>
      </c>
      <c r="F84" s="115"/>
      <c r="G84" s="89" t="s">
        <v>28</v>
      </c>
      <c r="H84" s="101" t="s">
        <v>36</v>
      </c>
      <c r="I84" s="89" t="s">
        <v>73</v>
      </c>
      <c r="J84" s="86" t="n">
        <v>12</v>
      </c>
      <c r="K84" s="89" t="s">
        <v>189</v>
      </c>
      <c r="L84" s="101"/>
      <c r="M84" s="13"/>
      <c r="N84" s="13"/>
      <c r="O84" s="13"/>
      <c r="P84" s="13"/>
      <c r="Q84" s="13"/>
      <c r="R84" s="13"/>
      <c r="S84" s="13"/>
      <c r="T84" s="13"/>
      <c r="U84" s="13"/>
    </row>
    <row r="85" customFormat="false" ht="15.6" hidden="true" customHeight="false" outlineLevel="0" collapsed="false">
      <c r="A85" s="30" t="n">
        <v>74</v>
      </c>
      <c r="B85" s="31" t="s">
        <v>24</v>
      </c>
      <c r="C85" s="99" t="str">
        <f aca="false">LEFT('7 класс (2)'!C85,1)</f>
        <v>А</v>
      </c>
      <c r="D85" s="99" t="str">
        <f aca="false">LEFT('7 класс (2)'!D85,1)</f>
        <v>Д</v>
      </c>
      <c r="E85" s="99" t="str">
        <f aca="false">LEFT('7 класс (2)'!E85,1)</f>
        <v>П</v>
      </c>
      <c r="F85" s="100"/>
      <c r="G85" s="116" t="s">
        <v>28</v>
      </c>
      <c r="H85" s="104" t="s">
        <v>42</v>
      </c>
      <c r="I85" s="116" t="s">
        <v>205</v>
      </c>
      <c r="J85" s="86" t="n">
        <v>12</v>
      </c>
      <c r="K85" s="86" t="s">
        <v>189</v>
      </c>
      <c r="L85" s="99"/>
      <c r="M85" s="13"/>
      <c r="N85" s="13"/>
      <c r="O85" s="13"/>
      <c r="P85" s="13"/>
      <c r="Q85" s="13"/>
      <c r="R85" s="13"/>
      <c r="S85" s="13"/>
      <c r="T85" s="13"/>
      <c r="U85" s="13"/>
    </row>
    <row r="86" customFormat="false" ht="15.6" hidden="true" customHeight="false" outlineLevel="0" collapsed="false">
      <c r="A86" s="30" t="n">
        <v>75</v>
      </c>
      <c r="B86" s="31" t="s">
        <v>24</v>
      </c>
      <c r="C86" s="99" t="str">
        <f aca="false">LEFT('7 класс (2)'!C86,1)</f>
        <v>Х</v>
      </c>
      <c r="D86" s="99" t="str">
        <f aca="false">LEFT('7 класс (2)'!D86,1)</f>
        <v>Р</v>
      </c>
      <c r="E86" s="99" t="str">
        <f aca="false">LEFT('7 класс (2)'!E86,1)</f>
        <v>И</v>
      </c>
      <c r="F86" s="107"/>
      <c r="G86" s="89" t="s">
        <v>28</v>
      </c>
      <c r="H86" s="101" t="s">
        <v>66</v>
      </c>
      <c r="I86" s="89" t="s">
        <v>43</v>
      </c>
      <c r="J86" s="89" t="n">
        <v>12</v>
      </c>
      <c r="K86" s="86" t="s">
        <v>189</v>
      </c>
      <c r="L86" s="101"/>
      <c r="M86" s="13"/>
      <c r="N86" s="13"/>
      <c r="O86" s="13"/>
      <c r="P86" s="13"/>
      <c r="Q86" s="13"/>
      <c r="R86" s="13"/>
      <c r="S86" s="13"/>
      <c r="T86" s="13"/>
      <c r="U86" s="13"/>
    </row>
    <row r="87" customFormat="false" ht="15.6" hidden="true" customHeight="false" outlineLevel="0" collapsed="false">
      <c r="A87" s="30" t="n">
        <v>76</v>
      </c>
      <c r="B87" s="31" t="s">
        <v>24</v>
      </c>
      <c r="C87" s="99" t="str">
        <f aca="false">LEFT('7 класс (2)'!C87,1)</f>
        <v>К</v>
      </c>
      <c r="D87" s="99" t="str">
        <f aca="false">LEFT('7 класс (2)'!D87,1)</f>
        <v>А</v>
      </c>
      <c r="E87" s="99" t="str">
        <f aca="false">LEFT('7 класс (2)'!E87,1)</f>
        <v>Ф</v>
      </c>
      <c r="F87" s="107"/>
      <c r="G87" s="89" t="s">
        <v>28</v>
      </c>
      <c r="H87" s="101" t="s">
        <v>66</v>
      </c>
      <c r="I87" s="89" t="s">
        <v>236</v>
      </c>
      <c r="J87" s="89" t="n">
        <v>12</v>
      </c>
      <c r="K87" s="86" t="s">
        <v>189</v>
      </c>
      <c r="L87" s="101"/>
      <c r="M87" s="13"/>
      <c r="N87" s="13"/>
      <c r="O87" s="13"/>
      <c r="P87" s="13"/>
      <c r="Q87" s="13"/>
      <c r="R87" s="13"/>
      <c r="S87" s="13"/>
      <c r="T87" s="13"/>
      <c r="U87" s="13"/>
    </row>
    <row r="88" customFormat="false" ht="15.6" hidden="true" customHeight="false" outlineLevel="0" collapsed="false">
      <c r="A88" s="30" t="n">
        <v>77</v>
      </c>
      <c r="B88" s="31" t="s">
        <v>24</v>
      </c>
      <c r="C88" s="99" t="str">
        <f aca="false">LEFT('7 класс (2)'!C88,1)</f>
        <v>И</v>
      </c>
      <c r="D88" s="99" t="str">
        <f aca="false">LEFT('7 класс (2)'!D88,1)</f>
        <v>М</v>
      </c>
      <c r="E88" s="99" t="str">
        <f aca="false">LEFT('7 класс (2)'!E88,1)</f>
        <v>А</v>
      </c>
      <c r="F88" s="117"/>
      <c r="G88" s="86" t="s">
        <v>28</v>
      </c>
      <c r="H88" s="104" t="s">
        <v>110</v>
      </c>
      <c r="I88" s="118" t="s">
        <v>55</v>
      </c>
      <c r="J88" s="94" t="n">
        <v>12</v>
      </c>
      <c r="K88" s="88" t="str">
        <f aca="false">IF(J88&gt;=15,"призёр",IF(J88&lt;=14,"участник"))</f>
        <v>участник</v>
      </c>
      <c r="L88" s="104"/>
      <c r="M88" s="13"/>
      <c r="N88" s="13"/>
      <c r="O88" s="13"/>
      <c r="P88" s="13"/>
      <c r="Q88" s="13"/>
      <c r="R88" s="13"/>
      <c r="S88" s="13"/>
      <c r="T88" s="13"/>
      <c r="U88" s="13"/>
    </row>
    <row r="89" customFormat="false" ht="15.6" hidden="true" customHeight="false" outlineLevel="0" collapsed="false">
      <c r="A89" s="30" t="n">
        <v>78</v>
      </c>
      <c r="B89" s="31" t="s">
        <v>24</v>
      </c>
      <c r="C89" s="99" t="str">
        <f aca="false">LEFT('7 класс (2)'!C89,1)</f>
        <v>Б</v>
      </c>
      <c r="D89" s="99" t="str">
        <f aca="false">LEFT('7 класс (2)'!D89,1)</f>
        <v>Н</v>
      </c>
      <c r="E89" s="99" t="str">
        <f aca="false">LEFT('7 класс (2)'!E89,1)</f>
        <v>И</v>
      </c>
      <c r="F89" s="119"/>
      <c r="G89" s="86" t="s">
        <v>28</v>
      </c>
      <c r="H89" s="101" t="s">
        <v>87</v>
      </c>
      <c r="I89" s="120" t="s">
        <v>88</v>
      </c>
      <c r="J89" s="89" t="n">
        <v>11</v>
      </c>
      <c r="K89" s="89" t="s">
        <v>189</v>
      </c>
      <c r="L89" s="114"/>
      <c r="M89" s="13"/>
      <c r="N89" s="13"/>
      <c r="O89" s="13"/>
      <c r="P89" s="13"/>
      <c r="Q89" s="13"/>
      <c r="R89" s="13"/>
      <c r="S89" s="13"/>
      <c r="T89" s="13"/>
      <c r="U89" s="13"/>
    </row>
    <row r="90" customFormat="false" ht="15.6" hidden="true" customHeight="false" outlineLevel="0" collapsed="false">
      <c r="A90" s="30" t="n">
        <v>79</v>
      </c>
      <c r="B90" s="31" t="s">
        <v>24</v>
      </c>
      <c r="C90" s="99" t="str">
        <f aca="false">LEFT('7 класс (2)'!C90,1)</f>
        <v>П</v>
      </c>
      <c r="D90" s="99" t="str">
        <f aca="false">LEFT('7 класс (2)'!D90,1)</f>
        <v>А</v>
      </c>
      <c r="E90" s="99" t="str">
        <f aca="false">LEFT('7 класс (2)'!E90,1)</f>
        <v>А</v>
      </c>
      <c r="F90" s="121"/>
      <c r="G90" s="94" t="s">
        <v>28</v>
      </c>
      <c r="H90" s="104" t="s">
        <v>42</v>
      </c>
      <c r="I90" s="122" t="s">
        <v>43</v>
      </c>
      <c r="J90" s="86" t="n">
        <v>11</v>
      </c>
      <c r="K90" s="86" t="s">
        <v>189</v>
      </c>
      <c r="L90" s="123"/>
      <c r="M90" s="13"/>
      <c r="N90" s="13"/>
      <c r="O90" s="13"/>
      <c r="P90" s="13"/>
      <c r="Q90" s="13"/>
      <c r="R90" s="13"/>
      <c r="S90" s="13"/>
      <c r="T90" s="13"/>
      <c r="U90" s="13"/>
    </row>
    <row r="91" customFormat="false" ht="15.6" hidden="true" customHeight="false" outlineLevel="0" collapsed="false">
      <c r="A91" s="30" t="n">
        <v>80</v>
      </c>
      <c r="B91" s="31" t="s">
        <v>24</v>
      </c>
      <c r="C91" s="99" t="str">
        <f aca="false">LEFT('7 класс (2)'!C91,1)</f>
        <v>Б</v>
      </c>
      <c r="D91" s="99" t="str">
        <f aca="false">LEFT('7 класс (2)'!D91,1)</f>
        <v>А</v>
      </c>
      <c r="E91" s="99" t="str">
        <f aca="false">LEFT('7 класс (2)'!E91,1)</f>
        <v>С</v>
      </c>
      <c r="F91" s="125"/>
      <c r="G91" s="86" t="s">
        <v>28</v>
      </c>
      <c r="H91" s="104" t="s">
        <v>66</v>
      </c>
      <c r="I91" s="86" t="s">
        <v>102</v>
      </c>
      <c r="J91" s="89" t="n">
        <v>11</v>
      </c>
      <c r="K91" s="86" t="s">
        <v>189</v>
      </c>
      <c r="L91" s="104"/>
      <c r="M91" s="13"/>
      <c r="N91" s="13"/>
      <c r="O91" s="13"/>
      <c r="P91" s="13"/>
      <c r="Q91" s="13"/>
      <c r="R91" s="13"/>
      <c r="S91" s="13"/>
      <c r="T91" s="13"/>
      <c r="U91" s="13"/>
    </row>
    <row r="92" customFormat="false" ht="15.6" hidden="true" customHeight="false" outlineLevel="0" collapsed="false">
      <c r="A92" s="30" t="n">
        <v>81</v>
      </c>
      <c r="B92" s="31" t="s">
        <v>24</v>
      </c>
      <c r="C92" s="99" t="str">
        <f aca="false">LEFT('7 класс (2)'!C92,1)</f>
        <v>Т</v>
      </c>
      <c r="D92" s="99" t="str">
        <f aca="false">LEFT('7 класс (2)'!D92,1)</f>
        <v>А</v>
      </c>
      <c r="E92" s="99" t="str">
        <f aca="false">LEFT('7 класс (2)'!E92,1)</f>
        <v>А</v>
      </c>
      <c r="F92" s="107"/>
      <c r="G92" s="86" t="s">
        <v>28</v>
      </c>
      <c r="H92" s="104" t="s">
        <v>172</v>
      </c>
      <c r="I92" s="86" t="s">
        <v>236</v>
      </c>
      <c r="J92" s="86" t="n">
        <v>10</v>
      </c>
      <c r="K92" s="86" t="s">
        <v>189</v>
      </c>
      <c r="L92" s="104"/>
      <c r="M92" s="13"/>
      <c r="N92" s="13"/>
      <c r="O92" s="13"/>
      <c r="P92" s="13"/>
      <c r="Q92" s="13"/>
      <c r="R92" s="13"/>
      <c r="S92" s="13"/>
      <c r="T92" s="13"/>
      <c r="U92" s="13"/>
    </row>
    <row r="93" customFormat="false" ht="15.6" hidden="true" customHeight="false" outlineLevel="0" collapsed="false">
      <c r="A93" s="30" t="n">
        <v>82</v>
      </c>
      <c r="B93" s="31" t="s">
        <v>24</v>
      </c>
      <c r="C93" s="99" t="str">
        <f aca="false">LEFT('7 класс (2)'!C93,1)</f>
        <v>М</v>
      </c>
      <c r="D93" s="99" t="str">
        <f aca="false">LEFT('7 класс (2)'!D93,1)</f>
        <v>И</v>
      </c>
      <c r="E93" s="99" t="str">
        <f aca="false">LEFT('7 класс (2)'!E93,1)</f>
        <v>И</v>
      </c>
      <c r="F93" s="128"/>
      <c r="G93" s="86" t="s">
        <v>28</v>
      </c>
      <c r="H93" s="101" t="s">
        <v>115</v>
      </c>
      <c r="I93" s="129" t="s">
        <v>236</v>
      </c>
      <c r="J93" s="89" t="n">
        <v>10</v>
      </c>
      <c r="K93" s="89" t="s">
        <v>189</v>
      </c>
      <c r="L93" s="101"/>
      <c r="M93" s="13"/>
      <c r="N93" s="13"/>
      <c r="O93" s="13"/>
      <c r="P93" s="13"/>
      <c r="Q93" s="13"/>
      <c r="R93" s="13"/>
      <c r="S93" s="13"/>
      <c r="T93" s="13"/>
      <c r="U93" s="13"/>
    </row>
    <row r="94" customFormat="false" ht="15.6" hidden="true" customHeight="false" outlineLevel="0" collapsed="false">
      <c r="A94" s="30" t="n">
        <v>83</v>
      </c>
      <c r="B94" s="31" t="s">
        <v>24</v>
      </c>
      <c r="C94" s="99" t="str">
        <f aca="false">LEFT('7 класс (2)'!C94,1)</f>
        <v>А</v>
      </c>
      <c r="D94" s="99" t="str">
        <f aca="false">LEFT('7 класс (2)'!D94,1)</f>
        <v>Е</v>
      </c>
      <c r="E94" s="99" t="str">
        <f aca="false">LEFT('7 класс (2)'!E94,1)</f>
        <v>О</v>
      </c>
      <c r="F94" s="119"/>
      <c r="G94" s="86" t="s">
        <v>28</v>
      </c>
      <c r="H94" s="104" t="s">
        <v>223</v>
      </c>
      <c r="I94" s="130" t="s">
        <v>205</v>
      </c>
      <c r="J94" s="89" t="n">
        <v>10</v>
      </c>
      <c r="K94" s="88" t="s">
        <v>189</v>
      </c>
      <c r="L94" s="84"/>
      <c r="M94" s="13"/>
      <c r="N94" s="13"/>
      <c r="O94" s="13"/>
      <c r="P94" s="13"/>
      <c r="Q94" s="13"/>
      <c r="R94" s="13"/>
      <c r="S94" s="13"/>
      <c r="T94" s="13"/>
      <c r="U94" s="13"/>
    </row>
    <row r="95" customFormat="false" ht="15.6" hidden="true" customHeight="false" outlineLevel="0" collapsed="false">
      <c r="A95" s="30" t="n">
        <v>84</v>
      </c>
      <c r="B95" s="31" t="s">
        <v>24</v>
      </c>
      <c r="C95" s="99" t="str">
        <f aca="false">LEFT('7 класс (2)'!C95,1)</f>
        <v>К</v>
      </c>
      <c r="D95" s="99" t="str">
        <f aca="false">LEFT('7 класс (2)'!D95,1)</f>
        <v>Д</v>
      </c>
      <c r="E95" s="99" t="str">
        <f aca="false">LEFT('7 класс (2)'!E95,1)</f>
        <v>И</v>
      </c>
      <c r="F95" s="121"/>
      <c r="G95" s="86" t="s">
        <v>28</v>
      </c>
      <c r="H95" s="101" t="s">
        <v>244</v>
      </c>
      <c r="I95" s="131" t="s">
        <v>245</v>
      </c>
      <c r="J95" s="89" t="n">
        <v>10</v>
      </c>
      <c r="K95" s="86" t="s">
        <v>189</v>
      </c>
      <c r="L95" s="104"/>
      <c r="M95" s="13"/>
      <c r="N95" s="13"/>
      <c r="O95" s="13"/>
      <c r="P95" s="13"/>
      <c r="Q95" s="13"/>
      <c r="R95" s="13"/>
      <c r="S95" s="13"/>
      <c r="T95" s="13"/>
      <c r="U95" s="13"/>
    </row>
    <row r="96" customFormat="false" ht="15.6" hidden="true" customHeight="false" outlineLevel="0" collapsed="false">
      <c r="A96" s="30" t="n">
        <v>85</v>
      </c>
      <c r="B96" s="31" t="s">
        <v>24</v>
      </c>
      <c r="C96" s="99" t="str">
        <f aca="false">LEFT('7 класс (2)'!C96,1)</f>
        <v>К</v>
      </c>
      <c r="D96" s="99" t="str">
        <f aca="false">LEFT('7 класс (2)'!D96,1)</f>
        <v>А</v>
      </c>
      <c r="E96" s="99" t="str">
        <f aca="false">LEFT('7 класс (2)'!E96,1)</f>
        <v>Л</v>
      </c>
      <c r="F96" s="132"/>
      <c r="G96" s="86" t="s">
        <v>28</v>
      </c>
      <c r="H96" s="101" t="s">
        <v>244</v>
      </c>
      <c r="I96" s="130" t="s">
        <v>245</v>
      </c>
      <c r="J96" s="94" t="n">
        <v>10</v>
      </c>
      <c r="K96" s="86" t="s">
        <v>189</v>
      </c>
      <c r="L96" s="104"/>
      <c r="M96" s="13"/>
      <c r="N96" s="13"/>
      <c r="O96" s="13"/>
      <c r="P96" s="13"/>
      <c r="Q96" s="13"/>
      <c r="R96" s="13"/>
      <c r="S96" s="13"/>
      <c r="T96" s="13"/>
      <c r="U96" s="13"/>
    </row>
    <row r="97" customFormat="false" ht="15.6" hidden="true" customHeight="false" outlineLevel="0" collapsed="false">
      <c r="A97" s="30" t="n">
        <v>86</v>
      </c>
      <c r="B97" s="31" t="s">
        <v>24</v>
      </c>
      <c r="C97" s="99" t="str">
        <f aca="false">LEFT('7 класс (2)'!C97,1)</f>
        <v>Ш</v>
      </c>
      <c r="D97" s="99" t="str">
        <f aca="false">LEFT('7 класс (2)'!D97,1)</f>
        <v>Д</v>
      </c>
      <c r="E97" s="99" t="str">
        <f aca="false">LEFT('7 класс (2)'!E97,1)</f>
        <v>Р</v>
      </c>
      <c r="F97" s="113"/>
      <c r="G97" s="86" t="s">
        <v>28</v>
      </c>
      <c r="H97" s="104" t="s">
        <v>110</v>
      </c>
      <c r="I97" s="89" t="s">
        <v>121</v>
      </c>
      <c r="J97" s="89" t="n">
        <v>10</v>
      </c>
      <c r="K97" s="88" t="str">
        <f aca="false">IF(J97&gt;=15,"призёр",IF(J97&lt;=14,"участник"))</f>
        <v>участник</v>
      </c>
      <c r="L97" s="104"/>
      <c r="M97" s="13"/>
      <c r="N97" s="13"/>
      <c r="O97" s="13"/>
      <c r="P97" s="13"/>
      <c r="Q97" s="13"/>
      <c r="R97" s="13"/>
      <c r="S97" s="13"/>
      <c r="T97" s="13"/>
      <c r="U97" s="13"/>
    </row>
    <row r="98" customFormat="false" ht="15.6" hidden="true" customHeight="false" outlineLevel="0" collapsed="false">
      <c r="A98" s="30" t="n">
        <v>87</v>
      </c>
      <c r="B98" s="31" t="s">
        <v>24</v>
      </c>
      <c r="C98" s="99" t="str">
        <f aca="false">LEFT('7 класс (2)'!C98,1)</f>
        <v>М</v>
      </c>
      <c r="D98" s="99" t="str">
        <f aca="false">LEFT('7 класс (2)'!D98,1)</f>
        <v>Э</v>
      </c>
      <c r="E98" s="99" t="str">
        <f aca="false">LEFT('7 класс (2)'!E98,1)</f>
        <v>А</v>
      </c>
      <c r="F98" s="107"/>
      <c r="G98" s="86" t="s">
        <v>28</v>
      </c>
      <c r="H98" s="104" t="s">
        <v>172</v>
      </c>
      <c r="I98" s="86" t="s">
        <v>102</v>
      </c>
      <c r="J98" s="86" t="n">
        <v>9</v>
      </c>
      <c r="K98" s="86" t="s">
        <v>189</v>
      </c>
      <c r="L98" s="104"/>
      <c r="M98" s="13"/>
      <c r="N98" s="13"/>
      <c r="O98" s="13"/>
      <c r="P98" s="13"/>
      <c r="Q98" s="13"/>
      <c r="R98" s="13"/>
      <c r="S98" s="13"/>
      <c r="T98" s="13"/>
      <c r="U98" s="13"/>
    </row>
    <row r="99" customFormat="false" ht="15.6" hidden="true" customHeight="false" outlineLevel="0" collapsed="false">
      <c r="A99" s="30" t="n">
        <v>88</v>
      </c>
      <c r="B99" s="31" t="s">
        <v>24</v>
      </c>
      <c r="C99" s="99" t="str">
        <f aca="false">LEFT('7 класс (2)'!C99,1)</f>
        <v>П</v>
      </c>
      <c r="D99" s="99" t="str">
        <f aca="false">LEFT('7 класс (2)'!D99,1)</f>
        <v>Ф</v>
      </c>
      <c r="E99" s="99" t="str">
        <f aca="false">LEFT('7 класс (2)'!E99,1)</f>
        <v>А</v>
      </c>
      <c r="F99" s="107"/>
      <c r="G99" s="86" t="s">
        <v>28</v>
      </c>
      <c r="H99" s="104" t="s">
        <v>172</v>
      </c>
      <c r="I99" s="86" t="s">
        <v>236</v>
      </c>
      <c r="J99" s="87" t="n">
        <v>9</v>
      </c>
      <c r="K99" s="86" t="s">
        <v>189</v>
      </c>
      <c r="L99" s="104"/>
      <c r="M99" s="13"/>
      <c r="N99" s="13"/>
      <c r="O99" s="13"/>
      <c r="P99" s="13"/>
      <c r="Q99" s="13"/>
      <c r="R99" s="13"/>
      <c r="S99" s="13"/>
      <c r="T99" s="13"/>
      <c r="U99" s="13"/>
    </row>
    <row r="100" customFormat="false" ht="15.6" hidden="true" customHeight="false" outlineLevel="0" collapsed="false">
      <c r="A100" s="30" t="n">
        <v>89</v>
      </c>
      <c r="B100" s="31" t="s">
        <v>24</v>
      </c>
      <c r="C100" s="99" t="str">
        <f aca="false">LEFT('7 класс (2)'!C100,1)</f>
        <v>С</v>
      </c>
      <c r="D100" s="99" t="str">
        <f aca="false">LEFT('7 класс (2)'!D100,1)</f>
        <v>М</v>
      </c>
      <c r="E100" s="99" t="str">
        <f aca="false">LEFT('7 класс (2)'!E100,1)</f>
        <v>В</v>
      </c>
      <c r="F100" s="115"/>
      <c r="G100" s="89" t="s">
        <v>28</v>
      </c>
      <c r="H100" s="101" t="s">
        <v>36</v>
      </c>
      <c r="I100" s="89" t="s">
        <v>139</v>
      </c>
      <c r="J100" s="86" t="n">
        <v>9</v>
      </c>
      <c r="K100" s="89" t="s">
        <v>189</v>
      </c>
      <c r="L100" s="101"/>
      <c r="M100" s="13"/>
      <c r="N100" s="13"/>
      <c r="O100" s="13"/>
      <c r="P100" s="13"/>
      <c r="Q100" s="13"/>
      <c r="R100" s="13"/>
      <c r="S100" s="13"/>
      <c r="T100" s="13"/>
      <c r="U100" s="13"/>
    </row>
    <row r="101" customFormat="false" ht="15.6" hidden="true" customHeight="false" outlineLevel="0" collapsed="false">
      <c r="A101" s="30" t="n">
        <v>90</v>
      </c>
      <c r="B101" s="31" t="s">
        <v>24</v>
      </c>
      <c r="C101" s="99" t="str">
        <f aca="false">LEFT('7 класс (2)'!C101,1)</f>
        <v>Г</v>
      </c>
      <c r="D101" s="99" t="str">
        <f aca="false">LEFT('7 класс (2)'!D101,1)</f>
        <v>Д</v>
      </c>
      <c r="E101" s="99" t="str">
        <f aca="false">LEFT('7 класс (2)'!E101,1)</f>
        <v>М</v>
      </c>
      <c r="F101" s="107"/>
      <c r="G101" s="86" t="s">
        <v>28</v>
      </c>
      <c r="H101" s="104" t="s">
        <v>244</v>
      </c>
      <c r="I101" s="86" t="s">
        <v>245</v>
      </c>
      <c r="J101" s="89" t="n">
        <v>9</v>
      </c>
      <c r="K101" s="86" t="s">
        <v>189</v>
      </c>
      <c r="L101" s="123"/>
      <c r="M101" s="13"/>
      <c r="N101" s="13"/>
      <c r="O101" s="13"/>
      <c r="P101" s="13"/>
      <c r="Q101" s="13"/>
      <c r="R101" s="13"/>
      <c r="S101" s="13"/>
      <c r="T101" s="13"/>
      <c r="U101" s="13"/>
    </row>
    <row r="102" customFormat="false" ht="15.6" hidden="true" customHeight="false" outlineLevel="0" collapsed="false">
      <c r="A102" s="30" t="n">
        <v>91</v>
      </c>
      <c r="B102" s="31" t="s">
        <v>24</v>
      </c>
      <c r="C102" s="99" t="str">
        <f aca="false">LEFT('7 класс (2)'!C102,1)</f>
        <v>М</v>
      </c>
      <c r="D102" s="99" t="str">
        <f aca="false">LEFT('7 класс (2)'!D102,1)</f>
        <v>А</v>
      </c>
      <c r="E102" s="99" t="str">
        <f aca="false">LEFT('7 класс (2)'!E102,1)</f>
        <v>Р</v>
      </c>
      <c r="F102" s="85"/>
      <c r="G102" s="87" t="s">
        <v>28</v>
      </c>
      <c r="H102" s="84" t="s">
        <v>244</v>
      </c>
      <c r="I102" s="87" t="s">
        <v>245</v>
      </c>
      <c r="J102" s="87" t="n">
        <v>9</v>
      </c>
      <c r="K102" s="86" t="s">
        <v>189</v>
      </c>
      <c r="L102" s="84"/>
      <c r="M102" s="13"/>
      <c r="N102" s="13"/>
      <c r="O102" s="13"/>
      <c r="P102" s="13"/>
      <c r="Q102" s="13"/>
      <c r="R102" s="13"/>
      <c r="S102" s="13"/>
      <c r="T102" s="13"/>
      <c r="U102" s="13"/>
    </row>
    <row r="103" customFormat="false" ht="15.6" hidden="true" customHeight="false" outlineLevel="0" collapsed="false">
      <c r="A103" s="30" t="n">
        <v>92</v>
      </c>
      <c r="B103" s="31" t="s">
        <v>24</v>
      </c>
      <c r="C103" s="99" t="str">
        <f aca="false">LEFT('7 класс (2)'!C103,1)</f>
        <v>С</v>
      </c>
      <c r="D103" s="99" t="str">
        <f aca="false">LEFT('7 класс (2)'!D103,1)</f>
        <v>А</v>
      </c>
      <c r="E103" s="99" t="str">
        <f aca="false">LEFT('7 класс (2)'!E103,1)</f>
        <v>Р</v>
      </c>
      <c r="F103" s="85"/>
      <c r="G103" s="87" t="s">
        <v>28</v>
      </c>
      <c r="H103" s="84" t="s">
        <v>244</v>
      </c>
      <c r="I103" s="87" t="s">
        <v>314</v>
      </c>
      <c r="J103" s="89" t="n">
        <v>9</v>
      </c>
      <c r="K103" s="86" t="s">
        <v>189</v>
      </c>
      <c r="L103" s="104"/>
      <c r="M103" s="13"/>
      <c r="N103" s="13"/>
      <c r="O103" s="13"/>
      <c r="P103" s="13"/>
      <c r="Q103" s="13"/>
      <c r="R103" s="13"/>
      <c r="S103" s="13"/>
      <c r="T103" s="13"/>
      <c r="U103" s="13"/>
    </row>
    <row r="104" customFormat="false" ht="15.6" hidden="true" customHeight="false" outlineLevel="0" collapsed="false">
      <c r="A104" s="30" t="n">
        <v>93</v>
      </c>
      <c r="B104" s="31" t="s">
        <v>24</v>
      </c>
      <c r="C104" s="99" t="str">
        <f aca="false">LEFT('7 класс (2)'!C104,1)</f>
        <v>Г</v>
      </c>
      <c r="D104" s="99" t="str">
        <f aca="false">LEFT('7 класс (2)'!D104,1)</f>
        <v>А</v>
      </c>
      <c r="E104" s="99" t="str">
        <f aca="false">LEFT('7 класс (2)'!E104,1)</f>
        <v>И</v>
      </c>
      <c r="F104" s="106"/>
      <c r="G104" s="89" t="s">
        <v>28</v>
      </c>
      <c r="H104" s="101" t="s">
        <v>66</v>
      </c>
      <c r="I104" s="89" t="s">
        <v>43</v>
      </c>
      <c r="J104" s="94" t="n">
        <v>9</v>
      </c>
      <c r="K104" s="86" t="s">
        <v>189</v>
      </c>
      <c r="L104" s="101"/>
      <c r="M104" s="13"/>
      <c r="N104" s="13"/>
      <c r="O104" s="13"/>
      <c r="P104" s="13"/>
      <c r="Q104" s="13"/>
      <c r="R104" s="13"/>
      <c r="S104" s="13"/>
      <c r="T104" s="13"/>
      <c r="U104" s="13"/>
    </row>
    <row r="105" customFormat="false" ht="15.6" hidden="true" customHeight="false" outlineLevel="0" collapsed="false">
      <c r="A105" s="30" t="n">
        <v>94</v>
      </c>
      <c r="B105" s="31" t="s">
        <v>24</v>
      </c>
      <c r="C105" s="99" t="str">
        <f aca="false">LEFT('7 класс (2)'!C105,1)</f>
        <v>И</v>
      </c>
      <c r="D105" s="99" t="str">
        <f aca="false">LEFT('7 класс (2)'!D105,1)</f>
        <v>А</v>
      </c>
      <c r="E105" s="99" t="str">
        <f aca="false">LEFT('7 класс (2)'!E105,1)</f>
        <v>А</v>
      </c>
      <c r="F105" s="106"/>
      <c r="G105" s="89" t="s">
        <v>28</v>
      </c>
      <c r="H105" s="101" t="s">
        <v>66</v>
      </c>
      <c r="I105" s="89" t="s">
        <v>236</v>
      </c>
      <c r="J105" s="89" t="n">
        <v>9</v>
      </c>
      <c r="K105" s="86" t="s">
        <v>189</v>
      </c>
      <c r="L105" s="101"/>
      <c r="M105" s="13"/>
      <c r="N105" s="13"/>
      <c r="O105" s="13"/>
      <c r="P105" s="13"/>
      <c r="Q105" s="13"/>
      <c r="R105" s="13"/>
      <c r="S105" s="13"/>
      <c r="T105" s="13"/>
      <c r="U105" s="13"/>
    </row>
    <row r="106" customFormat="false" ht="15.6" hidden="true" customHeight="false" outlineLevel="0" collapsed="false">
      <c r="A106" s="30" t="n">
        <v>95</v>
      </c>
      <c r="B106" s="31" t="s">
        <v>24</v>
      </c>
      <c r="C106" s="99" t="str">
        <f aca="false">LEFT('7 класс (2)'!C106,1)</f>
        <v>И</v>
      </c>
      <c r="D106" s="99" t="str">
        <f aca="false">LEFT('7 класс (2)'!D106,1)</f>
        <v>С</v>
      </c>
      <c r="E106" s="99" t="str">
        <f aca="false">LEFT('7 класс (2)'!E106,1)</f>
        <v>И</v>
      </c>
      <c r="F106" s="107"/>
      <c r="G106" s="89" t="s">
        <v>28</v>
      </c>
      <c r="H106" s="101" t="s">
        <v>66</v>
      </c>
      <c r="I106" s="89" t="s">
        <v>102</v>
      </c>
      <c r="J106" s="89" t="n">
        <v>9</v>
      </c>
      <c r="K106" s="86" t="s">
        <v>189</v>
      </c>
      <c r="L106" s="101"/>
      <c r="M106" s="13"/>
      <c r="N106" s="13"/>
      <c r="O106" s="13"/>
      <c r="P106" s="13"/>
      <c r="Q106" s="13"/>
      <c r="R106" s="13"/>
      <c r="S106" s="13"/>
      <c r="T106" s="13"/>
      <c r="U106" s="13"/>
    </row>
    <row r="107" customFormat="false" ht="15.6" hidden="true" customHeight="false" outlineLevel="0" collapsed="false">
      <c r="A107" s="30" t="n">
        <v>96</v>
      </c>
      <c r="B107" s="31" t="s">
        <v>24</v>
      </c>
      <c r="C107" s="99" t="str">
        <f aca="false">LEFT('7 класс (2)'!C107,1)</f>
        <v>Х</v>
      </c>
      <c r="D107" s="99" t="str">
        <f aca="false">LEFT('7 класс (2)'!D107,1)</f>
        <v>М</v>
      </c>
      <c r="E107" s="99" t="str">
        <f aca="false">LEFT('7 класс (2)'!E107,1)</f>
        <v>А</v>
      </c>
      <c r="F107" s="113"/>
      <c r="G107" s="86" t="s">
        <v>28</v>
      </c>
      <c r="H107" s="104" t="s">
        <v>110</v>
      </c>
      <c r="I107" s="94" t="s">
        <v>55</v>
      </c>
      <c r="J107" s="89" t="n">
        <v>9</v>
      </c>
      <c r="K107" s="88" t="str">
        <f aca="false">IF(J107&gt;=15,"призёр",IF(J107&lt;=14,"участник"))</f>
        <v>участник</v>
      </c>
      <c r="L107" s="104"/>
      <c r="M107" s="13"/>
      <c r="N107" s="13"/>
      <c r="O107" s="13"/>
      <c r="P107" s="13"/>
      <c r="Q107" s="13"/>
      <c r="R107" s="13"/>
      <c r="S107" s="13"/>
      <c r="T107" s="13"/>
      <c r="U107" s="13"/>
    </row>
    <row r="108" customFormat="false" ht="15.6" hidden="true" customHeight="false" outlineLevel="0" collapsed="false">
      <c r="A108" s="30" t="n">
        <v>97</v>
      </c>
      <c r="B108" s="31" t="s">
        <v>24</v>
      </c>
      <c r="C108" s="99" t="str">
        <f aca="false">LEFT('7 класс (2)'!C108,1)</f>
        <v>Ф</v>
      </c>
      <c r="D108" s="99" t="str">
        <f aca="false">LEFT('7 класс (2)'!D108,1)</f>
        <v>В</v>
      </c>
      <c r="E108" s="99" t="str">
        <f aca="false">LEFT('7 класс (2)'!E108,1)</f>
        <v>О</v>
      </c>
      <c r="F108" s="100"/>
      <c r="G108" s="86" t="s">
        <v>28</v>
      </c>
      <c r="H108" s="123" t="s">
        <v>223</v>
      </c>
      <c r="I108" s="89" t="s">
        <v>205</v>
      </c>
      <c r="J108" s="89" t="n">
        <v>8</v>
      </c>
      <c r="K108" s="88" t="s">
        <v>189</v>
      </c>
      <c r="L108" s="123"/>
      <c r="M108" s="13"/>
      <c r="N108" s="13"/>
      <c r="O108" s="13"/>
      <c r="P108" s="13"/>
      <c r="Q108" s="13"/>
      <c r="R108" s="13"/>
      <c r="S108" s="13"/>
      <c r="T108" s="13"/>
      <c r="U108" s="13"/>
    </row>
    <row r="109" customFormat="false" ht="15.6" hidden="true" customHeight="false" outlineLevel="0" collapsed="false">
      <c r="A109" s="30" t="n">
        <v>98</v>
      </c>
      <c r="B109" s="31" t="s">
        <v>24</v>
      </c>
      <c r="C109" s="99" t="str">
        <f aca="false">LEFT('7 класс (2)'!C109,1)</f>
        <v>К</v>
      </c>
      <c r="D109" s="99" t="str">
        <f aca="false">LEFT('7 класс (2)'!D109,1)</f>
        <v>А</v>
      </c>
      <c r="E109" s="99" t="str">
        <f aca="false">LEFT('7 класс (2)'!E109,1)</f>
        <v>С</v>
      </c>
      <c r="F109" s="100"/>
      <c r="G109" s="116" t="s">
        <v>28</v>
      </c>
      <c r="H109" s="104" t="s">
        <v>42</v>
      </c>
      <c r="I109" s="116" t="s">
        <v>102</v>
      </c>
      <c r="J109" s="86" t="n">
        <v>8</v>
      </c>
      <c r="K109" s="86" t="s">
        <v>189</v>
      </c>
      <c r="L109" s="99"/>
      <c r="M109" s="13"/>
      <c r="N109" s="13"/>
      <c r="O109" s="13"/>
      <c r="P109" s="13"/>
      <c r="Q109" s="13"/>
      <c r="R109" s="13"/>
      <c r="S109" s="13"/>
      <c r="T109" s="13"/>
      <c r="U109" s="13"/>
    </row>
    <row r="110" customFormat="false" ht="15.6" hidden="true" customHeight="false" outlineLevel="0" collapsed="false">
      <c r="A110" s="30" t="n">
        <v>99</v>
      </c>
      <c r="B110" s="31" t="s">
        <v>24</v>
      </c>
      <c r="C110" s="99" t="str">
        <f aca="false">LEFT('7 класс (2)'!C110,1)</f>
        <v>Х</v>
      </c>
      <c r="D110" s="99" t="str">
        <f aca="false">LEFT('7 класс (2)'!D110,1)</f>
        <v>М</v>
      </c>
      <c r="E110" s="99" t="str">
        <f aca="false">LEFT('7 класс (2)'!E110,1)</f>
        <v>У</v>
      </c>
      <c r="F110" s="85"/>
      <c r="G110" s="86" t="s">
        <v>28</v>
      </c>
      <c r="H110" s="104" t="s">
        <v>29</v>
      </c>
      <c r="I110" s="87" t="s">
        <v>333</v>
      </c>
      <c r="J110" s="89" t="n">
        <v>8</v>
      </c>
      <c r="K110" s="88" t="s">
        <v>189</v>
      </c>
      <c r="L110" s="102"/>
      <c r="M110" s="13"/>
      <c r="N110" s="13"/>
      <c r="O110" s="13"/>
      <c r="P110" s="13"/>
      <c r="Q110" s="13"/>
      <c r="R110" s="13"/>
      <c r="S110" s="13"/>
      <c r="T110" s="13"/>
      <c r="U110" s="13"/>
    </row>
    <row r="111" customFormat="false" ht="15.6" hidden="true" customHeight="false" outlineLevel="0" collapsed="false">
      <c r="A111" s="30" t="n">
        <v>100</v>
      </c>
      <c r="B111" s="31" t="s">
        <v>24</v>
      </c>
      <c r="C111" s="99" t="str">
        <f aca="false">LEFT('7 класс (2)'!C111,1)</f>
        <v>Ш</v>
      </c>
      <c r="D111" s="99" t="str">
        <f aca="false">LEFT('7 класс (2)'!D111,1)</f>
        <v>А</v>
      </c>
      <c r="E111" s="99" t="str">
        <f aca="false">LEFT('7 класс (2)'!E111,1)</f>
        <v>Р</v>
      </c>
      <c r="F111" s="107"/>
      <c r="G111" s="86" t="s">
        <v>28</v>
      </c>
      <c r="H111" s="104" t="s">
        <v>66</v>
      </c>
      <c r="I111" s="86" t="s">
        <v>102</v>
      </c>
      <c r="J111" s="94" t="n">
        <v>8</v>
      </c>
      <c r="K111" s="86" t="s">
        <v>189</v>
      </c>
      <c r="L111" s="104"/>
      <c r="M111" s="13"/>
      <c r="N111" s="13"/>
      <c r="O111" s="13"/>
      <c r="P111" s="13"/>
      <c r="Q111" s="13"/>
      <c r="R111" s="13"/>
      <c r="S111" s="13"/>
      <c r="T111" s="13"/>
      <c r="U111" s="13"/>
    </row>
    <row r="112" customFormat="false" ht="15.6" hidden="true" customHeight="false" outlineLevel="0" collapsed="false">
      <c r="A112" s="30" t="n">
        <v>101</v>
      </c>
      <c r="B112" s="31" t="s">
        <v>24</v>
      </c>
      <c r="C112" s="99" t="str">
        <f aca="false">LEFT('7 класс (2)'!C112,1)</f>
        <v>С</v>
      </c>
      <c r="D112" s="99" t="str">
        <f aca="false">LEFT('7 класс (2)'!D112,1)</f>
        <v>А</v>
      </c>
      <c r="E112" s="99" t="str">
        <f aca="false">LEFT('7 класс (2)'!E112,1)</f>
        <v>Ю</v>
      </c>
      <c r="F112" s="100"/>
      <c r="G112" s="89" t="s">
        <v>28</v>
      </c>
      <c r="H112" s="101" t="s">
        <v>66</v>
      </c>
      <c r="I112" s="134" t="s">
        <v>102</v>
      </c>
      <c r="J112" s="134" t="n">
        <v>8</v>
      </c>
      <c r="K112" s="86" t="s">
        <v>189</v>
      </c>
      <c r="L112" s="101"/>
      <c r="M112" s="13"/>
      <c r="N112" s="13"/>
      <c r="O112" s="13"/>
      <c r="P112" s="13"/>
      <c r="Q112" s="13"/>
      <c r="R112" s="13"/>
      <c r="S112" s="13"/>
      <c r="T112" s="13"/>
      <c r="U112" s="13"/>
    </row>
    <row r="113" customFormat="false" ht="15.6" hidden="true" customHeight="false" outlineLevel="0" collapsed="false">
      <c r="A113" s="30" t="n">
        <v>102</v>
      </c>
      <c r="B113" s="31" t="s">
        <v>24</v>
      </c>
      <c r="C113" s="99" t="str">
        <f aca="false">LEFT('7 класс (2)'!C113,1)</f>
        <v>А</v>
      </c>
      <c r="D113" s="99" t="str">
        <f aca="false">LEFT('7 класс (2)'!D113,1)</f>
        <v>А</v>
      </c>
      <c r="E113" s="99" t="str">
        <f aca="false">LEFT('7 класс (2)'!E113,1)</f>
        <v>А</v>
      </c>
      <c r="F113" s="100"/>
      <c r="G113" s="89" t="s">
        <v>28</v>
      </c>
      <c r="H113" s="101" t="s">
        <v>66</v>
      </c>
      <c r="I113" s="134" t="s">
        <v>102</v>
      </c>
      <c r="J113" s="134" t="n">
        <v>8</v>
      </c>
      <c r="K113" s="86" t="s">
        <v>189</v>
      </c>
      <c r="L113" s="101"/>
      <c r="M113" s="13"/>
      <c r="N113" s="13"/>
      <c r="O113" s="13"/>
      <c r="P113" s="13"/>
      <c r="Q113" s="13"/>
      <c r="R113" s="13"/>
      <c r="S113" s="13"/>
      <c r="T113" s="13"/>
      <c r="U113" s="13"/>
    </row>
    <row r="114" customFormat="false" ht="15.6" hidden="true" customHeight="false" outlineLevel="0" collapsed="false">
      <c r="A114" s="30" t="n">
        <v>103</v>
      </c>
      <c r="B114" s="31" t="s">
        <v>24</v>
      </c>
      <c r="C114" s="99" t="str">
        <f aca="false">LEFT('7 класс (2)'!C114,1)</f>
        <v>К</v>
      </c>
      <c r="D114" s="99" t="str">
        <f aca="false">LEFT('7 класс (2)'!D114,1)</f>
        <v>А</v>
      </c>
      <c r="E114" s="99" t="str">
        <f aca="false">LEFT('7 класс (2)'!E114,1)</f>
        <v>А</v>
      </c>
      <c r="F114" s="113"/>
      <c r="G114" s="86" t="s">
        <v>28</v>
      </c>
      <c r="H114" s="104" t="s">
        <v>110</v>
      </c>
      <c r="I114" s="94" t="s">
        <v>55</v>
      </c>
      <c r="J114" s="89" t="n">
        <v>8</v>
      </c>
      <c r="K114" s="88" t="str">
        <f aca="false">IF(J114&gt;=15,"призёр",IF(J114&lt;=14,"участник"))</f>
        <v>участник</v>
      </c>
      <c r="L114" s="104"/>
      <c r="M114" s="13"/>
      <c r="N114" s="13"/>
      <c r="O114" s="13"/>
      <c r="P114" s="13"/>
      <c r="Q114" s="13"/>
      <c r="R114" s="13"/>
      <c r="S114" s="13"/>
      <c r="T114" s="13"/>
      <c r="U114" s="13"/>
    </row>
    <row r="115" customFormat="false" ht="15.6" hidden="true" customHeight="false" outlineLevel="0" collapsed="false">
      <c r="A115" s="30" t="n">
        <v>104</v>
      </c>
      <c r="B115" s="31" t="s">
        <v>24</v>
      </c>
      <c r="C115" s="99" t="str">
        <f aca="false">LEFT('7 класс (2)'!C115,1)</f>
        <v>С</v>
      </c>
      <c r="D115" s="99" t="str">
        <f aca="false">LEFT('7 класс (2)'!D115,1)</f>
        <v>С</v>
      </c>
      <c r="E115" s="99" t="str">
        <f aca="false">LEFT('7 класс (2)'!E115,1)</f>
        <v>С</v>
      </c>
      <c r="F115" s="100"/>
      <c r="G115" s="86" t="s">
        <v>28</v>
      </c>
      <c r="H115" s="101" t="s">
        <v>87</v>
      </c>
      <c r="I115" s="89" t="s">
        <v>88</v>
      </c>
      <c r="J115" s="89" t="n">
        <v>7</v>
      </c>
      <c r="K115" s="89" t="s">
        <v>189</v>
      </c>
      <c r="L115" s="101"/>
      <c r="M115" s="13"/>
      <c r="N115" s="13"/>
      <c r="O115" s="13"/>
      <c r="P115" s="13"/>
      <c r="Q115" s="13"/>
      <c r="R115" s="13"/>
      <c r="S115" s="13"/>
      <c r="T115" s="13"/>
      <c r="U115" s="13"/>
    </row>
    <row r="116" customFormat="false" ht="15.6" hidden="true" customHeight="false" outlineLevel="0" collapsed="false">
      <c r="A116" s="30" t="n">
        <v>105</v>
      </c>
      <c r="B116" s="31" t="s">
        <v>24</v>
      </c>
      <c r="C116" s="99" t="str">
        <f aca="false">LEFT('7 класс (2)'!C116,1)</f>
        <v>Х</v>
      </c>
      <c r="D116" s="99" t="str">
        <f aca="false">LEFT('7 класс (2)'!D116,1)</f>
        <v>А</v>
      </c>
      <c r="E116" s="99" t="str">
        <f aca="false">LEFT('7 класс (2)'!E116,1)</f>
        <v>Ф</v>
      </c>
      <c r="F116" s="106"/>
      <c r="G116" s="86" t="s">
        <v>28</v>
      </c>
      <c r="H116" s="101" t="s">
        <v>115</v>
      </c>
      <c r="I116" s="86" t="s">
        <v>236</v>
      </c>
      <c r="J116" s="89" t="n">
        <v>7</v>
      </c>
      <c r="K116" s="89" t="s">
        <v>189</v>
      </c>
      <c r="L116" s="104"/>
      <c r="M116" s="13"/>
      <c r="N116" s="13"/>
      <c r="O116" s="13"/>
      <c r="P116" s="13"/>
      <c r="Q116" s="13"/>
      <c r="R116" s="13"/>
      <c r="S116" s="13"/>
      <c r="T116" s="13"/>
      <c r="U116" s="13"/>
    </row>
    <row r="117" customFormat="false" ht="15.6" hidden="true" customHeight="false" outlineLevel="0" collapsed="false">
      <c r="A117" s="30" t="n">
        <v>106</v>
      </c>
      <c r="B117" s="31" t="s">
        <v>24</v>
      </c>
      <c r="C117" s="99" t="str">
        <f aca="false">LEFT('7 класс (2)'!C117,1)</f>
        <v>Б</v>
      </c>
      <c r="D117" s="99" t="str">
        <f aca="false">LEFT('7 класс (2)'!D117,1)</f>
        <v>И</v>
      </c>
      <c r="E117" s="99" t="str">
        <f aca="false">LEFT('7 класс (2)'!E117,1)</f>
        <v>И</v>
      </c>
      <c r="F117" s="107"/>
      <c r="G117" s="86" t="s">
        <v>28</v>
      </c>
      <c r="H117" s="101" t="s">
        <v>120</v>
      </c>
      <c r="I117" s="89" t="s">
        <v>121</v>
      </c>
      <c r="J117" s="89" t="n">
        <v>7</v>
      </c>
      <c r="K117" s="89" t="s">
        <v>189</v>
      </c>
      <c r="L117" s="104"/>
      <c r="M117" s="13"/>
      <c r="N117" s="13"/>
      <c r="O117" s="13"/>
      <c r="P117" s="13"/>
      <c r="Q117" s="13"/>
      <c r="R117" s="13"/>
      <c r="S117" s="13"/>
      <c r="T117" s="13"/>
      <c r="U117" s="13"/>
    </row>
    <row r="118" customFormat="false" ht="15.6" hidden="true" customHeight="false" outlineLevel="0" collapsed="false">
      <c r="A118" s="30" t="n">
        <v>107</v>
      </c>
      <c r="B118" s="31" t="s">
        <v>24</v>
      </c>
      <c r="C118" s="99" t="str">
        <f aca="false">LEFT('7 класс (2)'!C118,1)</f>
        <v>Х</v>
      </c>
      <c r="D118" s="99" t="str">
        <f aca="false">LEFT('7 класс (2)'!D118,1)</f>
        <v>Д</v>
      </c>
      <c r="E118" s="99" t="str">
        <f aca="false">LEFT('7 класс (2)'!E118,1)</f>
        <v>Р</v>
      </c>
      <c r="F118" s="107"/>
      <c r="G118" s="86" t="s">
        <v>28</v>
      </c>
      <c r="H118" s="104" t="s">
        <v>120</v>
      </c>
      <c r="I118" s="86" t="s">
        <v>48</v>
      </c>
      <c r="J118" s="86" t="n">
        <v>7</v>
      </c>
      <c r="K118" s="89" t="s">
        <v>189</v>
      </c>
      <c r="L118" s="104"/>
      <c r="M118" s="13"/>
      <c r="N118" s="13"/>
      <c r="O118" s="13"/>
      <c r="P118" s="13"/>
      <c r="Q118" s="13"/>
      <c r="R118" s="13"/>
      <c r="S118" s="13"/>
      <c r="T118" s="13"/>
      <c r="U118" s="13"/>
    </row>
    <row r="119" customFormat="false" ht="15.6" hidden="true" customHeight="false" outlineLevel="0" collapsed="false">
      <c r="A119" s="30" t="n">
        <v>108</v>
      </c>
      <c r="B119" s="31" t="s">
        <v>24</v>
      </c>
      <c r="C119" s="99" t="str">
        <f aca="false">LEFT('7 класс (2)'!C119,1)</f>
        <v>С</v>
      </c>
      <c r="D119" s="99" t="str">
        <f aca="false">LEFT('7 класс (2)'!D119,1)</f>
        <v>Т</v>
      </c>
      <c r="E119" s="99" t="str">
        <f aca="false">LEFT('7 класс (2)'!E119,1)</f>
        <v>С</v>
      </c>
      <c r="F119" s="135"/>
      <c r="G119" s="86" t="s">
        <v>28</v>
      </c>
      <c r="H119" s="101" t="s">
        <v>223</v>
      </c>
      <c r="I119" s="89" t="s">
        <v>205</v>
      </c>
      <c r="J119" s="89" t="n">
        <v>7</v>
      </c>
      <c r="K119" s="88" t="s">
        <v>189</v>
      </c>
      <c r="L119" s="123"/>
      <c r="M119" s="13"/>
      <c r="N119" s="13"/>
      <c r="O119" s="13"/>
      <c r="P119" s="13"/>
      <c r="Q119" s="13"/>
      <c r="R119" s="13"/>
      <c r="S119" s="13"/>
      <c r="T119" s="13"/>
      <c r="U119" s="13"/>
    </row>
    <row r="120" customFormat="false" ht="15.6" hidden="true" customHeight="false" outlineLevel="0" collapsed="false">
      <c r="A120" s="30" t="n">
        <v>109</v>
      </c>
      <c r="B120" s="31" t="s">
        <v>24</v>
      </c>
      <c r="C120" s="99" t="str">
        <f aca="false">LEFT('7 класс (2)'!C120,1)</f>
        <v>Я</v>
      </c>
      <c r="D120" s="99" t="str">
        <f aca="false">LEFT('7 класс (2)'!D120,1)</f>
        <v>М</v>
      </c>
      <c r="E120" s="99" t="str">
        <f aca="false">LEFT('7 класс (2)'!E120,1)</f>
        <v>Р</v>
      </c>
      <c r="F120" s="100"/>
      <c r="G120" s="116" t="s">
        <v>28</v>
      </c>
      <c r="H120" s="104" t="s">
        <v>42</v>
      </c>
      <c r="I120" s="116" t="s">
        <v>102</v>
      </c>
      <c r="J120" s="86" t="n">
        <v>7</v>
      </c>
      <c r="K120" s="86" t="s">
        <v>189</v>
      </c>
      <c r="L120" s="99"/>
      <c r="M120" s="13"/>
      <c r="N120" s="13"/>
      <c r="O120" s="13"/>
      <c r="P120" s="13"/>
      <c r="Q120" s="13"/>
      <c r="R120" s="13"/>
      <c r="S120" s="13"/>
      <c r="T120" s="13"/>
      <c r="U120" s="13"/>
    </row>
    <row r="121" customFormat="false" ht="15.6" hidden="true" customHeight="false" outlineLevel="0" collapsed="false">
      <c r="A121" s="30" t="n">
        <v>110</v>
      </c>
      <c r="B121" s="31" t="s">
        <v>24</v>
      </c>
      <c r="C121" s="99" t="str">
        <f aca="false">LEFT('7 класс (2)'!C121,1)</f>
        <v>С</v>
      </c>
      <c r="D121" s="99" t="str">
        <f aca="false">LEFT('7 класс (2)'!D121,1)</f>
        <v>Д</v>
      </c>
      <c r="E121" s="99" t="str">
        <f aca="false">LEFT('7 класс (2)'!E121,1)</f>
        <v>Д</v>
      </c>
      <c r="F121" s="107"/>
      <c r="G121" s="86" t="s">
        <v>28</v>
      </c>
      <c r="H121" s="101" t="s">
        <v>358</v>
      </c>
      <c r="I121" s="89" t="s">
        <v>245</v>
      </c>
      <c r="J121" s="89" t="n">
        <v>7</v>
      </c>
      <c r="K121" s="86" t="s">
        <v>189</v>
      </c>
      <c r="L121" s="104"/>
      <c r="M121" s="13"/>
      <c r="N121" s="13"/>
      <c r="O121" s="13"/>
      <c r="P121" s="13"/>
      <c r="Q121" s="13"/>
      <c r="R121" s="13"/>
      <c r="S121" s="13"/>
      <c r="T121" s="13"/>
      <c r="U121" s="13"/>
    </row>
    <row r="122" customFormat="false" ht="15.6" hidden="true" customHeight="false" outlineLevel="0" collapsed="false">
      <c r="A122" s="30" t="n">
        <v>111</v>
      </c>
      <c r="B122" s="31" t="s">
        <v>24</v>
      </c>
      <c r="C122" s="99" t="str">
        <f aca="false">LEFT('7 класс (2)'!C122,1)</f>
        <v>Х</v>
      </c>
      <c r="D122" s="99" t="str">
        <f aca="false">LEFT('7 класс (2)'!D122,1)</f>
        <v>А</v>
      </c>
      <c r="E122" s="99" t="str">
        <f aca="false">LEFT('7 класс (2)'!E122,1)</f>
        <v>М</v>
      </c>
      <c r="F122" s="125"/>
      <c r="G122" s="94" t="s">
        <v>28</v>
      </c>
      <c r="H122" s="123" t="s">
        <v>360</v>
      </c>
      <c r="I122" s="89" t="s">
        <v>245</v>
      </c>
      <c r="J122" s="87" t="n">
        <v>7</v>
      </c>
      <c r="K122" s="86" t="s">
        <v>189</v>
      </c>
      <c r="L122" s="84"/>
      <c r="M122" s="13"/>
      <c r="N122" s="13"/>
      <c r="O122" s="13"/>
      <c r="P122" s="13"/>
      <c r="Q122" s="13"/>
      <c r="R122" s="13"/>
      <c r="S122" s="13"/>
      <c r="T122" s="13"/>
      <c r="U122" s="13"/>
    </row>
    <row r="123" customFormat="false" ht="15.6" hidden="true" customHeight="false" outlineLevel="0" collapsed="false">
      <c r="A123" s="30" t="n">
        <v>112</v>
      </c>
      <c r="B123" s="31" t="s">
        <v>24</v>
      </c>
      <c r="C123" s="99" t="str">
        <f aca="false">LEFT('7 класс (2)'!C123,1)</f>
        <v>А</v>
      </c>
      <c r="D123" s="99" t="str">
        <f aca="false">LEFT('7 класс (2)'!D123,1)</f>
        <v>И</v>
      </c>
      <c r="E123" s="99" t="str">
        <f aca="false">LEFT('7 класс (2)'!E123,1)</f>
        <v>И</v>
      </c>
      <c r="F123" s="106"/>
      <c r="G123" s="89" t="s">
        <v>28</v>
      </c>
      <c r="H123" s="101" t="s">
        <v>66</v>
      </c>
      <c r="I123" s="89" t="s">
        <v>236</v>
      </c>
      <c r="J123" s="89" t="n">
        <v>7</v>
      </c>
      <c r="K123" s="86" t="s">
        <v>189</v>
      </c>
      <c r="L123" s="101"/>
      <c r="M123" s="13"/>
      <c r="N123" s="13"/>
      <c r="O123" s="13"/>
      <c r="P123" s="13"/>
      <c r="Q123" s="13"/>
      <c r="R123" s="13"/>
      <c r="S123" s="13"/>
      <c r="T123" s="13"/>
      <c r="U123" s="13"/>
    </row>
    <row r="124" customFormat="false" ht="15.6" hidden="true" customHeight="false" outlineLevel="0" collapsed="false">
      <c r="A124" s="30" t="n">
        <v>113</v>
      </c>
      <c r="B124" s="31" t="s">
        <v>24</v>
      </c>
      <c r="C124" s="99" t="str">
        <f aca="false">LEFT('7 класс (2)'!C124,1)</f>
        <v>С</v>
      </c>
      <c r="D124" s="99" t="str">
        <f aca="false">LEFT('7 класс (2)'!D124,1)</f>
        <v>Д</v>
      </c>
      <c r="E124" s="99" t="str">
        <f aca="false">LEFT('7 класс (2)'!E124,1)</f>
        <v>Р</v>
      </c>
      <c r="F124" s="107"/>
      <c r="G124" s="89" t="s">
        <v>28</v>
      </c>
      <c r="H124" s="101" t="s">
        <v>66</v>
      </c>
      <c r="I124" s="89" t="s">
        <v>236</v>
      </c>
      <c r="J124" s="89" t="n">
        <v>7</v>
      </c>
      <c r="K124" s="86" t="s">
        <v>189</v>
      </c>
      <c r="L124" s="101"/>
      <c r="M124" s="13"/>
      <c r="N124" s="13"/>
      <c r="O124" s="13"/>
      <c r="P124" s="13"/>
      <c r="Q124" s="13"/>
      <c r="R124" s="13"/>
      <c r="S124" s="13"/>
      <c r="T124" s="13"/>
      <c r="U124" s="13"/>
    </row>
    <row r="125" customFormat="false" ht="15.6" hidden="false" customHeight="false" outlineLevel="0" collapsed="false">
      <c r="A125" s="30" t="n">
        <v>114</v>
      </c>
      <c r="B125" s="31" t="s">
        <v>24</v>
      </c>
      <c r="C125" s="99" t="str">
        <f aca="false">LEFT('7 класс (2)'!C125,1)</f>
        <v>Ю</v>
      </c>
      <c r="D125" s="99" t="str">
        <f aca="false">LEFT('7 класс (2)'!D125,1)</f>
        <v>Д</v>
      </c>
      <c r="E125" s="99" t="str">
        <f aca="false">LEFT('7 класс (2)'!E125,1)</f>
        <v>А</v>
      </c>
      <c r="F125" s="107"/>
      <c r="G125" s="86" t="s">
        <v>28</v>
      </c>
      <c r="H125" s="101" t="s">
        <v>369</v>
      </c>
      <c r="I125" s="86" t="n">
        <v>7</v>
      </c>
      <c r="J125" s="89" t="n">
        <v>6</v>
      </c>
      <c r="K125" s="89" t="s">
        <v>189</v>
      </c>
      <c r="L125" s="104"/>
      <c r="M125" s="13"/>
      <c r="N125" s="13"/>
      <c r="O125" s="13"/>
      <c r="P125" s="13"/>
      <c r="Q125" s="13"/>
      <c r="R125" s="13"/>
      <c r="S125" s="13"/>
      <c r="T125" s="13"/>
      <c r="U125" s="13"/>
    </row>
    <row r="126" customFormat="false" ht="15.6" hidden="true" customHeight="false" outlineLevel="0" collapsed="false">
      <c r="A126" s="30" t="n">
        <v>115</v>
      </c>
      <c r="B126" s="31" t="s">
        <v>24</v>
      </c>
      <c r="C126" s="99" t="str">
        <f aca="false">LEFT('7 класс (2)'!C126,1)</f>
        <v>И</v>
      </c>
      <c r="D126" s="99" t="str">
        <f aca="false">LEFT('7 класс (2)'!D126,1)</f>
        <v>А</v>
      </c>
      <c r="E126" s="99" t="str">
        <f aca="false">LEFT('7 класс (2)'!E126,1)</f>
        <v>Р</v>
      </c>
      <c r="F126" s="100"/>
      <c r="G126" s="86" t="s">
        <v>28</v>
      </c>
      <c r="H126" s="101" t="s">
        <v>87</v>
      </c>
      <c r="I126" s="89" t="s">
        <v>88</v>
      </c>
      <c r="J126" s="89" t="n">
        <v>6</v>
      </c>
      <c r="K126" s="89" t="s">
        <v>189</v>
      </c>
      <c r="L126" s="101"/>
      <c r="M126" s="13"/>
      <c r="N126" s="13"/>
      <c r="O126" s="13"/>
      <c r="P126" s="13"/>
      <c r="Q126" s="13"/>
      <c r="R126" s="13"/>
      <c r="S126" s="13"/>
      <c r="T126" s="13"/>
      <c r="U126" s="13"/>
    </row>
    <row r="127" customFormat="false" ht="15.6" hidden="true" customHeight="false" outlineLevel="0" collapsed="false">
      <c r="A127" s="30" t="n">
        <v>116</v>
      </c>
      <c r="B127" s="31" t="s">
        <v>24</v>
      </c>
      <c r="C127" s="99" t="str">
        <f aca="false">LEFT('7 класс (2)'!C127,1)</f>
        <v>К</v>
      </c>
      <c r="D127" s="99" t="str">
        <f aca="false">LEFT('7 класс (2)'!D127,1)</f>
        <v>И</v>
      </c>
      <c r="E127" s="99" t="str">
        <f aca="false">LEFT('7 класс (2)'!E127,1)</f>
        <v>А</v>
      </c>
      <c r="F127" s="107"/>
      <c r="G127" s="86" t="s">
        <v>28</v>
      </c>
      <c r="H127" s="104" t="s">
        <v>375</v>
      </c>
      <c r="I127" s="89" t="s">
        <v>48</v>
      </c>
      <c r="J127" s="86" t="n">
        <v>6</v>
      </c>
      <c r="K127" s="86" t="s">
        <v>189</v>
      </c>
      <c r="L127" s="104"/>
      <c r="M127" s="13"/>
      <c r="N127" s="13"/>
      <c r="O127" s="13"/>
      <c r="P127" s="13"/>
      <c r="Q127" s="13"/>
      <c r="R127" s="13"/>
      <c r="S127" s="13"/>
      <c r="T127" s="13"/>
      <c r="U127" s="13"/>
    </row>
    <row r="128" customFormat="false" ht="15.6" hidden="true" customHeight="false" outlineLevel="0" collapsed="false">
      <c r="A128" s="30" t="n">
        <v>117</v>
      </c>
      <c r="B128" s="31" t="s">
        <v>24</v>
      </c>
      <c r="C128" s="99" t="str">
        <f aca="false">LEFT('7 класс (2)'!C128,1)</f>
        <v>Е</v>
      </c>
      <c r="D128" s="99" t="str">
        <f aca="false">LEFT('7 класс (2)'!D128,1)</f>
        <v>Я</v>
      </c>
      <c r="E128" s="99" t="str">
        <f aca="false">LEFT('7 класс (2)'!E128,1)</f>
        <v>А</v>
      </c>
      <c r="F128" s="100"/>
      <c r="G128" s="86" t="s">
        <v>28</v>
      </c>
      <c r="H128" s="101" t="s">
        <v>223</v>
      </c>
      <c r="I128" s="89" t="s">
        <v>205</v>
      </c>
      <c r="J128" s="89" t="n">
        <v>6</v>
      </c>
      <c r="K128" s="88" t="s">
        <v>189</v>
      </c>
      <c r="L128" s="84"/>
      <c r="M128" s="13"/>
      <c r="N128" s="13"/>
      <c r="O128" s="13"/>
      <c r="P128" s="13"/>
      <c r="Q128" s="13"/>
      <c r="R128" s="13"/>
      <c r="S128" s="13"/>
      <c r="T128" s="13"/>
      <c r="U128" s="13"/>
    </row>
    <row r="129" customFormat="false" ht="15.6" hidden="true" customHeight="false" outlineLevel="0" collapsed="false">
      <c r="A129" s="30" t="n">
        <v>118</v>
      </c>
      <c r="B129" s="31" t="s">
        <v>24</v>
      </c>
      <c r="C129" s="99" t="str">
        <f aca="false">LEFT('7 класс (2)'!C129,1)</f>
        <v>М</v>
      </c>
      <c r="D129" s="99" t="str">
        <f aca="false">LEFT('7 класс (2)'!D129,1)</f>
        <v>А</v>
      </c>
      <c r="E129" s="99" t="str">
        <f aca="false">LEFT('7 класс (2)'!E129,1)</f>
        <v>И</v>
      </c>
      <c r="F129" s="107"/>
      <c r="G129" s="86" t="s">
        <v>28</v>
      </c>
      <c r="H129" s="104" t="s">
        <v>244</v>
      </c>
      <c r="I129" s="86" t="s">
        <v>314</v>
      </c>
      <c r="J129" s="89" t="n">
        <v>6</v>
      </c>
      <c r="K129" s="86" t="s">
        <v>189</v>
      </c>
      <c r="L129" s="101"/>
      <c r="M129" s="13"/>
      <c r="N129" s="13"/>
      <c r="O129" s="13"/>
      <c r="P129" s="13"/>
      <c r="Q129" s="13"/>
      <c r="R129" s="13"/>
      <c r="S129" s="13"/>
      <c r="T129" s="13"/>
      <c r="U129" s="13"/>
    </row>
    <row r="130" customFormat="false" ht="15.6" hidden="true" customHeight="false" outlineLevel="0" collapsed="false">
      <c r="A130" s="30" t="n">
        <v>119</v>
      </c>
      <c r="B130" s="31" t="s">
        <v>24</v>
      </c>
      <c r="C130" s="99" t="str">
        <f aca="false">LEFT('7 класс (2)'!C130,1)</f>
        <v>А</v>
      </c>
      <c r="D130" s="99" t="str">
        <f aca="false">LEFT('7 класс (2)'!D130,1)</f>
        <v>И</v>
      </c>
      <c r="E130" s="99" t="str">
        <f aca="false">LEFT('7 класс (2)'!E130,1)</f>
        <v>И</v>
      </c>
      <c r="F130" s="106"/>
      <c r="G130" s="89" t="s">
        <v>28</v>
      </c>
      <c r="H130" s="101" t="s">
        <v>66</v>
      </c>
      <c r="I130" s="89" t="s">
        <v>43</v>
      </c>
      <c r="J130" s="89" t="n">
        <v>6</v>
      </c>
      <c r="K130" s="86" t="s">
        <v>189</v>
      </c>
      <c r="L130" s="101"/>
      <c r="M130" s="13"/>
      <c r="N130" s="13"/>
      <c r="O130" s="13"/>
      <c r="P130" s="13"/>
      <c r="Q130" s="13"/>
      <c r="R130" s="13"/>
      <c r="S130" s="13"/>
      <c r="T130" s="13"/>
      <c r="U130" s="13"/>
    </row>
    <row r="131" customFormat="false" ht="15.6" hidden="true" customHeight="false" outlineLevel="0" collapsed="false">
      <c r="A131" s="30" t="n">
        <v>120</v>
      </c>
      <c r="B131" s="31" t="s">
        <v>24</v>
      </c>
      <c r="C131" s="99" t="str">
        <f aca="false">LEFT('7 класс (2)'!C131,1)</f>
        <v>Ю</v>
      </c>
      <c r="D131" s="99" t="str">
        <f aca="false">LEFT('7 класс (2)'!D131,1)</f>
        <v>Г</v>
      </c>
      <c r="E131" s="99" t="str">
        <f aca="false">LEFT('7 класс (2)'!E131,1)</f>
        <v>И</v>
      </c>
      <c r="F131" s="107"/>
      <c r="G131" s="86" t="s">
        <v>28</v>
      </c>
      <c r="H131" s="104" t="s">
        <v>66</v>
      </c>
      <c r="I131" s="86" t="s">
        <v>102</v>
      </c>
      <c r="J131" s="88" t="n">
        <v>6</v>
      </c>
      <c r="K131" s="86" t="s">
        <v>189</v>
      </c>
      <c r="L131" s="104"/>
      <c r="M131" s="13"/>
      <c r="N131" s="13"/>
      <c r="O131" s="13"/>
      <c r="P131" s="13"/>
      <c r="Q131" s="13"/>
      <c r="R131" s="13"/>
      <c r="S131" s="13"/>
      <c r="T131" s="13"/>
      <c r="U131" s="13"/>
    </row>
    <row r="132" customFormat="false" ht="15.6" hidden="true" customHeight="false" outlineLevel="0" collapsed="false">
      <c r="A132" s="30" t="n">
        <v>121</v>
      </c>
      <c r="B132" s="31" t="s">
        <v>24</v>
      </c>
      <c r="C132" s="99" t="str">
        <f aca="false">LEFT('7 класс (2)'!C132,1)</f>
        <v>Б</v>
      </c>
      <c r="D132" s="99" t="str">
        <f aca="false">LEFT('7 класс (2)'!D132,1)</f>
        <v>А</v>
      </c>
      <c r="E132" s="99" t="str">
        <f aca="false">LEFT('7 класс (2)'!E132,1)</f>
        <v>Р</v>
      </c>
      <c r="F132" s="125"/>
      <c r="G132" s="86" t="s">
        <v>28</v>
      </c>
      <c r="H132" s="104" t="s">
        <v>66</v>
      </c>
      <c r="I132" s="86" t="s">
        <v>102</v>
      </c>
      <c r="J132" s="89" t="n">
        <v>6</v>
      </c>
      <c r="K132" s="86" t="s">
        <v>189</v>
      </c>
      <c r="L132" s="104"/>
      <c r="M132" s="13"/>
      <c r="N132" s="13"/>
      <c r="O132" s="13"/>
      <c r="P132" s="13"/>
      <c r="Q132" s="13"/>
      <c r="R132" s="13"/>
      <c r="S132" s="13"/>
      <c r="T132" s="13"/>
      <c r="U132" s="13"/>
    </row>
    <row r="133" customFormat="false" ht="15.6" hidden="true" customHeight="false" outlineLevel="0" collapsed="false">
      <c r="A133" s="30" t="n">
        <v>122</v>
      </c>
      <c r="B133" s="31" t="s">
        <v>24</v>
      </c>
      <c r="C133" s="99" t="str">
        <f aca="false">LEFT('7 класс (2)'!C133,1)</f>
        <v>М</v>
      </c>
      <c r="D133" s="99" t="str">
        <f aca="false">LEFT('7 класс (2)'!D133,1)</f>
        <v>А</v>
      </c>
      <c r="E133" s="99" t="str">
        <f aca="false">LEFT('7 класс (2)'!E133,1)</f>
        <v>И</v>
      </c>
      <c r="F133" s="125"/>
      <c r="G133" s="89" t="s">
        <v>28</v>
      </c>
      <c r="H133" s="101" t="s">
        <v>36</v>
      </c>
      <c r="I133" s="89" t="s">
        <v>392</v>
      </c>
      <c r="J133" s="86" t="n">
        <v>5</v>
      </c>
      <c r="K133" s="89" t="s">
        <v>189</v>
      </c>
      <c r="L133" s="101"/>
      <c r="M133" s="13"/>
      <c r="N133" s="13"/>
      <c r="O133" s="13"/>
      <c r="P133" s="13"/>
      <c r="Q133" s="13"/>
      <c r="R133" s="13"/>
      <c r="S133" s="13"/>
      <c r="T133" s="13"/>
      <c r="U133" s="13"/>
    </row>
    <row r="134" customFormat="false" ht="15.6" hidden="true" customHeight="false" outlineLevel="0" collapsed="false">
      <c r="A134" s="30" t="n">
        <v>123</v>
      </c>
      <c r="B134" s="31" t="s">
        <v>24</v>
      </c>
      <c r="C134" s="99" t="str">
        <f aca="false">LEFT('7 класс (2)'!C134,1)</f>
        <v>З</v>
      </c>
      <c r="D134" s="99" t="str">
        <f aca="false">LEFT('7 класс (2)'!D134,1)</f>
        <v>Д</v>
      </c>
      <c r="E134" s="99" t="str">
        <f aca="false">LEFT('7 класс (2)'!E134,1)</f>
        <v>И</v>
      </c>
      <c r="F134" s="106"/>
      <c r="G134" s="89" t="s">
        <v>28</v>
      </c>
      <c r="H134" s="101" t="s">
        <v>66</v>
      </c>
      <c r="I134" s="89" t="s">
        <v>236</v>
      </c>
      <c r="J134" s="94" t="n">
        <v>5</v>
      </c>
      <c r="K134" s="86" t="s">
        <v>189</v>
      </c>
      <c r="L134" s="101"/>
      <c r="M134" s="13"/>
      <c r="N134" s="13"/>
      <c r="O134" s="13"/>
      <c r="P134" s="13"/>
      <c r="Q134" s="13"/>
      <c r="R134" s="13"/>
      <c r="S134" s="13"/>
      <c r="T134" s="13"/>
      <c r="U134" s="13"/>
    </row>
    <row r="135" customFormat="false" ht="15.6" hidden="true" customHeight="false" outlineLevel="0" collapsed="false">
      <c r="A135" s="30" t="n">
        <v>124</v>
      </c>
      <c r="B135" s="31" t="s">
        <v>24</v>
      </c>
      <c r="C135" s="99" t="str">
        <f aca="false">LEFT('7 класс (2)'!C135,1)</f>
        <v>Ш</v>
      </c>
      <c r="D135" s="99" t="str">
        <f aca="false">LEFT('7 класс (2)'!D135,1)</f>
        <v>Н</v>
      </c>
      <c r="E135" s="99" t="str">
        <f aca="false">LEFT('7 класс (2)'!E135,1)</f>
        <v>А</v>
      </c>
      <c r="F135" s="125"/>
      <c r="G135" s="89" t="s">
        <v>28</v>
      </c>
      <c r="H135" s="101" t="s">
        <v>66</v>
      </c>
      <c r="I135" s="89" t="s">
        <v>236</v>
      </c>
      <c r="J135" s="94" t="n">
        <v>5</v>
      </c>
      <c r="K135" s="86" t="s">
        <v>189</v>
      </c>
      <c r="L135" s="101"/>
      <c r="M135" s="13"/>
      <c r="N135" s="13"/>
      <c r="O135" s="13"/>
      <c r="P135" s="13"/>
      <c r="Q135" s="13"/>
      <c r="R135" s="13"/>
      <c r="S135" s="13"/>
      <c r="T135" s="13"/>
      <c r="U135" s="13"/>
    </row>
    <row r="136" customFormat="false" ht="15.6" hidden="true" customHeight="false" outlineLevel="0" collapsed="false">
      <c r="A136" s="30" t="n">
        <v>125</v>
      </c>
      <c r="B136" s="31" t="s">
        <v>24</v>
      </c>
      <c r="C136" s="99" t="str">
        <f aca="false">LEFT('7 класс (2)'!C136,1)</f>
        <v>Ш</v>
      </c>
      <c r="D136" s="99" t="str">
        <f aca="false">LEFT('7 класс (2)'!D136,1)</f>
        <v>С</v>
      </c>
      <c r="E136" s="99" t="str">
        <f aca="false">LEFT('7 класс (2)'!E136,1)</f>
        <v>Р</v>
      </c>
      <c r="F136" s="113"/>
      <c r="G136" s="86" t="s">
        <v>28</v>
      </c>
      <c r="H136" s="104" t="s">
        <v>110</v>
      </c>
      <c r="I136" s="94" t="s">
        <v>55</v>
      </c>
      <c r="J136" s="89" t="n">
        <v>5</v>
      </c>
      <c r="K136" s="88" t="str">
        <f aca="false">IF(J136&gt;=15,"призёр",IF(J136&lt;=14,"участник"))</f>
        <v>участник</v>
      </c>
      <c r="L136" s="104"/>
      <c r="M136" s="13"/>
      <c r="N136" s="13"/>
      <c r="O136" s="13"/>
      <c r="P136" s="13"/>
      <c r="Q136" s="13"/>
      <c r="R136" s="13"/>
      <c r="S136" s="13"/>
      <c r="T136" s="13"/>
      <c r="U136" s="13"/>
    </row>
    <row r="137" customFormat="false" ht="15.6" hidden="true" customHeight="false" outlineLevel="0" collapsed="false">
      <c r="A137" s="30" t="n">
        <v>126</v>
      </c>
      <c r="B137" s="31" t="s">
        <v>24</v>
      </c>
      <c r="C137" s="99" t="str">
        <f aca="false">LEFT('7 класс (2)'!C137,1)</f>
        <v>М</v>
      </c>
      <c r="D137" s="99" t="str">
        <f aca="false">LEFT('7 класс (2)'!D137,1)</f>
        <v>С</v>
      </c>
      <c r="E137" s="99" t="str">
        <f aca="false">LEFT('7 класс (2)'!E137,1)</f>
        <v>В</v>
      </c>
      <c r="F137" s="106"/>
      <c r="G137" s="86" t="s">
        <v>28</v>
      </c>
      <c r="H137" s="104" t="s">
        <v>375</v>
      </c>
      <c r="I137" s="89" t="s">
        <v>48</v>
      </c>
      <c r="J137" s="86" t="n">
        <v>4</v>
      </c>
      <c r="K137" s="86" t="s">
        <v>189</v>
      </c>
      <c r="L137" s="104"/>
      <c r="M137" s="13"/>
      <c r="N137" s="13"/>
      <c r="O137" s="13"/>
      <c r="P137" s="13"/>
      <c r="Q137" s="13"/>
      <c r="R137" s="13"/>
      <c r="S137" s="13"/>
      <c r="T137" s="13"/>
      <c r="U137" s="13"/>
    </row>
    <row r="138" customFormat="false" ht="15.6" hidden="true" customHeight="false" outlineLevel="0" collapsed="false">
      <c r="A138" s="30" t="n">
        <v>127</v>
      </c>
      <c r="B138" s="31" t="s">
        <v>24</v>
      </c>
      <c r="C138" s="99" t="str">
        <f aca="false">LEFT('7 класс (2)'!C138,1)</f>
        <v>П</v>
      </c>
      <c r="D138" s="99" t="str">
        <f aca="false">LEFT('7 класс (2)'!D138,1)</f>
        <v>В</v>
      </c>
      <c r="E138" s="99" t="str">
        <f aca="false">LEFT('7 класс (2)'!E138,1)</f>
        <v>А</v>
      </c>
      <c r="F138" s="107"/>
      <c r="G138" s="86" t="s">
        <v>28</v>
      </c>
      <c r="H138" s="104" t="s">
        <v>120</v>
      </c>
      <c r="I138" s="86" t="s">
        <v>48</v>
      </c>
      <c r="J138" s="89" t="n">
        <v>4</v>
      </c>
      <c r="K138" s="89" t="s">
        <v>189</v>
      </c>
      <c r="L138" s="104"/>
      <c r="M138" s="13"/>
      <c r="N138" s="13"/>
      <c r="O138" s="13"/>
      <c r="P138" s="13"/>
      <c r="Q138" s="13"/>
      <c r="R138" s="13"/>
      <c r="S138" s="13"/>
      <c r="T138" s="13"/>
      <c r="U138" s="13"/>
    </row>
    <row r="139" customFormat="false" ht="15.6" hidden="true" customHeight="false" outlineLevel="0" collapsed="false">
      <c r="A139" s="30" t="n">
        <v>128</v>
      </c>
      <c r="B139" s="31" t="s">
        <v>24</v>
      </c>
      <c r="C139" s="99" t="str">
        <f aca="false">LEFT('7 класс (2)'!C139,1)</f>
        <v>Х</v>
      </c>
      <c r="D139" s="99" t="str">
        <f aca="false">LEFT('7 класс (2)'!D139,1)</f>
        <v>А</v>
      </c>
      <c r="E139" s="99" t="str">
        <f aca="false">LEFT('7 класс (2)'!E139,1)</f>
        <v>Р</v>
      </c>
      <c r="F139" s="137"/>
      <c r="G139" s="137" t="s">
        <v>28</v>
      </c>
      <c r="H139" s="104" t="s">
        <v>101</v>
      </c>
      <c r="I139" s="105" t="s">
        <v>43</v>
      </c>
      <c r="J139" s="89" t="n">
        <v>4</v>
      </c>
      <c r="K139" s="89" t="s">
        <v>189</v>
      </c>
      <c r="L139" s="101"/>
      <c r="M139" s="13"/>
      <c r="N139" s="13"/>
      <c r="O139" s="13"/>
      <c r="P139" s="13"/>
      <c r="Q139" s="13"/>
      <c r="R139" s="13"/>
      <c r="S139" s="13"/>
      <c r="T139" s="13"/>
      <c r="U139" s="13"/>
    </row>
    <row r="140" customFormat="false" ht="15.6" hidden="true" customHeight="false" outlineLevel="0" collapsed="false">
      <c r="A140" s="30" t="n">
        <v>129</v>
      </c>
      <c r="B140" s="31" t="s">
        <v>24</v>
      </c>
      <c r="C140" s="99" t="str">
        <f aca="false">LEFT('7 класс (2)'!C140,1)</f>
        <v>Х</v>
      </c>
      <c r="D140" s="99" t="str">
        <f aca="false">LEFT('7 класс (2)'!D140,1)</f>
        <v>М</v>
      </c>
      <c r="E140" s="99" t="str">
        <f aca="false">LEFT('7 класс (2)'!E140,1)</f>
        <v>А</v>
      </c>
      <c r="F140" s="137"/>
      <c r="G140" s="137" t="s">
        <v>28</v>
      </c>
      <c r="H140" s="104" t="s">
        <v>101</v>
      </c>
      <c r="I140" s="105" t="s">
        <v>43</v>
      </c>
      <c r="J140" s="94" t="n">
        <v>3</v>
      </c>
      <c r="K140" s="89" t="s">
        <v>189</v>
      </c>
      <c r="L140" s="101"/>
      <c r="M140" s="13"/>
      <c r="N140" s="13"/>
      <c r="O140" s="13"/>
      <c r="P140" s="13"/>
      <c r="Q140" s="13"/>
      <c r="R140" s="13"/>
      <c r="S140" s="13"/>
      <c r="T140" s="13"/>
      <c r="U140" s="13"/>
    </row>
    <row r="141" customFormat="false" ht="15.6" hidden="true" customHeight="false" outlineLevel="0" collapsed="false">
      <c r="A141" s="30" t="n">
        <v>130</v>
      </c>
      <c r="B141" s="31" t="s">
        <v>24</v>
      </c>
      <c r="C141" s="99" t="str">
        <f aca="false">LEFT('7 класс (2)'!C141,1)</f>
        <v>Д</v>
      </c>
      <c r="D141" s="99" t="str">
        <f aca="false">LEFT('7 класс (2)'!D141,1)</f>
        <v>С</v>
      </c>
      <c r="E141" s="99" t="str">
        <f aca="false">LEFT('7 класс (2)'!E141,1)</f>
        <v>М</v>
      </c>
      <c r="F141" s="107"/>
      <c r="G141" s="86" t="s">
        <v>28</v>
      </c>
      <c r="H141" s="101" t="s">
        <v>244</v>
      </c>
      <c r="I141" s="89" t="s">
        <v>245</v>
      </c>
      <c r="J141" s="89" t="n">
        <v>3</v>
      </c>
      <c r="K141" s="86" t="s">
        <v>189</v>
      </c>
      <c r="L141" s="104"/>
      <c r="M141" s="13"/>
      <c r="N141" s="13"/>
      <c r="O141" s="13"/>
      <c r="P141" s="13"/>
      <c r="Q141" s="13"/>
      <c r="R141" s="13"/>
      <c r="S141" s="13"/>
      <c r="T141" s="13"/>
      <c r="U141" s="13"/>
    </row>
    <row r="142" customFormat="false" ht="15.6" hidden="true" customHeight="false" outlineLevel="0" collapsed="false">
      <c r="A142" s="30" t="n">
        <v>131</v>
      </c>
      <c r="B142" s="31" t="s">
        <v>24</v>
      </c>
      <c r="C142" s="99" t="str">
        <f aca="false">LEFT('7 класс (2)'!C142,1)</f>
        <v>К</v>
      </c>
      <c r="D142" s="99" t="str">
        <f aca="false">LEFT('7 класс (2)'!D142,1)</f>
        <v>Т</v>
      </c>
      <c r="E142" s="99" t="str">
        <f aca="false">LEFT('7 класс (2)'!E142,1)</f>
        <v>А</v>
      </c>
      <c r="F142" s="85"/>
      <c r="G142" s="87" t="s">
        <v>28</v>
      </c>
      <c r="H142" s="123" t="s">
        <v>244</v>
      </c>
      <c r="I142" s="87" t="s">
        <v>245</v>
      </c>
      <c r="J142" s="94" t="n">
        <v>3</v>
      </c>
      <c r="K142" s="86" t="s">
        <v>189</v>
      </c>
      <c r="L142" s="104"/>
      <c r="M142" s="13"/>
      <c r="N142" s="13"/>
      <c r="O142" s="13"/>
      <c r="P142" s="13"/>
      <c r="Q142" s="13"/>
      <c r="R142" s="13"/>
      <c r="S142" s="13"/>
      <c r="T142" s="13"/>
      <c r="U142" s="13"/>
    </row>
    <row r="143" customFormat="false" ht="15.6" hidden="true" customHeight="false" outlineLevel="0" collapsed="false">
      <c r="A143" s="30" t="n">
        <v>132</v>
      </c>
      <c r="B143" s="31" t="s">
        <v>24</v>
      </c>
      <c r="C143" s="99" t="str">
        <f aca="false">LEFT('7 класс (2)'!C143,1)</f>
        <v>М</v>
      </c>
      <c r="D143" s="99" t="str">
        <f aca="false">LEFT('7 класс (2)'!D143,1)</f>
        <v>А</v>
      </c>
      <c r="E143" s="99" t="str">
        <f aca="false">LEFT('7 класс (2)'!E143,1)</f>
        <v>А</v>
      </c>
      <c r="F143" s="85"/>
      <c r="G143" s="89" t="s">
        <v>28</v>
      </c>
      <c r="H143" s="101" t="s">
        <v>66</v>
      </c>
      <c r="I143" s="89" t="s">
        <v>236</v>
      </c>
      <c r="J143" s="89" t="n">
        <v>3</v>
      </c>
      <c r="K143" s="86" t="s">
        <v>189</v>
      </c>
      <c r="L143" s="101"/>
      <c r="M143" s="13"/>
      <c r="N143" s="13"/>
      <c r="O143" s="13"/>
      <c r="P143" s="13"/>
      <c r="Q143" s="13"/>
      <c r="R143" s="13"/>
      <c r="S143" s="13"/>
      <c r="T143" s="13"/>
      <c r="U143" s="13"/>
    </row>
    <row r="144" customFormat="false" ht="15.6" hidden="true" customHeight="false" outlineLevel="0" collapsed="false">
      <c r="A144" s="30" t="n">
        <v>133</v>
      </c>
      <c r="B144" s="31" t="s">
        <v>24</v>
      </c>
      <c r="C144" s="99" t="str">
        <f aca="false">LEFT('7 класс (2)'!C144,1)</f>
        <v>К</v>
      </c>
      <c r="D144" s="99" t="str">
        <f aca="false">LEFT('7 класс (2)'!D144,1)</f>
        <v>М</v>
      </c>
      <c r="E144" s="99" t="str">
        <f aca="false">LEFT('7 класс (2)'!E144,1)</f>
        <v>Р</v>
      </c>
      <c r="F144" s="107"/>
      <c r="G144" s="86" t="s">
        <v>28</v>
      </c>
      <c r="H144" s="101" t="s">
        <v>223</v>
      </c>
      <c r="I144" s="86" t="s">
        <v>205</v>
      </c>
      <c r="J144" s="86" t="n">
        <v>2</v>
      </c>
      <c r="K144" s="88" t="s">
        <v>189</v>
      </c>
      <c r="L144" s="104"/>
      <c r="M144" s="13"/>
      <c r="N144" s="13"/>
      <c r="O144" s="13"/>
      <c r="P144" s="13"/>
      <c r="Q144" s="13"/>
      <c r="R144" s="13"/>
      <c r="S144" s="13"/>
      <c r="T144" s="13"/>
      <c r="U144" s="13"/>
    </row>
    <row r="145" customFormat="false" ht="15.6" hidden="true" customHeight="false" outlineLevel="0" collapsed="false">
      <c r="A145" s="30" t="n">
        <v>134</v>
      </c>
      <c r="B145" s="31" t="s">
        <v>24</v>
      </c>
      <c r="C145" s="99" t="str">
        <f aca="false">LEFT('7 класс (2)'!C145,1)</f>
        <v>А</v>
      </c>
      <c r="D145" s="99" t="str">
        <f aca="false">LEFT('7 класс (2)'!D145,1)</f>
        <v>А</v>
      </c>
      <c r="E145" s="99" t="str">
        <f aca="false">LEFT('7 класс (2)'!E145,1)</f>
        <v>А</v>
      </c>
      <c r="F145" s="137"/>
      <c r="G145" s="137" t="s">
        <v>28</v>
      </c>
      <c r="H145" s="104" t="s">
        <v>101</v>
      </c>
      <c r="I145" s="139" t="s">
        <v>43</v>
      </c>
      <c r="J145" s="94" t="n">
        <v>2</v>
      </c>
      <c r="K145" s="89" t="s">
        <v>189</v>
      </c>
      <c r="L145" s="101"/>
      <c r="M145" s="13"/>
      <c r="N145" s="13"/>
      <c r="O145" s="13"/>
      <c r="P145" s="13"/>
      <c r="Q145" s="13"/>
      <c r="R145" s="13"/>
      <c r="S145" s="13"/>
      <c r="T145" s="13"/>
      <c r="U145" s="13"/>
    </row>
    <row r="146" customFormat="false" ht="15.6" hidden="true" customHeight="false" outlineLevel="0" collapsed="false">
      <c r="A146" s="30" t="n">
        <v>135</v>
      </c>
      <c r="B146" s="31" t="s">
        <v>24</v>
      </c>
      <c r="C146" s="99" t="str">
        <f aca="false">LEFT('7 класс (2)'!C146,1)</f>
        <v>М</v>
      </c>
      <c r="D146" s="99" t="str">
        <f aca="false">LEFT('7 класс (2)'!D146,1)</f>
        <v>Д</v>
      </c>
      <c r="E146" s="99" t="str">
        <f aca="false">LEFT('7 класс (2)'!E146,1)</f>
        <v>И</v>
      </c>
      <c r="F146" s="85"/>
      <c r="G146" s="87" t="s">
        <v>28</v>
      </c>
      <c r="H146" s="84" t="s">
        <v>358</v>
      </c>
      <c r="I146" s="87" t="s">
        <v>314</v>
      </c>
      <c r="J146" s="86" t="n">
        <v>2</v>
      </c>
      <c r="K146" s="86" t="s">
        <v>189</v>
      </c>
      <c r="L146" s="104"/>
      <c r="M146" s="13"/>
      <c r="N146" s="13"/>
      <c r="O146" s="13"/>
      <c r="P146" s="13"/>
      <c r="Q146" s="13"/>
      <c r="R146" s="13"/>
      <c r="S146" s="13"/>
      <c r="T146" s="13"/>
      <c r="U146" s="13"/>
    </row>
    <row r="147" customFormat="false" ht="15.6" hidden="true" customHeight="false" outlineLevel="0" collapsed="false">
      <c r="A147" s="30" t="n">
        <v>136</v>
      </c>
      <c r="B147" s="31" t="s">
        <v>24</v>
      </c>
      <c r="C147" s="99" t="str">
        <f aca="false">LEFT('7 класс (2)'!C147,1)</f>
        <v>Х</v>
      </c>
      <c r="D147" s="99" t="str">
        <f aca="false">LEFT('7 класс (2)'!D147,1)</f>
        <v>Ю</v>
      </c>
      <c r="E147" s="99" t="str">
        <f aca="false">LEFT('7 класс (2)'!E147,1)</f>
        <v>И</v>
      </c>
      <c r="F147" s="107"/>
      <c r="G147" s="86" t="s">
        <v>28</v>
      </c>
      <c r="H147" s="101" t="s">
        <v>244</v>
      </c>
      <c r="I147" s="89" t="s">
        <v>314</v>
      </c>
      <c r="J147" s="88" t="n">
        <v>2</v>
      </c>
      <c r="K147" s="86" t="s">
        <v>189</v>
      </c>
      <c r="L147" s="104"/>
      <c r="M147" s="13"/>
      <c r="N147" s="13"/>
      <c r="O147" s="13"/>
      <c r="P147" s="13"/>
      <c r="Q147" s="13"/>
      <c r="R147" s="13"/>
      <c r="S147" s="13"/>
      <c r="T147" s="13"/>
      <c r="U147" s="13"/>
    </row>
    <row r="148" customFormat="false" ht="15.6" hidden="true" customHeight="false" outlineLevel="0" collapsed="false">
      <c r="A148" s="30" t="n">
        <v>137</v>
      </c>
      <c r="B148" s="31" t="s">
        <v>24</v>
      </c>
      <c r="C148" s="99" t="str">
        <f aca="false">LEFT('7 класс (2)'!C148,1)</f>
        <v>К</v>
      </c>
      <c r="D148" s="99" t="str">
        <f aca="false">LEFT('7 класс (2)'!D148,1)</f>
        <v>А</v>
      </c>
      <c r="E148" s="99" t="str">
        <f aca="false">LEFT('7 класс (2)'!E148,1)</f>
        <v>Р</v>
      </c>
      <c r="F148" s="106"/>
      <c r="G148" s="86" t="s">
        <v>28</v>
      </c>
      <c r="H148" s="104" t="s">
        <v>66</v>
      </c>
      <c r="I148" s="86" t="s">
        <v>88</v>
      </c>
      <c r="J148" s="86" t="n">
        <v>2</v>
      </c>
      <c r="K148" s="86" t="s">
        <v>189</v>
      </c>
      <c r="L148" s="104"/>
      <c r="M148" s="13"/>
      <c r="N148" s="13"/>
      <c r="O148" s="13"/>
      <c r="P148" s="13"/>
      <c r="Q148" s="13"/>
      <c r="R148" s="13"/>
      <c r="S148" s="13"/>
      <c r="T148" s="13"/>
      <c r="U148" s="13"/>
    </row>
    <row r="149" customFormat="false" ht="15.6" hidden="true" customHeight="false" outlineLevel="0" collapsed="false">
      <c r="A149" s="30" t="n">
        <v>138</v>
      </c>
      <c r="B149" s="31" t="s">
        <v>24</v>
      </c>
      <c r="C149" s="99" t="str">
        <f aca="false">LEFT('7 класс (2)'!C149,1)</f>
        <v>А</v>
      </c>
      <c r="D149" s="99" t="str">
        <f aca="false">LEFT('7 класс (2)'!D149,1)</f>
        <v>С</v>
      </c>
      <c r="E149" s="99" t="str">
        <f aca="false">LEFT('7 класс (2)'!E149,1)</f>
        <v>А</v>
      </c>
      <c r="F149" s="107"/>
      <c r="G149" s="86" t="s">
        <v>28</v>
      </c>
      <c r="H149" s="104" t="s">
        <v>66</v>
      </c>
      <c r="I149" s="86" t="s">
        <v>102</v>
      </c>
      <c r="J149" s="89" t="n">
        <v>2</v>
      </c>
      <c r="K149" s="86" t="s">
        <v>189</v>
      </c>
      <c r="L149" s="104"/>
      <c r="M149" s="13"/>
      <c r="N149" s="13"/>
      <c r="O149" s="13"/>
      <c r="P149" s="13"/>
      <c r="Q149" s="13"/>
      <c r="R149" s="13"/>
      <c r="S149" s="13"/>
      <c r="T149" s="13"/>
      <c r="U149" s="13"/>
    </row>
    <row r="150" customFormat="false" ht="15.6" hidden="true" customHeight="false" outlineLevel="0" collapsed="false">
      <c r="A150" s="30" t="n">
        <v>139</v>
      </c>
      <c r="B150" s="31" t="s">
        <v>24</v>
      </c>
      <c r="C150" s="99" t="str">
        <f aca="false">LEFT('7 класс (2)'!C150,1)</f>
        <v>З</v>
      </c>
      <c r="D150" s="99" t="str">
        <f aca="false">LEFT('7 класс (2)'!D150,1)</f>
        <v>И</v>
      </c>
      <c r="E150" s="99" t="str">
        <f aca="false">LEFT('7 класс (2)'!E150,1)</f>
        <v>Ф</v>
      </c>
      <c r="F150" s="107"/>
      <c r="G150" s="86" t="s">
        <v>28</v>
      </c>
      <c r="H150" s="104" t="s">
        <v>66</v>
      </c>
      <c r="I150" s="86" t="s">
        <v>102</v>
      </c>
      <c r="J150" s="89" t="n">
        <v>2</v>
      </c>
      <c r="K150" s="86" t="s">
        <v>189</v>
      </c>
      <c r="L150" s="104"/>
      <c r="M150" s="13"/>
      <c r="N150" s="13"/>
      <c r="O150" s="13"/>
      <c r="P150" s="13"/>
      <c r="Q150" s="13"/>
      <c r="R150" s="13"/>
      <c r="S150" s="13"/>
      <c r="T150" s="13"/>
      <c r="U150" s="13"/>
    </row>
    <row r="151" customFormat="false" ht="15.6" hidden="true" customHeight="false" outlineLevel="0" collapsed="false">
      <c r="A151" s="30" t="n">
        <v>140</v>
      </c>
      <c r="B151" s="31" t="s">
        <v>24</v>
      </c>
      <c r="C151" s="99" t="str">
        <f aca="false">LEFT('7 класс (2)'!C151,1)</f>
        <v>В</v>
      </c>
      <c r="D151" s="99" t="str">
        <f aca="false">LEFT('7 класс (2)'!D151,1)</f>
        <v>З</v>
      </c>
      <c r="E151" s="99" t="str">
        <f aca="false">LEFT('7 класс (2)'!E151,1)</f>
        <v>Р</v>
      </c>
      <c r="F151" s="113"/>
      <c r="G151" s="86" t="s">
        <v>28</v>
      </c>
      <c r="H151" s="104" t="s">
        <v>110</v>
      </c>
      <c r="I151" s="89" t="s">
        <v>121</v>
      </c>
      <c r="J151" s="89" t="n">
        <v>2</v>
      </c>
      <c r="K151" s="88" t="str">
        <f aca="false">IF(J151&gt;=15,"призёр",IF(J151&lt;=14,"участник"))</f>
        <v>участник</v>
      </c>
      <c r="L151" s="104"/>
      <c r="M151" s="13"/>
      <c r="N151" s="13"/>
      <c r="O151" s="13"/>
      <c r="P151" s="13"/>
      <c r="Q151" s="13"/>
      <c r="R151" s="13"/>
      <c r="S151" s="13"/>
      <c r="T151" s="13"/>
      <c r="U151" s="13"/>
    </row>
    <row r="152" customFormat="false" ht="15.6" hidden="true" customHeight="false" outlineLevel="0" collapsed="false">
      <c r="A152" s="30" t="n">
        <v>141</v>
      </c>
      <c r="B152" s="31" t="s">
        <v>24</v>
      </c>
      <c r="C152" s="99" t="str">
        <f aca="false">LEFT('7 класс (2)'!C152,1)</f>
        <v>Ш</v>
      </c>
      <c r="D152" s="99" t="str">
        <f aca="false">LEFT('7 класс (2)'!D152,1)</f>
        <v>Э</v>
      </c>
      <c r="E152" s="99" t="str">
        <f aca="false">LEFT('7 класс (2)'!E152,1)</f>
        <v>Р</v>
      </c>
      <c r="F152" s="107"/>
      <c r="G152" s="86" t="s">
        <v>28</v>
      </c>
      <c r="H152" s="104" t="s">
        <v>172</v>
      </c>
      <c r="I152" s="86" t="s">
        <v>102</v>
      </c>
      <c r="J152" s="86" t="n">
        <v>1</v>
      </c>
      <c r="K152" s="86" t="s">
        <v>189</v>
      </c>
      <c r="L152" s="104"/>
      <c r="M152" s="13"/>
      <c r="N152" s="13"/>
      <c r="O152" s="13"/>
      <c r="P152" s="13"/>
      <c r="Q152" s="13"/>
      <c r="R152" s="13"/>
      <c r="S152" s="13"/>
      <c r="T152" s="13"/>
      <c r="U152" s="13"/>
    </row>
    <row r="153" customFormat="false" ht="15.6" hidden="true" customHeight="false" outlineLevel="0" collapsed="false">
      <c r="A153" s="30" t="n">
        <v>142</v>
      </c>
      <c r="B153" s="31" t="s">
        <v>24</v>
      </c>
      <c r="C153" s="99" t="str">
        <f aca="false">LEFT('7 класс (2)'!C153,1)</f>
        <v>П</v>
      </c>
      <c r="D153" s="99" t="str">
        <f aca="false">LEFT('7 класс (2)'!D153,1)</f>
        <v>Г</v>
      </c>
      <c r="E153" s="99" t="str">
        <f aca="false">LEFT('7 класс (2)'!E153,1)</f>
        <v>А</v>
      </c>
      <c r="F153" s="85"/>
      <c r="G153" s="86" t="s">
        <v>28</v>
      </c>
      <c r="H153" s="104" t="s">
        <v>434</v>
      </c>
      <c r="I153" s="94" t="s">
        <v>435</v>
      </c>
      <c r="J153" s="89" t="n">
        <v>0</v>
      </c>
      <c r="K153" s="89" t="s">
        <v>189</v>
      </c>
      <c r="L153" s="104"/>
      <c r="M153" s="13"/>
      <c r="N153" s="13"/>
      <c r="O153" s="13"/>
      <c r="P153" s="13"/>
      <c r="Q153" s="13"/>
      <c r="R153" s="13"/>
      <c r="S153" s="13"/>
      <c r="T153" s="13"/>
      <c r="U153" s="13"/>
    </row>
    <row r="154" customFormat="false" ht="15.6" hidden="true" customHeight="false" outlineLevel="0" collapsed="false">
      <c r="A154" s="30" t="n">
        <v>143</v>
      </c>
      <c r="B154" s="31" t="s">
        <v>24</v>
      </c>
      <c r="C154" s="99" t="str">
        <f aca="false">LEFT('7 класс (2)'!C154,1)</f>
        <v>А</v>
      </c>
      <c r="D154" s="99" t="str">
        <f aca="false">LEFT('7 класс (2)'!D154,1)</f>
        <v>Б</v>
      </c>
      <c r="E154" s="99" t="str">
        <f aca="false">LEFT('7 класс (2)'!E154,1)</f>
        <v>С</v>
      </c>
      <c r="F154" s="125"/>
      <c r="G154" s="94" t="s">
        <v>28</v>
      </c>
      <c r="H154" s="123" t="s">
        <v>95</v>
      </c>
      <c r="I154" s="94" t="s">
        <v>439</v>
      </c>
      <c r="J154" s="89" t="n">
        <v>0</v>
      </c>
      <c r="K154" s="89" t="s">
        <v>189</v>
      </c>
      <c r="L154" s="91"/>
      <c r="M154" s="13"/>
      <c r="N154" s="13"/>
      <c r="O154" s="13"/>
      <c r="P154" s="13"/>
      <c r="Q154" s="13"/>
      <c r="R154" s="13"/>
      <c r="S154" s="13"/>
      <c r="T154" s="13"/>
      <c r="U154" s="13"/>
    </row>
    <row r="155" customFormat="false" ht="15.6" hidden="true" customHeight="false" outlineLevel="0" collapsed="false">
      <c r="A155" s="30" t="n">
        <v>144</v>
      </c>
      <c r="B155" s="31" t="s">
        <v>24</v>
      </c>
      <c r="C155" s="99" t="str">
        <f aca="false">LEFT('7 класс (2)'!C155,1)</f>
        <v>М</v>
      </c>
      <c r="D155" s="99" t="str">
        <f aca="false">LEFT('7 класс (2)'!D155,1)</f>
        <v>Д</v>
      </c>
      <c r="E155" s="99" t="str">
        <f aca="false">LEFT('7 класс (2)'!E155,1)</f>
        <v>Е</v>
      </c>
      <c r="F155" s="107"/>
      <c r="G155" s="86" t="s">
        <v>28</v>
      </c>
      <c r="H155" s="104" t="s">
        <v>95</v>
      </c>
      <c r="I155" s="86" t="s">
        <v>314</v>
      </c>
      <c r="J155" s="89" t="n">
        <v>0</v>
      </c>
      <c r="K155" s="89" t="s">
        <v>189</v>
      </c>
      <c r="L155" s="91"/>
      <c r="M155" s="13"/>
      <c r="N155" s="13"/>
      <c r="O155" s="13"/>
      <c r="P155" s="13"/>
      <c r="Q155" s="13"/>
      <c r="R155" s="13"/>
      <c r="S155" s="13"/>
      <c r="T155" s="13"/>
      <c r="U155" s="13"/>
    </row>
    <row r="156" customFormat="false" ht="15.6" hidden="true" customHeight="false" outlineLevel="0" collapsed="false">
      <c r="A156" s="30" t="n">
        <v>145</v>
      </c>
      <c r="B156" s="31" t="s">
        <v>24</v>
      </c>
      <c r="C156" s="99" t="str">
        <f aca="false">LEFT('7 класс (2)'!C156,1)</f>
        <v>Щ</v>
      </c>
      <c r="D156" s="99" t="str">
        <f aca="false">LEFT('7 класс (2)'!D156,1)</f>
        <v>М</v>
      </c>
      <c r="E156" s="99" t="str">
        <f aca="false">LEFT('7 класс (2)'!E156,1)</f>
        <v>Р</v>
      </c>
      <c r="F156" s="107"/>
      <c r="G156" s="86" t="s">
        <v>28</v>
      </c>
      <c r="H156" s="123" t="s">
        <v>95</v>
      </c>
      <c r="I156" s="94" t="s">
        <v>439</v>
      </c>
      <c r="J156" s="89" t="n">
        <v>0</v>
      </c>
      <c r="K156" s="89" t="s">
        <v>189</v>
      </c>
      <c r="L156" s="91"/>
      <c r="M156" s="13"/>
      <c r="N156" s="13"/>
      <c r="O156" s="13"/>
      <c r="P156" s="13"/>
      <c r="Q156" s="13"/>
      <c r="R156" s="13"/>
      <c r="S156" s="13"/>
      <c r="T156" s="13"/>
      <c r="U156" s="13"/>
    </row>
    <row r="157" customFormat="false" ht="15.6" hidden="true" customHeight="false" outlineLevel="0" collapsed="false">
      <c r="A157" s="30" t="n">
        <v>146</v>
      </c>
      <c r="B157" s="31" t="s">
        <v>24</v>
      </c>
      <c r="C157" s="99" t="str">
        <f aca="false">LEFT('7 класс (2)'!C157,1)</f>
        <v>Э</v>
      </c>
      <c r="D157" s="99" t="str">
        <f aca="false">LEFT('7 класс (2)'!D157,1)</f>
        <v>Б</v>
      </c>
      <c r="E157" s="99" t="str">
        <f aca="false">LEFT('7 класс (2)'!E157,1)</f>
        <v>Д</v>
      </c>
      <c r="F157" s="107"/>
      <c r="G157" s="86" t="s">
        <v>28</v>
      </c>
      <c r="H157" s="123" t="s">
        <v>95</v>
      </c>
      <c r="I157" s="94" t="s">
        <v>314</v>
      </c>
      <c r="J157" s="89" t="n">
        <v>0</v>
      </c>
      <c r="K157" s="89" t="s">
        <v>189</v>
      </c>
      <c r="L157" s="91"/>
      <c r="M157" s="13"/>
      <c r="N157" s="13"/>
      <c r="O157" s="13"/>
      <c r="P157" s="13"/>
      <c r="Q157" s="13"/>
      <c r="R157" s="13"/>
      <c r="S157" s="13"/>
      <c r="T157" s="13"/>
      <c r="U157" s="13"/>
    </row>
    <row r="158" customFormat="false" ht="15.6" hidden="true" customHeight="false" outlineLevel="0" collapsed="false">
      <c r="A158" s="30" t="n">
        <v>147</v>
      </c>
      <c r="B158" s="31" t="s">
        <v>24</v>
      </c>
      <c r="C158" s="99" t="str">
        <f aca="false">LEFT('7 класс (2)'!C158,1)</f>
        <v>Я</v>
      </c>
      <c r="D158" s="99" t="str">
        <f aca="false">LEFT('7 класс (2)'!D158,1)</f>
        <v>А</v>
      </c>
      <c r="E158" s="99" t="str">
        <f aca="false">LEFT('7 класс (2)'!E158,1)</f>
        <v>Д</v>
      </c>
      <c r="F158" s="107"/>
      <c r="G158" s="86" t="s">
        <v>28</v>
      </c>
      <c r="H158" s="123" t="s">
        <v>95</v>
      </c>
      <c r="I158" s="89" t="s">
        <v>447</v>
      </c>
      <c r="J158" s="88" t="n">
        <v>0</v>
      </c>
      <c r="K158" s="89" t="s">
        <v>189</v>
      </c>
      <c r="L158" s="91"/>
      <c r="M158" s="13"/>
      <c r="N158" s="13"/>
      <c r="O158" s="13"/>
      <c r="P158" s="13"/>
      <c r="Q158" s="13"/>
      <c r="R158" s="13"/>
      <c r="S158" s="13"/>
      <c r="T158" s="13"/>
      <c r="U158" s="13"/>
    </row>
    <row r="159" customFormat="false" ht="15.6" hidden="true" customHeight="false" outlineLevel="0" collapsed="false">
      <c r="A159" s="30" t="n">
        <v>148</v>
      </c>
      <c r="B159" s="31" t="s">
        <v>24</v>
      </c>
      <c r="C159" s="99" t="str">
        <f aca="false">LEFT('7 класс (2)'!C159,1)</f>
        <v>Б</v>
      </c>
      <c r="D159" s="99" t="str">
        <f aca="false">LEFT('7 класс (2)'!D159,1)</f>
        <v>И</v>
      </c>
      <c r="E159" s="99" t="str">
        <f aca="false">LEFT('7 класс (2)'!E159,1)</f>
        <v>И</v>
      </c>
      <c r="F159" s="100"/>
      <c r="G159" s="86" t="s">
        <v>28</v>
      </c>
      <c r="H159" s="101" t="s">
        <v>223</v>
      </c>
      <c r="I159" s="89" t="s">
        <v>205</v>
      </c>
      <c r="J159" s="89" t="n">
        <v>0</v>
      </c>
      <c r="K159" s="88" t="s">
        <v>189</v>
      </c>
      <c r="L159" s="104"/>
      <c r="M159" s="13"/>
      <c r="N159" s="13"/>
      <c r="O159" s="13"/>
      <c r="P159" s="13"/>
      <c r="Q159" s="13"/>
      <c r="R159" s="13"/>
      <c r="S159" s="13"/>
      <c r="T159" s="13"/>
      <c r="U159" s="13"/>
    </row>
    <row r="160" customFormat="false" ht="15.6" hidden="true" customHeight="false" outlineLevel="0" collapsed="false">
      <c r="A160" s="30" t="n">
        <v>149</v>
      </c>
      <c r="B160" s="31" t="s">
        <v>24</v>
      </c>
      <c r="C160" s="99" t="str">
        <f aca="false">LEFT('7 класс (2)'!C160,1)</f>
        <v>С</v>
      </c>
      <c r="D160" s="99" t="str">
        <f aca="false">LEFT('7 класс (2)'!D160,1)</f>
        <v>Э</v>
      </c>
      <c r="E160" s="99" t="str">
        <f aca="false">LEFT('7 класс (2)'!E160,1)</f>
        <v>А</v>
      </c>
      <c r="F160" s="100"/>
      <c r="G160" s="86" t="s">
        <v>28</v>
      </c>
      <c r="H160" s="104" t="s">
        <v>223</v>
      </c>
      <c r="I160" s="86" t="s">
        <v>205</v>
      </c>
      <c r="J160" s="94" t="n">
        <v>0</v>
      </c>
      <c r="K160" s="88" t="s">
        <v>189</v>
      </c>
      <c r="L160" s="123"/>
      <c r="M160" s="13"/>
      <c r="N160" s="13"/>
      <c r="O160" s="13"/>
      <c r="P160" s="13"/>
      <c r="Q160" s="13"/>
      <c r="R160" s="13"/>
      <c r="S160" s="13"/>
      <c r="T160" s="13"/>
      <c r="U160" s="13"/>
    </row>
    <row r="161" customFormat="false" ht="15.6" hidden="true" customHeight="false" outlineLevel="0" collapsed="false">
      <c r="A161" s="30" t="n">
        <v>150</v>
      </c>
      <c r="B161" s="31" t="s">
        <v>24</v>
      </c>
      <c r="C161" s="99" t="str">
        <f aca="false">LEFT('7 класс (2)'!C161,1)</f>
        <v>Т</v>
      </c>
      <c r="D161" s="99" t="str">
        <f aca="false">LEFT('7 класс (2)'!D161,1)</f>
        <v>С</v>
      </c>
      <c r="E161" s="99" t="str">
        <f aca="false">LEFT('7 класс (2)'!E161,1)</f>
        <v>Р</v>
      </c>
      <c r="F161" s="85"/>
      <c r="G161" s="86" t="s">
        <v>28</v>
      </c>
      <c r="H161" s="101" t="s">
        <v>223</v>
      </c>
      <c r="I161" s="94" t="s">
        <v>205</v>
      </c>
      <c r="J161" s="89" t="n">
        <v>0</v>
      </c>
      <c r="K161" s="88" t="s">
        <v>189</v>
      </c>
      <c r="L161" s="123"/>
      <c r="M161" s="13"/>
      <c r="N161" s="13"/>
      <c r="O161" s="13"/>
      <c r="P161" s="13"/>
      <c r="Q161" s="13"/>
      <c r="R161" s="13"/>
      <c r="S161" s="13"/>
      <c r="T161" s="13"/>
      <c r="U161" s="13"/>
    </row>
    <row r="162" customFormat="false" ht="15.6" hidden="true" customHeight="false" outlineLevel="0" collapsed="false">
      <c r="A162" s="30" t="n">
        <v>151</v>
      </c>
      <c r="B162" s="31" t="s">
        <v>24</v>
      </c>
      <c r="C162" s="99" t="str">
        <f aca="false">LEFT('7 класс (2)'!C162,1)</f>
        <v>Ш</v>
      </c>
      <c r="D162" s="99" t="str">
        <f aca="false">LEFT('7 класс (2)'!D162,1)</f>
        <v>Д</v>
      </c>
      <c r="E162" s="99" t="str">
        <f aca="false">LEFT('7 класс (2)'!E162,1)</f>
        <v>А</v>
      </c>
      <c r="F162" s="107"/>
      <c r="G162" s="86" t="s">
        <v>28</v>
      </c>
      <c r="H162" s="104" t="s">
        <v>223</v>
      </c>
      <c r="I162" s="86" t="s">
        <v>205</v>
      </c>
      <c r="J162" s="86" t="n">
        <v>0</v>
      </c>
      <c r="K162" s="88" t="s">
        <v>189</v>
      </c>
      <c r="L162" s="104"/>
      <c r="M162" s="13"/>
      <c r="N162" s="13"/>
      <c r="O162" s="13"/>
      <c r="P162" s="13"/>
      <c r="Q162" s="13"/>
      <c r="R162" s="13"/>
      <c r="S162" s="13"/>
      <c r="T162" s="13"/>
      <c r="U162" s="13"/>
    </row>
    <row r="163" customFormat="false" ht="15.6" hidden="true" customHeight="false" outlineLevel="0" collapsed="false">
      <c r="A163" s="30" t="n">
        <v>152</v>
      </c>
      <c r="B163" s="31" t="s">
        <v>24</v>
      </c>
      <c r="C163" s="99" t="str">
        <f aca="false">LEFT('7 класс (2)'!C163,1)</f>
        <v>Х</v>
      </c>
      <c r="D163" s="99" t="str">
        <f aca="false">LEFT('7 класс (2)'!D163,1)</f>
        <v>К</v>
      </c>
      <c r="E163" s="99" t="str">
        <f aca="false">LEFT('7 класс (2)'!E163,1)</f>
        <v>В</v>
      </c>
      <c r="F163" s="106"/>
      <c r="G163" s="86" t="s">
        <v>28</v>
      </c>
      <c r="H163" s="101" t="s">
        <v>223</v>
      </c>
      <c r="I163" s="86" t="s">
        <v>102</v>
      </c>
      <c r="J163" s="87" t="n">
        <v>0</v>
      </c>
      <c r="K163" s="88" t="s">
        <v>189</v>
      </c>
      <c r="L163" s="140"/>
      <c r="M163" s="13"/>
      <c r="N163" s="13"/>
      <c r="O163" s="13"/>
      <c r="P163" s="13"/>
      <c r="Q163" s="13"/>
      <c r="R163" s="13"/>
      <c r="S163" s="13"/>
      <c r="T163" s="13"/>
      <c r="U163" s="13"/>
    </row>
    <row r="164" customFormat="false" ht="15.6" hidden="true" customHeight="false" outlineLevel="0" collapsed="false">
      <c r="A164" s="30" t="n">
        <v>153</v>
      </c>
      <c r="B164" s="31" t="s">
        <v>24</v>
      </c>
      <c r="C164" s="99" t="str">
        <f aca="false">LEFT('7 класс (2)'!C164,1)</f>
        <v>Ю</v>
      </c>
      <c r="D164" s="99" t="str">
        <f aca="false">LEFT('7 класс (2)'!D164,1)</f>
        <v>Т</v>
      </c>
      <c r="E164" s="99" t="str">
        <f aca="false">LEFT('7 класс (2)'!E164,1)</f>
        <v>А</v>
      </c>
      <c r="F164" s="100"/>
      <c r="G164" s="94" t="s">
        <v>28</v>
      </c>
      <c r="H164" s="104" t="s">
        <v>42</v>
      </c>
      <c r="I164" s="89" t="s">
        <v>43</v>
      </c>
      <c r="J164" s="86" t="n">
        <v>0</v>
      </c>
      <c r="K164" s="86" t="s">
        <v>189</v>
      </c>
      <c r="L164" s="141"/>
      <c r="M164" s="13"/>
      <c r="N164" s="13"/>
      <c r="O164" s="13"/>
      <c r="P164" s="13"/>
      <c r="Q164" s="13"/>
      <c r="R164" s="13"/>
      <c r="S164" s="13"/>
      <c r="T164" s="13"/>
      <c r="U164" s="13"/>
    </row>
    <row r="165" customFormat="false" ht="15.6" hidden="true" customHeight="false" outlineLevel="0" collapsed="false">
      <c r="A165" s="30" t="n">
        <v>154</v>
      </c>
      <c r="B165" s="31" t="s">
        <v>24</v>
      </c>
      <c r="C165" s="99" t="str">
        <f aca="false">LEFT('7 класс (2)'!C165,1)</f>
        <v>К</v>
      </c>
      <c r="D165" s="99" t="str">
        <f aca="false">LEFT('7 класс (2)'!D165,1)</f>
        <v>Д</v>
      </c>
      <c r="E165" s="99" t="str">
        <f aca="false">LEFT('7 класс (2)'!E165,1)</f>
        <v>П</v>
      </c>
      <c r="F165" s="100"/>
      <c r="G165" s="116" t="s">
        <v>28</v>
      </c>
      <c r="H165" s="104" t="s">
        <v>42</v>
      </c>
      <c r="I165" s="116" t="s">
        <v>205</v>
      </c>
      <c r="J165" s="86" t="n">
        <v>0</v>
      </c>
      <c r="K165" s="86" t="s">
        <v>189</v>
      </c>
      <c r="L165" s="142"/>
    </row>
    <row r="166" customFormat="false" ht="15.6" hidden="true" customHeight="false" outlineLevel="0" collapsed="false">
      <c r="A166" s="30" t="n">
        <v>155</v>
      </c>
      <c r="B166" s="31" t="s">
        <v>24</v>
      </c>
      <c r="C166" s="99" t="str">
        <f aca="false">LEFT('7 класс (2)'!C166,1)</f>
        <v>С</v>
      </c>
      <c r="D166" s="99" t="str">
        <f aca="false">LEFT('7 класс (2)'!D166,1)</f>
        <v>К</v>
      </c>
      <c r="E166" s="99" t="str">
        <f aca="false">LEFT('7 класс (2)'!E166,1)</f>
        <v>В</v>
      </c>
      <c r="F166" s="100"/>
      <c r="G166" s="116" t="s">
        <v>28</v>
      </c>
      <c r="H166" s="104" t="s">
        <v>42</v>
      </c>
      <c r="I166" s="116" t="s">
        <v>102</v>
      </c>
      <c r="J166" s="86" t="n">
        <v>0</v>
      </c>
      <c r="K166" s="86" t="s">
        <v>189</v>
      </c>
      <c r="L166" s="142"/>
    </row>
    <row r="167" customFormat="false" ht="15.6" hidden="true" customHeight="false" outlineLevel="0" collapsed="false">
      <c r="A167" s="30" t="n">
        <v>156</v>
      </c>
      <c r="B167" s="31" t="s">
        <v>24</v>
      </c>
      <c r="C167" s="99" t="str">
        <f aca="false">LEFT('7 класс (2)'!C167,1)</f>
        <v>М</v>
      </c>
      <c r="D167" s="99" t="str">
        <f aca="false">LEFT('7 класс (2)'!D167,1)</f>
        <v>М</v>
      </c>
      <c r="E167" s="99" t="str">
        <f aca="false">LEFT('7 класс (2)'!E167,1)</f>
        <v>Р</v>
      </c>
      <c r="F167" s="100"/>
      <c r="G167" s="116" t="s">
        <v>28</v>
      </c>
      <c r="H167" s="104" t="s">
        <v>42</v>
      </c>
      <c r="I167" s="116" t="s">
        <v>102</v>
      </c>
      <c r="J167" s="86" t="n">
        <v>0</v>
      </c>
      <c r="K167" s="86" t="s">
        <v>189</v>
      </c>
      <c r="L167" s="142"/>
    </row>
    <row r="168" customFormat="false" ht="15.6" hidden="true" customHeight="false" outlineLevel="0" collapsed="false">
      <c r="A168" s="30" t="n">
        <v>157</v>
      </c>
      <c r="B168" s="31" t="s">
        <v>24</v>
      </c>
      <c r="C168" s="99" t="str">
        <f aca="false">LEFT('7 класс (2)'!C168,1)</f>
        <v>Ф</v>
      </c>
      <c r="D168" s="99" t="str">
        <f aca="false">LEFT('7 класс (2)'!D168,1)</f>
        <v>Е</v>
      </c>
      <c r="E168" s="99" t="str">
        <f aca="false">LEFT('7 класс (2)'!E168,1)</f>
        <v>А</v>
      </c>
      <c r="F168" s="100"/>
      <c r="G168" s="116" t="s">
        <v>28</v>
      </c>
      <c r="H168" s="104" t="s">
        <v>42</v>
      </c>
      <c r="I168" s="116" t="s">
        <v>102</v>
      </c>
      <c r="J168" s="86" t="n">
        <v>0</v>
      </c>
      <c r="K168" s="86" t="s">
        <v>189</v>
      </c>
      <c r="L168" s="142"/>
    </row>
    <row r="169" customFormat="false" ht="15.6" hidden="true" customHeight="false" outlineLevel="0" collapsed="false">
      <c r="A169" s="30" t="n">
        <v>158</v>
      </c>
      <c r="B169" s="31" t="s">
        <v>24</v>
      </c>
      <c r="C169" s="99" t="str">
        <f aca="false">LEFT('7 класс (2)'!C169,1)</f>
        <v>Г</v>
      </c>
      <c r="D169" s="99" t="str">
        <f aca="false">LEFT('7 класс (2)'!D169,1)</f>
        <v>Л</v>
      </c>
      <c r="E169" s="99" t="str">
        <f aca="false">LEFT('7 класс (2)'!E169,1)</f>
        <v>Р</v>
      </c>
      <c r="F169" s="143"/>
      <c r="G169" s="144" t="s">
        <v>28</v>
      </c>
      <c r="H169" s="104" t="s">
        <v>101</v>
      </c>
      <c r="I169" s="144" t="s">
        <v>48</v>
      </c>
      <c r="J169" s="89" t="n">
        <v>0</v>
      </c>
      <c r="K169" s="89" t="s">
        <v>189</v>
      </c>
      <c r="L169" s="145"/>
    </row>
    <row r="170" customFormat="false" ht="15.6" hidden="true" customHeight="false" outlineLevel="0" collapsed="false">
      <c r="A170" s="30" t="n">
        <v>159</v>
      </c>
      <c r="B170" s="31" t="s">
        <v>24</v>
      </c>
      <c r="C170" s="99" t="str">
        <f aca="false">LEFT('7 класс (2)'!C170,1)</f>
        <v>Б</v>
      </c>
      <c r="D170" s="99" t="str">
        <f aca="false">LEFT('7 класс (2)'!D170,1)</f>
        <v>М</v>
      </c>
      <c r="E170" s="99" t="str">
        <f aca="false">LEFT('7 класс (2)'!E170,1)</f>
        <v>Р</v>
      </c>
      <c r="F170" s="85"/>
      <c r="G170" s="86" t="s">
        <v>28</v>
      </c>
      <c r="H170" s="104" t="s">
        <v>29</v>
      </c>
      <c r="I170" s="87" t="s">
        <v>471</v>
      </c>
      <c r="J170" s="94" t="n">
        <v>0</v>
      </c>
      <c r="K170" s="89" t="s">
        <v>189</v>
      </c>
      <c r="L170" s="146"/>
    </row>
    <row r="171" customFormat="false" ht="15.6" hidden="true" customHeight="false" outlineLevel="0" collapsed="false">
      <c r="A171" s="30" t="n">
        <v>160</v>
      </c>
      <c r="B171" s="31" t="s">
        <v>24</v>
      </c>
      <c r="C171" s="99" t="str">
        <f aca="false">LEFT('7 класс (2)'!C171,1)</f>
        <v>Р</v>
      </c>
      <c r="D171" s="99" t="str">
        <f aca="false">LEFT('7 класс (2)'!D171,1)</f>
        <v>Д</v>
      </c>
      <c r="E171" s="99" t="str">
        <f aca="false">LEFT('7 класс (2)'!E171,1)</f>
        <v>И</v>
      </c>
      <c r="F171" s="85"/>
      <c r="G171" s="86" t="s">
        <v>28</v>
      </c>
      <c r="H171" s="104" t="s">
        <v>29</v>
      </c>
      <c r="I171" s="87" t="s">
        <v>474</v>
      </c>
      <c r="J171" s="147" t="n">
        <v>0</v>
      </c>
      <c r="K171" s="88" t="s">
        <v>189</v>
      </c>
      <c r="L171" s="148"/>
    </row>
    <row r="172" customFormat="false" ht="15.6" hidden="true" customHeight="false" outlineLevel="0" collapsed="false">
      <c r="A172" s="30" t="n">
        <v>161</v>
      </c>
      <c r="B172" s="31" t="s">
        <v>24</v>
      </c>
      <c r="C172" s="99" t="str">
        <f aca="false">LEFT('7 класс (2)'!C172,1)</f>
        <v>Г</v>
      </c>
      <c r="D172" s="99" t="str">
        <f aca="false">LEFT('7 класс (2)'!D172,1)</f>
        <v>М</v>
      </c>
      <c r="E172" s="99" t="str">
        <f aca="false">LEFT('7 класс (2)'!E172,1)</f>
        <v>А</v>
      </c>
      <c r="F172" s="125"/>
      <c r="G172" s="94" t="s">
        <v>28</v>
      </c>
      <c r="H172" s="123" t="s">
        <v>358</v>
      </c>
      <c r="I172" s="89" t="s">
        <v>314</v>
      </c>
      <c r="J172" s="94" t="n">
        <v>0</v>
      </c>
      <c r="K172" s="86" t="s">
        <v>189</v>
      </c>
      <c r="L172" s="149"/>
    </row>
    <row r="173" customFormat="false" ht="15.6" hidden="true" customHeight="false" outlineLevel="0" collapsed="false">
      <c r="A173" s="30" t="n">
        <v>162</v>
      </c>
      <c r="B173" s="31" t="s">
        <v>24</v>
      </c>
      <c r="C173" s="99" t="str">
        <f aca="false">LEFT('7 класс (2)'!C173,1)</f>
        <v>Д</v>
      </c>
      <c r="D173" s="99" t="str">
        <f aca="false">LEFT('7 класс (2)'!D173,1)</f>
        <v>А</v>
      </c>
      <c r="E173" s="99" t="str">
        <f aca="false">LEFT('7 класс (2)'!E173,1)</f>
        <v>Р</v>
      </c>
      <c r="F173" s="107"/>
      <c r="G173" s="86" t="s">
        <v>28</v>
      </c>
      <c r="H173" s="101" t="s">
        <v>244</v>
      </c>
      <c r="I173" s="89" t="s">
        <v>245</v>
      </c>
      <c r="J173" s="89" t="n">
        <v>0</v>
      </c>
      <c r="K173" s="86" t="s">
        <v>189</v>
      </c>
      <c r="L173" s="145"/>
    </row>
    <row r="174" customFormat="false" ht="15.6" hidden="true" customHeight="false" outlineLevel="0" collapsed="false">
      <c r="A174" s="30" t="n">
        <v>163</v>
      </c>
      <c r="B174" s="31" t="s">
        <v>24</v>
      </c>
      <c r="C174" s="99" t="str">
        <f aca="false">LEFT('7 класс (2)'!C174,1)</f>
        <v>С</v>
      </c>
      <c r="D174" s="99" t="str">
        <f aca="false">LEFT('7 класс (2)'!D174,1)</f>
        <v>Р</v>
      </c>
      <c r="E174" s="99" t="str">
        <f aca="false">LEFT('7 класс (2)'!E174,1)</f>
        <v>А</v>
      </c>
      <c r="F174" s="85"/>
      <c r="G174" s="86" t="s">
        <v>28</v>
      </c>
      <c r="H174" s="101" t="s">
        <v>480</v>
      </c>
      <c r="I174" s="86" t="s">
        <v>314</v>
      </c>
      <c r="J174" s="111" t="n">
        <v>0</v>
      </c>
      <c r="K174" s="86" t="s">
        <v>189</v>
      </c>
      <c r="L174" s="84"/>
    </row>
    <row r="175" customFormat="false" ht="15.6" hidden="true" customHeight="false" outlineLevel="0" collapsed="false">
      <c r="A175" s="30" t="n">
        <v>164</v>
      </c>
      <c r="B175" s="31" t="s">
        <v>24</v>
      </c>
      <c r="C175" s="99" t="str">
        <f aca="false">LEFT('7 класс (2)'!C175,1)</f>
        <v>С</v>
      </c>
      <c r="D175" s="99" t="str">
        <f aca="false">LEFT('7 класс (2)'!D175,1)</f>
        <v>А</v>
      </c>
      <c r="E175" s="99" t="str">
        <f aca="false">LEFT('7 класс (2)'!E175,1)</f>
        <v>Д</v>
      </c>
      <c r="F175" s="85"/>
      <c r="G175" s="86" t="s">
        <v>28</v>
      </c>
      <c r="H175" s="101" t="s">
        <v>244</v>
      </c>
      <c r="I175" s="86" t="s">
        <v>314</v>
      </c>
      <c r="J175" s="86" t="n">
        <v>0</v>
      </c>
      <c r="K175" s="86" t="s">
        <v>189</v>
      </c>
      <c r="L175" s="104"/>
    </row>
  </sheetData>
  <autoFilter ref="A11:L175">
    <filterColumn colId="7">
      <filters>
        <filter val="МАОУ Школа №49"/>
      </filters>
    </filterColumn>
  </autoFilter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175 F74 F156 F174:F175" type="none">
      <formula1>0</formula1>
      <formula2>0</formula2>
    </dataValidation>
    <dataValidation allowBlank="true" errorStyle="stop" operator="equal" showDropDown="false" showErrorMessage="true" showInputMessage="false" sqref="H12 H22 H25:H35 H63:H7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0"/>
  <sheetViews>
    <sheetView showFormulas="false" showGridLines="true" showRowColHeaders="true" showZeros="true" rightToLeft="false" tabSelected="false" showOutlineSymbols="true" defaultGridColor="true" view="normal" topLeftCell="A139" colorId="64" zoomScale="83" zoomScaleNormal="83" zoomScalePageLayoutView="100" workbookViewId="0">
      <selection pane="topLeft" activeCell="E172" activeCellId="0" sqref="E17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3" width="14.33"/>
    <col collapsed="false" customWidth="true" hidden="false" outlineLevel="0" max="4" min="4" style="3" width="13.43"/>
    <col collapsed="false" customWidth="true" hidden="false" outlineLevel="0" max="5" min="5" style="3" width="18.33"/>
    <col collapsed="false" customWidth="true" hidden="false" outlineLevel="0" max="6" min="6" style="4" width="13.1"/>
    <col collapsed="false" customWidth="true" hidden="false" outlineLevel="0" max="7" min="7" style="1" width="11.66"/>
    <col collapsed="false" customWidth="true" hidden="false" outlineLevel="0" max="8" min="8" style="2" width="20.55"/>
    <col collapsed="false" customWidth="true" hidden="false" outlineLevel="0" max="9" min="9" style="1" width="8.87"/>
    <col collapsed="false" customWidth="true" hidden="false" outlineLevel="0" max="10" min="10" style="5" width="8.87"/>
    <col collapsed="false" customWidth="true" hidden="false" outlineLevel="0" max="11" min="11" style="5" width="12.32"/>
    <col collapsed="false" customWidth="true" hidden="false" outlineLevel="0" max="12" min="12" style="3" width="38.1"/>
  </cols>
  <sheetData>
    <row r="2" customFormat="false" ht="17.4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7.4" hidden="false" customHeight="false" outlineLevel="0" collapsed="false">
      <c r="D3" s="7"/>
      <c r="E3" s="7"/>
      <c r="F3" s="8"/>
      <c r="G3" s="8"/>
      <c r="H3" s="8"/>
      <c r="I3" s="9"/>
      <c r="J3" s="10"/>
      <c r="K3" s="10"/>
    </row>
    <row r="5" customFormat="false" ht="15.6" hidden="false" customHeight="true" outlineLevel="0" collapsed="false">
      <c r="A5" s="11" t="s">
        <v>1</v>
      </c>
      <c r="B5" s="11"/>
      <c r="C5" s="12" t="s">
        <v>2</v>
      </c>
      <c r="M5" s="13"/>
      <c r="N5" s="13"/>
      <c r="O5" s="13"/>
      <c r="P5" s="13"/>
      <c r="Q5" s="13"/>
      <c r="R5" s="13"/>
      <c r="S5" s="13"/>
      <c r="T5" s="13"/>
      <c r="U5" s="13"/>
    </row>
    <row r="6" customFormat="false" ht="15.6" hidden="false" customHeight="true" outlineLevel="0" collapsed="false">
      <c r="A6" s="11" t="s">
        <v>3</v>
      </c>
      <c r="B6" s="11"/>
      <c r="C6" s="14" t="s">
        <v>4</v>
      </c>
      <c r="M6" s="13"/>
      <c r="N6" s="13"/>
      <c r="O6" s="13"/>
      <c r="P6" s="13"/>
      <c r="Q6" s="13"/>
      <c r="R6" s="13"/>
      <c r="S6" s="13"/>
      <c r="T6" s="13"/>
      <c r="U6" s="13"/>
    </row>
    <row r="7" customFormat="false" ht="15.6" hidden="false" customHeight="false" outlineLevel="0" collapsed="false">
      <c r="A7" s="15" t="s">
        <v>5</v>
      </c>
      <c r="B7" s="15"/>
      <c r="C7" s="16" t="s">
        <v>6</v>
      </c>
      <c r="L7" s="17" t="s">
        <v>7</v>
      </c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6" hidden="false" customHeight="false" outlineLevel="0" collapsed="false">
      <c r="A8" s="15" t="s">
        <v>8</v>
      </c>
      <c r="B8" s="15"/>
      <c r="C8" s="16" t="n">
        <v>8</v>
      </c>
      <c r="L8" s="17" t="s">
        <v>9</v>
      </c>
      <c r="M8" s="13" t="n">
        <f aca="false">COUNTIF(K12:K781,"победитель")</f>
        <v>24</v>
      </c>
      <c r="N8" s="13"/>
      <c r="O8" s="13"/>
      <c r="P8" s="13"/>
      <c r="Q8" s="13"/>
      <c r="R8" s="13"/>
      <c r="S8" s="13"/>
      <c r="T8" s="13"/>
      <c r="U8" s="13"/>
    </row>
    <row r="9" customFormat="false" ht="15.6" hidden="false" customHeight="false" outlineLevel="0" collapsed="false">
      <c r="A9" s="16" t="s">
        <v>10</v>
      </c>
      <c r="B9" s="16"/>
      <c r="C9" s="18" t="n">
        <v>45568</v>
      </c>
      <c r="L9" s="17" t="s">
        <v>11</v>
      </c>
      <c r="M9" s="13" t="n">
        <f aca="false">COUNTIF(K12:K782,"призер")</f>
        <v>54</v>
      </c>
      <c r="N9" s="19"/>
      <c r="O9" s="20"/>
      <c r="P9" s="20"/>
      <c r="Q9" s="13"/>
      <c r="R9" s="13"/>
      <c r="S9" s="13"/>
      <c r="T9" s="13"/>
      <c r="U9" s="13"/>
    </row>
    <row r="10" customFormat="false" ht="15.6" hidden="false" customHeight="false" outlineLevel="0" collapsed="false">
      <c r="M10" s="21"/>
      <c r="N10" s="19"/>
      <c r="O10" s="20"/>
      <c r="P10" s="20"/>
      <c r="Q10" s="13"/>
      <c r="R10" s="13"/>
      <c r="S10" s="13"/>
      <c r="T10" s="13"/>
      <c r="U10" s="13"/>
    </row>
    <row r="11" s="29" customFormat="true" ht="109.2" hidden="false" customHeight="false" outlineLevel="0" collapsed="false">
      <c r="A11" s="22" t="s">
        <v>12</v>
      </c>
      <c r="B11" s="23" t="s">
        <v>13</v>
      </c>
      <c r="C11" s="24" t="s">
        <v>14</v>
      </c>
      <c r="D11" s="24" t="s">
        <v>15</v>
      </c>
      <c r="E11" s="24" t="s">
        <v>16</v>
      </c>
      <c r="F11" s="25" t="s">
        <v>17</v>
      </c>
      <c r="G11" s="23" t="s">
        <v>18</v>
      </c>
      <c r="H11" s="23" t="s">
        <v>19</v>
      </c>
      <c r="I11" s="23" t="s">
        <v>20</v>
      </c>
      <c r="J11" s="23" t="s">
        <v>21</v>
      </c>
      <c r="K11" s="23" t="s">
        <v>22</v>
      </c>
      <c r="L11" s="23" t="s">
        <v>23</v>
      </c>
      <c r="M11" s="26"/>
      <c r="N11" s="26"/>
      <c r="O11" s="27"/>
      <c r="P11" s="27"/>
      <c r="Q11" s="28"/>
      <c r="R11" s="28"/>
      <c r="S11" s="28"/>
      <c r="T11" s="28"/>
      <c r="U11" s="28"/>
    </row>
    <row r="12" customFormat="false" ht="15.6" hidden="false" customHeight="false" outlineLevel="0" collapsed="false">
      <c r="A12" s="89" t="n">
        <v>1</v>
      </c>
      <c r="B12" s="31" t="s">
        <v>24</v>
      </c>
      <c r="C12" s="39" t="s">
        <v>482</v>
      </c>
      <c r="D12" s="152" t="s">
        <v>483</v>
      </c>
      <c r="E12" s="152" t="s">
        <v>484</v>
      </c>
      <c r="F12" s="33" t="n">
        <v>39996</v>
      </c>
      <c r="G12" s="34" t="s">
        <v>28</v>
      </c>
      <c r="H12" s="68" t="s">
        <v>485</v>
      </c>
      <c r="I12" s="34" t="s">
        <v>486</v>
      </c>
      <c r="J12" s="153" t="n">
        <v>30</v>
      </c>
      <c r="K12" s="34" t="s">
        <v>31</v>
      </c>
      <c r="L12" s="41" t="s">
        <v>38</v>
      </c>
      <c r="M12" s="37"/>
      <c r="N12" s="19"/>
      <c r="O12" s="20"/>
      <c r="P12" s="20"/>
      <c r="Q12" s="13"/>
      <c r="R12" s="13"/>
      <c r="S12" s="13"/>
      <c r="T12" s="13"/>
      <c r="U12" s="13"/>
    </row>
    <row r="13" customFormat="false" ht="15.6" hidden="false" customHeight="false" outlineLevel="0" collapsed="false">
      <c r="A13" s="89" t="n">
        <v>2</v>
      </c>
      <c r="B13" s="31" t="s">
        <v>24</v>
      </c>
      <c r="C13" s="41" t="s">
        <v>487</v>
      </c>
      <c r="D13" s="41" t="s">
        <v>181</v>
      </c>
      <c r="E13" s="41" t="s">
        <v>161</v>
      </c>
      <c r="F13" s="43" t="n">
        <v>40263</v>
      </c>
      <c r="G13" s="34" t="s">
        <v>28</v>
      </c>
      <c r="H13" s="68" t="s">
        <v>42</v>
      </c>
      <c r="I13" s="34" t="s">
        <v>488</v>
      </c>
      <c r="J13" s="34" t="n">
        <v>30</v>
      </c>
      <c r="K13" s="34" t="s">
        <v>31</v>
      </c>
      <c r="L13" s="41" t="s">
        <v>44</v>
      </c>
      <c r="M13" s="42"/>
      <c r="N13" s="19"/>
      <c r="O13" s="20"/>
      <c r="P13" s="20"/>
      <c r="Q13" s="13"/>
      <c r="R13" s="13"/>
      <c r="S13" s="13"/>
      <c r="T13" s="13"/>
      <c r="U13" s="13"/>
    </row>
    <row r="14" customFormat="false" ht="15.6" hidden="false" customHeight="false" outlineLevel="0" collapsed="false">
      <c r="A14" s="89" t="n">
        <v>3</v>
      </c>
      <c r="B14" s="31" t="s">
        <v>24</v>
      </c>
      <c r="C14" s="32" t="s">
        <v>489</v>
      </c>
      <c r="D14" s="32" t="s">
        <v>490</v>
      </c>
      <c r="E14" s="32" t="s">
        <v>330</v>
      </c>
      <c r="F14" s="33" t="n">
        <v>40301</v>
      </c>
      <c r="G14" s="154" t="s">
        <v>28</v>
      </c>
      <c r="H14" s="68" t="s">
        <v>29</v>
      </c>
      <c r="I14" s="155" t="s">
        <v>491</v>
      </c>
      <c r="J14" s="34" t="n">
        <v>30</v>
      </c>
      <c r="K14" s="34" t="s">
        <v>31</v>
      </c>
      <c r="L14" s="156" t="s">
        <v>49</v>
      </c>
      <c r="M14" s="19"/>
      <c r="N14" s="19"/>
      <c r="O14" s="20"/>
      <c r="P14" s="20"/>
      <c r="Q14" s="13"/>
      <c r="R14" s="13"/>
      <c r="S14" s="13"/>
      <c r="T14" s="13"/>
      <c r="U14" s="13"/>
    </row>
    <row r="15" customFormat="false" ht="15.6" hidden="false" customHeight="false" outlineLevel="0" collapsed="false">
      <c r="A15" s="89" t="n">
        <v>4</v>
      </c>
      <c r="B15" s="31" t="s">
        <v>24</v>
      </c>
      <c r="C15" s="32" t="s">
        <v>492</v>
      </c>
      <c r="D15" s="32" t="s">
        <v>493</v>
      </c>
      <c r="E15" s="32" t="s">
        <v>494</v>
      </c>
      <c r="F15" s="33" t="n">
        <v>40340</v>
      </c>
      <c r="G15" s="154" t="s">
        <v>28</v>
      </c>
      <c r="H15" s="68" t="s">
        <v>29</v>
      </c>
      <c r="I15" s="35" t="s">
        <v>491</v>
      </c>
      <c r="J15" s="34" t="n">
        <v>30</v>
      </c>
      <c r="K15" s="34" t="s">
        <v>31</v>
      </c>
      <c r="L15" s="156" t="s">
        <v>49</v>
      </c>
      <c r="M15" s="44"/>
      <c r="N15" s="19"/>
      <c r="O15" s="20"/>
      <c r="P15" s="20"/>
      <c r="Q15" s="13"/>
      <c r="R15" s="13"/>
      <c r="S15" s="13"/>
      <c r="T15" s="13"/>
      <c r="U15" s="13"/>
    </row>
    <row r="16" customFormat="false" ht="15.6" hidden="false" customHeight="false" outlineLevel="0" collapsed="false">
      <c r="A16" s="89" t="n">
        <v>5</v>
      </c>
      <c r="B16" s="31" t="s">
        <v>24</v>
      </c>
      <c r="C16" s="41" t="s">
        <v>495</v>
      </c>
      <c r="D16" s="41" t="s">
        <v>496</v>
      </c>
      <c r="E16" s="41" t="s">
        <v>438</v>
      </c>
      <c r="F16" s="43" t="n">
        <v>40440</v>
      </c>
      <c r="G16" s="154" t="s">
        <v>28</v>
      </c>
      <c r="H16" s="68" t="s">
        <v>29</v>
      </c>
      <c r="I16" s="34" t="s">
        <v>497</v>
      </c>
      <c r="J16" s="34" t="n">
        <v>30</v>
      </c>
      <c r="K16" s="34" t="s">
        <v>31</v>
      </c>
      <c r="L16" s="156" t="s">
        <v>49</v>
      </c>
      <c r="M16" s="45"/>
      <c r="N16" s="19"/>
      <c r="O16" s="20"/>
      <c r="P16" s="20"/>
      <c r="Q16" s="13"/>
      <c r="R16" s="13"/>
      <c r="S16" s="13"/>
      <c r="T16" s="13"/>
      <c r="U16" s="13"/>
    </row>
    <row r="17" customFormat="false" ht="15.6" hidden="false" customHeight="false" outlineLevel="0" collapsed="false">
      <c r="A17" s="89" t="n">
        <v>6</v>
      </c>
      <c r="B17" s="31" t="s">
        <v>24</v>
      </c>
      <c r="C17" s="157" t="s">
        <v>498</v>
      </c>
      <c r="D17" s="157" t="s">
        <v>499</v>
      </c>
      <c r="E17" s="157" t="s">
        <v>500</v>
      </c>
      <c r="F17" s="158" t="n">
        <v>40438</v>
      </c>
      <c r="G17" s="154" t="s">
        <v>28</v>
      </c>
      <c r="H17" s="159" t="s">
        <v>66</v>
      </c>
      <c r="I17" s="34" t="s">
        <v>501</v>
      </c>
      <c r="J17" s="160" t="n">
        <v>30</v>
      </c>
      <c r="K17" s="36" t="s">
        <v>31</v>
      </c>
      <c r="L17" s="41" t="s">
        <v>502</v>
      </c>
      <c r="M17" s="44"/>
      <c r="N17" s="19"/>
      <c r="O17" s="20"/>
      <c r="P17" s="20"/>
      <c r="Q17" s="13"/>
      <c r="R17" s="13"/>
      <c r="S17" s="13"/>
      <c r="T17" s="13"/>
      <c r="U17" s="13"/>
    </row>
    <row r="18" customFormat="false" ht="15.6" hidden="false" customHeight="false" outlineLevel="0" collapsed="false">
      <c r="A18" s="89" t="n">
        <v>7</v>
      </c>
      <c r="B18" s="31" t="s">
        <v>24</v>
      </c>
      <c r="C18" s="68" t="s">
        <v>503</v>
      </c>
      <c r="D18" s="68" t="s">
        <v>286</v>
      </c>
      <c r="E18" s="68" t="s">
        <v>504</v>
      </c>
      <c r="F18" s="43" t="n">
        <v>40602</v>
      </c>
      <c r="G18" s="34" t="s">
        <v>28</v>
      </c>
      <c r="H18" s="41" t="s">
        <v>66</v>
      </c>
      <c r="I18" s="34" t="s">
        <v>491</v>
      </c>
      <c r="J18" s="34" t="n">
        <v>30</v>
      </c>
      <c r="K18" s="36" t="s">
        <v>31</v>
      </c>
      <c r="L18" s="41" t="s">
        <v>502</v>
      </c>
      <c r="M18" s="44"/>
      <c r="N18" s="19"/>
      <c r="O18" s="20"/>
      <c r="P18" s="20"/>
      <c r="Q18" s="13"/>
      <c r="R18" s="13"/>
      <c r="S18" s="13"/>
      <c r="T18" s="13"/>
      <c r="U18" s="13"/>
    </row>
    <row r="19" customFormat="false" ht="15.6" hidden="false" customHeight="false" outlineLevel="0" collapsed="false">
      <c r="A19" s="89" t="n">
        <v>8</v>
      </c>
      <c r="B19" s="31" t="s">
        <v>24</v>
      </c>
      <c r="C19" s="52" t="s">
        <v>505</v>
      </c>
      <c r="D19" s="52" t="s">
        <v>506</v>
      </c>
      <c r="E19" s="52" t="s">
        <v>283</v>
      </c>
      <c r="F19" s="33" t="n">
        <v>40196</v>
      </c>
      <c r="G19" s="34" t="s">
        <v>28</v>
      </c>
      <c r="H19" s="41" t="s">
        <v>66</v>
      </c>
      <c r="I19" s="34" t="s">
        <v>491</v>
      </c>
      <c r="J19" s="34" t="n">
        <v>30</v>
      </c>
      <c r="K19" s="36" t="s">
        <v>31</v>
      </c>
      <c r="L19" s="41" t="s">
        <v>502</v>
      </c>
      <c r="M19" s="21"/>
      <c r="N19" s="19"/>
      <c r="O19" s="20"/>
      <c r="P19" s="20"/>
      <c r="Q19" s="13"/>
      <c r="R19" s="13"/>
      <c r="S19" s="13"/>
      <c r="T19" s="13"/>
      <c r="U19" s="13"/>
    </row>
    <row r="20" customFormat="false" ht="15.6" hidden="false" customHeight="false" outlineLevel="0" collapsed="false">
      <c r="A20" s="89" t="n">
        <v>9</v>
      </c>
      <c r="B20" s="31" t="s">
        <v>24</v>
      </c>
      <c r="C20" s="161" t="s">
        <v>507</v>
      </c>
      <c r="D20" s="161" t="s">
        <v>342</v>
      </c>
      <c r="E20" s="161" t="s">
        <v>299</v>
      </c>
      <c r="F20" s="162" t="n">
        <v>40221</v>
      </c>
      <c r="G20" s="34" t="s">
        <v>28</v>
      </c>
      <c r="H20" s="41" t="s">
        <v>166</v>
      </c>
      <c r="I20" s="34" t="s">
        <v>508</v>
      </c>
      <c r="J20" s="34" t="n">
        <v>30</v>
      </c>
      <c r="K20" s="34" t="s">
        <v>31</v>
      </c>
      <c r="L20" s="41" t="s">
        <v>168</v>
      </c>
      <c r="M20" s="42"/>
      <c r="N20" s="19"/>
      <c r="O20" s="20"/>
      <c r="P20" s="20"/>
      <c r="Q20" s="13"/>
      <c r="R20" s="13"/>
      <c r="S20" s="13"/>
      <c r="T20" s="13"/>
      <c r="U20" s="13"/>
    </row>
    <row r="21" customFormat="false" ht="15.6" hidden="false" customHeight="false" outlineLevel="0" collapsed="false">
      <c r="A21" s="89" t="n">
        <v>10</v>
      </c>
      <c r="B21" s="31" t="s">
        <v>24</v>
      </c>
      <c r="C21" s="53" t="s">
        <v>509</v>
      </c>
      <c r="D21" s="53" t="s">
        <v>510</v>
      </c>
      <c r="E21" s="53" t="s">
        <v>311</v>
      </c>
      <c r="F21" s="54" t="n">
        <v>40426</v>
      </c>
      <c r="G21" s="48" t="s">
        <v>28</v>
      </c>
      <c r="H21" s="67" t="s">
        <v>485</v>
      </c>
      <c r="I21" s="48" t="s">
        <v>511</v>
      </c>
      <c r="J21" s="48" t="n">
        <v>27</v>
      </c>
      <c r="K21" s="48" t="s">
        <v>60</v>
      </c>
      <c r="L21" s="55" t="s">
        <v>38</v>
      </c>
      <c r="M21" s="19"/>
      <c r="N21" s="19"/>
      <c r="O21" s="20"/>
      <c r="P21" s="20"/>
      <c r="Q21" s="13"/>
      <c r="R21" s="13"/>
      <c r="S21" s="13"/>
      <c r="T21" s="13"/>
      <c r="U21" s="13"/>
    </row>
    <row r="22" customFormat="false" ht="15.6" hidden="false" customHeight="false" outlineLevel="0" collapsed="false">
      <c r="A22" s="89" t="n">
        <v>11</v>
      </c>
      <c r="B22" s="31" t="s">
        <v>24</v>
      </c>
      <c r="C22" s="55" t="s">
        <v>512</v>
      </c>
      <c r="D22" s="55" t="s">
        <v>289</v>
      </c>
      <c r="E22" s="55" t="s">
        <v>513</v>
      </c>
      <c r="F22" s="56" t="n">
        <v>40456</v>
      </c>
      <c r="G22" s="48" t="s">
        <v>28</v>
      </c>
      <c r="H22" s="67" t="s">
        <v>42</v>
      </c>
      <c r="I22" s="48" t="s">
        <v>514</v>
      </c>
      <c r="J22" s="48" t="n">
        <v>27</v>
      </c>
      <c r="K22" s="48" t="s">
        <v>60</v>
      </c>
      <c r="L22" s="55" t="s">
        <v>152</v>
      </c>
      <c r="M22" s="45"/>
      <c r="N22" s="19"/>
      <c r="O22" s="20"/>
      <c r="P22" s="20"/>
      <c r="Q22" s="13"/>
      <c r="R22" s="13"/>
      <c r="S22" s="13"/>
      <c r="T22" s="13"/>
      <c r="U22" s="13"/>
    </row>
    <row r="23" customFormat="false" ht="15.6" hidden="false" customHeight="false" outlineLevel="0" collapsed="false">
      <c r="A23" s="89" t="n">
        <v>12</v>
      </c>
      <c r="B23" s="31" t="s">
        <v>24</v>
      </c>
      <c r="C23" s="46" t="s">
        <v>515</v>
      </c>
      <c r="D23" s="46" t="s">
        <v>516</v>
      </c>
      <c r="E23" s="46" t="s">
        <v>243</v>
      </c>
      <c r="F23" s="47" t="n">
        <v>40472</v>
      </c>
      <c r="G23" s="163" t="s">
        <v>28</v>
      </c>
      <c r="H23" s="67" t="s">
        <v>29</v>
      </c>
      <c r="I23" s="164" t="s">
        <v>491</v>
      </c>
      <c r="J23" s="48" t="n">
        <v>27</v>
      </c>
      <c r="K23" s="48" t="s">
        <v>60</v>
      </c>
      <c r="L23" s="72" t="s">
        <v>49</v>
      </c>
      <c r="M23" s="19"/>
      <c r="N23" s="19"/>
      <c r="O23" s="20"/>
      <c r="P23" s="20"/>
      <c r="Q23" s="13"/>
      <c r="R23" s="13"/>
      <c r="S23" s="13"/>
      <c r="T23" s="13"/>
      <c r="U23" s="13"/>
    </row>
    <row r="24" s="60" customFormat="true" ht="15.6" hidden="false" customHeight="false" outlineLevel="0" collapsed="false">
      <c r="A24" s="89" t="n">
        <v>13</v>
      </c>
      <c r="B24" s="31" t="s">
        <v>24</v>
      </c>
      <c r="C24" s="46" t="s">
        <v>517</v>
      </c>
      <c r="D24" s="46" t="s">
        <v>518</v>
      </c>
      <c r="E24" s="46" t="s">
        <v>519</v>
      </c>
      <c r="F24" s="47" t="n">
        <v>40331</v>
      </c>
      <c r="G24" s="163" t="s">
        <v>28</v>
      </c>
      <c r="H24" s="67" t="s">
        <v>29</v>
      </c>
      <c r="I24" s="164" t="s">
        <v>497</v>
      </c>
      <c r="J24" s="48" t="n">
        <v>27</v>
      </c>
      <c r="K24" s="48" t="s">
        <v>60</v>
      </c>
      <c r="L24" s="72" t="s">
        <v>32</v>
      </c>
      <c r="M24" s="57"/>
      <c r="N24" s="58"/>
      <c r="O24" s="59"/>
      <c r="P24" s="59"/>
    </row>
    <row r="25" customFormat="false" ht="15.6" hidden="false" customHeight="false" outlineLevel="0" collapsed="false">
      <c r="A25" s="89" t="n">
        <v>14</v>
      </c>
      <c r="B25" s="31" t="s">
        <v>24</v>
      </c>
      <c r="C25" s="46" t="s">
        <v>520</v>
      </c>
      <c r="D25" s="46" t="s">
        <v>459</v>
      </c>
      <c r="E25" s="46" t="s">
        <v>343</v>
      </c>
      <c r="F25" s="47" t="n">
        <v>40270</v>
      </c>
      <c r="G25" s="48" t="s">
        <v>28</v>
      </c>
      <c r="H25" s="67" t="s">
        <v>42</v>
      </c>
      <c r="I25" s="48" t="s">
        <v>488</v>
      </c>
      <c r="J25" s="48" t="n">
        <v>26</v>
      </c>
      <c r="K25" s="48" t="s">
        <v>60</v>
      </c>
      <c r="L25" s="55" t="s">
        <v>44</v>
      </c>
      <c r="M25" s="19"/>
      <c r="N25" s="19"/>
      <c r="O25" s="20"/>
      <c r="P25" s="20"/>
      <c r="Q25" s="13"/>
      <c r="R25" s="13"/>
      <c r="S25" s="13"/>
      <c r="T25" s="13"/>
      <c r="U25" s="13"/>
    </row>
    <row r="26" customFormat="false" ht="15.6" hidden="false" customHeight="false" outlineLevel="0" collapsed="false">
      <c r="A26" s="89" t="n">
        <v>15</v>
      </c>
      <c r="B26" s="31" t="s">
        <v>24</v>
      </c>
      <c r="C26" s="46" t="s">
        <v>521</v>
      </c>
      <c r="D26" s="46" t="s">
        <v>522</v>
      </c>
      <c r="E26" s="46" t="s">
        <v>84</v>
      </c>
      <c r="F26" s="56" t="n">
        <v>40370</v>
      </c>
      <c r="G26" s="48" t="s">
        <v>28</v>
      </c>
      <c r="H26" s="67" t="s">
        <v>42</v>
      </c>
      <c r="I26" s="48" t="s">
        <v>488</v>
      </c>
      <c r="J26" s="48" t="n">
        <v>26</v>
      </c>
      <c r="K26" s="48" t="s">
        <v>60</v>
      </c>
      <c r="L26" s="55" t="s">
        <v>44</v>
      </c>
      <c r="M26" s="19"/>
      <c r="N26" s="19"/>
      <c r="O26" s="20"/>
      <c r="P26" s="20"/>
      <c r="Q26" s="13"/>
      <c r="R26" s="13"/>
      <c r="S26" s="13"/>
      <c r="T26" s="13"/>
      <c r="U26" s="13"/>
    </row>
    <row r="27" customFormat="false" ht="15.6" hidden="false" customHeight="false" outlineLevel="0" collapsed="false">
      <c r="A27" s="89" t="n">
        <v>16</v>
      </c>
      <c r="B27" s="31" t="s">
        <v>24</v>
      </c>
      <c r="C27" s="46" t="s">
        <v>523</v>
      </c>
      <c r="D27" s="46" t="s">
        <v>490</v>
      </c>
      <c r="E27" s="46" t="s">
        <v>524</v>
      </c>
      <c r="F27" s="47" t="n">
        <v>40540</v>
      </c>
      <c r="G27" s="163" t="s">
        <v>28</v>
      </c>
      <c r="H27" s="67" t="s">
        <v>29</v>
      </c>
      <c r="I27" s="164" t="s">
        <v>491</v>
      </c>
      <c r="J27" s="165" t="n">
        <v>26</v>
      </c>
      <c r="K27" s="48" t="s">
        <v>60</v>
      </c>
      <c r="L27" s="72" t="s">
        <v>32</v>
      </c>
      <c r="M27" s="44"/>
      <c r="N27" s="19"/>
      <c r="O27" s="20"/>
      <c r="P27" s="20"/>
      <c r="Q27" s="13"/>
      <c r="R27" s="13"/>
      <c r="S27" s="13"/>
      <c r="T27" s="13"/>
      <c r="U27" s="13"/>
    </row>
    <row r="28" customFormat="false" ht="15.6" hidden="false" customHeight="false" outlineLevel="0" collapsed="false">
      <c r="A28" s="89" t="n">
        <v>17</v>
      </c>
      <c r="B28" s="31" t="s">
        <v>24</v>
      </c>
      <c r="C28" s="166" t="s">
        <v>525</v>
      </c>
      <c r="D28" s="166" t="s">
        <v>526</v>
      </c>
      <c r="E28" s="166" t="s">
        <v>527</v>
      </c>
      <c r="F28" s="167" t="n">
        <v>40466</v>
      </c>
      <c r="G28" s="48" t="s">
        <v>28</v>
      </c>
      <c r="H28" s="55" t="s">
        <v>166</v>
      </c>
      <c r="I28" s="48" t="s">
        <v>508</v>
      </c>
      <c r="J28" s="48" t="n">
        <v>24</v>
      </c>
      <c r="K28" s="48" t="s">
        <v>60</v>
      </c>
      <c r="L28" s="55" t="s">
        <v>168</v>
      </c>
      <c r="M28" s="44"/>
      <c r="N28" s="19"/>
      <c r="O28" s="44"/>
      <c r="P28" s="44"/>
      <c r="Q28" s="13"/>
      <c r="R28" s="13"/>
      <c r="S28" s="13"/>
      <c r="T28" s="13"/>
      <c r="U28" s="13"/>
    </row>
    <row r="29" customFormat="false" ht="15.6" hidden="false" customHeight="false" outlineLevel="0" collapsed="false">
      <c r="A29" s="89" t="n">
        <v>18</v>
      </c>
      <c r="B29" s="31" t="s">
        <v>24</v>
      </c>
      <c r="C29" s="168" t="s">
        <v>528</v>
      </c>
      <c r="D29" s="168" t="s">
        <v>529</v>
      </c>
      <c r="E29" s="168" t="s">
        <v>141</v>
      </c>
      <c r="F29" s="64" t="n">
        <v>40236</v>
      </c>
      <c r="G29" s="64" t="s">
        <v>28</v>
      </c>
      <c r="H29" s="168" t="s">
        <v>87</v>
      </c>
      <c r="I29" s="66" t="s">
        <v>514</v>
      </c>
      <c r="J29" s="34" t="n">
        <v>23</v>
      </c>
      <c r="K29" s="66" t="s">
        <v>31</v>
      </c>
      <c r="L29" s="168" t="s">
        <v>530</v>
      </c>
      <c r="M29" s="42"/>
      <c r="N29" s="19"/>
      <c r="O29" s="44"/>
      <c r="P29" s="44"/>
      <c r="Q29" s="13"/>
      <c r="R29" s="13"/>
      <c r="S29" s="13"/>
      <c r="T29" s="13"/>
      <c r="U29" s="13"/>
    </row>
    <row r="30" customFormat="false" ht="15.6" hidden="false" customHeight="false" outlineLevel="0" collapsed="false">
      <c r="A30" s="89" t="n">
        <v>19</v>
      </c>
      <c r="B30" s="31" t="s">
        <v>24</v>
      </c>
      <c r="C30" s="68" t="s">
        <v>531</v>
      </c>
      <c r="D30" s="68" t="s">
        <v>532</v>
      </c>
      <c r="E30" s="68" t="s">
        <v>533</v>
      </c>
      <c r="F30" s="43" t="n">
        <v>40331</v>
      </c>
      <c r="G30" s="35" t="s">
        <v>28</v>
      </c>
      <c r="H30" s="52" t="s">
        <v>534</v>
      </c>
      <c r="I30" s="34" t="n">
        <v>8</v>
      </c>
      <c r="J30" s="160" t="n">
        <v>23</v>
      </c>
      <c r="K30" s="34" t="s">
        <v>31</v>
      </c>
      <c r="L30" s="68" t="s">
        <v>535</v>
      </c>
      <c r="M30" s="42"/>
      <c r="N30" s="19"/>
      <c r="O30" s="44"/>
      <c r="P30" s="44"/>
      <c r="Q30" s="13"/>
      <c r="R30" s="13"/>
      <c r="S30" s="13"/>
      <c r="T30" s="13"/>
      <c r="U30" s="13"/>
    </row>
    <row r="31" customFormat="false" ht="15.6" hidden="false" customHeight="false" outlineLevel="0" collapsed="false">
      <c r="A31" s="89" t="n">
        <v>20</v>
      </c>
      <c r="B31" s="31" t="s">
        <v>24</v>
      </c>
      <c r="C31" s="55" t="s">
        <v>536</v>
      </c>
      <c r="D31" s="55" t="s">
        <v>133</v>
      </c>
      <c r="E31" s="55" t="s">
        <v>441</v>
      </c>
      <c r="F31" s="56" t="n">
        <v>40323</v>
      </c>
      <c r="G31" s="48" t="s">
        <v>28</v>
      </c>
      <c r="H31" s="67" t="s">
        <v>42</v>
      </c>
      <c r="I31" s="48" t="s">
        <v>488</v>
      </c>
      <c r="J31" s="48" t="n">
        <v>23</v>
      </c>
      <c r="K31" s="48" t="s">
        <v>60</v>
      </c>
      <c r="L31" s="55" t="s">
        <v>44</v>
      </c>
      <c r="M31" s="19"/>
      <c r="N31" s="70"/>
      <c r="O31" s="71"/>
      <c r="P31" s="71"/>
      <c r="Q31" s="13"/>
      <c r="R31" s="13"/>
      <c r="S31" s="13"/>
      <c r="T31" s="13"/>
      <c r="U31" s="13"/>
    </row>
    <row r="32" customFormat="false" ht="15.6" hidden="false" customHeight="false" outlineLevel="0" collapsed="false">
      <c r="A32" s="89" t="n">
        <v>21</v>
      </c>
      <c r="B32" s="31" t="s">
        <v>24</v>
      </c>
      <c r="C32" s="55" t="s">
        <v>537</v>
      </c>
      <c r="D32" s="55" t="s">
        <v>538</v>
      </c>
      <c r="E32" s="55" t="s">
        <v>277</v>
      </c>
      <c r="F32" s="56" t="n">
        <v>40305</v>
      </c>
      <c r="G32" s="163" t="s">
        <v>28</v>
      </c>
      <c r="H32" s="67" t="s">
        <v>29</v>
      </c>
      <c r="I32" s="48" t="s">
        <v>539</v>
      </c>
      <c r="J32" s="48" t="n">
        <v>23</v>
      </c>
      <c r="K32" s="48" t="s">
        <v>60</v>
      </c>
      <c r="L32" s="46" t="s">
        <v>540</v>
      </c>
      <c r="M32" s="42"/>
      <c r="N32" s="19"/>
      <c r="O32" s="44"/>
      <c r="P32" s="44"/>
      <c r="Q32" s="13"/>
      <c r="R32" s="13"/>
      <c r="S32" s="13"/>
      <c r="T32" s="13"/>
      <c r="U32" s="13"/>
    </row>
    <row r="33" customFormat="false" ht="15.6" hidden="false" customHeight="false" outlineLevel="0" collapsed="false">
      <c r="A33" s="89" t="n">
        <v>22</v>
      </c>
      <c r="B33" s="31" t="s">
        <v>24</v>
      </c>
      <c r="C33" s="46" t="s">
        <v>541</v>
      </c>
      <c r="D33" s="46" t="s">
        <v>374</v>
      </c>
      <c r="E33" s="46" t="s">
        <v>94</v>
      </c>
      <c r="F33" s="47" t="n">
        <v>40400</v>
      </c>
      <c r="G33" s="163" t="s">
        <v>28</v>
      </c>
      <c r="H33" s="67" t="s">
        <v>29</v>
      </c>
      <c r="I33" s="49" t="s">
        <v>542</v>
      </c>
      <c r="J33" s="48" t="n">
        <v>23</v>
      </c>
      <c r="K33" s="48" t="s">
        <v>60</v>
      </c>
      <c r="L33" s="46" t="s">
        <v>540</v>
      </c>
      <c r="M33" s="42"/>
      <c r="N33" s="19"/>
      <c r="O33" s="44"/>
      <c r="P33" s="44"/>
      <c r="Q33" s="13"/>
      <c r="R33" s="13"/>
      <c r="S33" s="13"/>
      <c r="T33" s="13"/>
      <c r="U33" s="13"/>
    </row>
    <row r="34" customFormat="false" ht="15.6" hidden="false" customHeight="false" outlineLevel="0" collapsed="false">
      <c r="A34" s="89" t="n">
        <v>23</v>
      </c>
      <c r="B34" s="31" t="s">
        <v>24</v>
      </c>
      <c r="C34" s="32" t="s">
        <v>543</v>
      </c>
      <c r="D34" s="32" t="s">
        <v>544</v>
      </c>
      <c r="E34" s="32" t="s">
        <v>69</v>
      </c>
      <c r="F34" s="33" t="n">
        <v>40539</v>
      </c>
      <c r="G34" s="35" t="s">
        <v>28</v>
      </c>
      <c r="H34" s="32" t="s">
        <v>480</v>
      </c>
      <c r="I34" s="35" t="s">
        <v>545</v>
      </c>
      <c r="J34" s="34" t="n">
        <v>23</v>
      </c>
      <c r="K34" s="34" t="s">
        <v>31</v>
      </c>
      <c r="L34" s="41" t="s">
        <v>546</v>
      </c>
      <c r="M34" s="21"/>
      <c r="N34" s="19"/>
      <c r="O34" s="44"/>
      <c r="P34" s="44"/>
      <c r="Q34" s="13"/>
      <c r="R34" s="13"/>
      <c r="S34" s="13"/>
      <c r="T34" s="13"/>
      <c r="U34" s="13"/>
    </row>
    <row r="35" customFormat="false" ht="15.6" hidden="false" customHeight="false" outlineLevel="0" collapsed="false">
      <c r="A35" s="89" t="n">
        <v>24</v>
      </c>
      <c r="B35" s="31" t="s">
        <v>24</v>
      </c>
      <c r="C35" s="169" t="s">
        <v>547</v>
      </c>
      <c r="D35" s="169" t="s">
        <v>390</v>
      </c>
      <c r="E35" s="169" t="s">
        <v>548</v>
      </c>
      <c r="F35" s="54" t="n">
        <v>40460</v>
      </c>
      <c r="G35" s="48" t="s">
        <v>28</v>
      </c>
      <c r="H35" s="55" t="s">
        <v>66</v>
      </c>
      <c r="I35" s="78" t="s">
        <v>488</v>
      </c>
      <c r="J35" s="78" t="n">
        <v>23</v>
      </c>
      <c r="K35" s="48" t="s">
        <v>60</v>
      </c>
      <c r="L35" s="55" t="s">
        <v>549</v>
      </c>
      <c r="M35" s="42"/>
      <c r="N35" s="19"/>
      <c r="O35" s="44"/>
      <c r="P35" s="44"/>
      <c r="Q35" s="13"/>
      <c r="R35" s="13"/>
      <c r="S35" s="13"/>
      <c r="T35" s="13"/>
      <c r="U35" s="13"/>
    </row>
    <row r="36" customFormat="false" ht="15.6" hidden="false" customHeight="false" outlineLevel="0" collapsed="false">
      <c r="A36" s="89" t="n">
        <v>25</v>
      </c>
      <c r="B36" s="31" t="s">
        <v>24</v>
      </c>
      <c r="C36" s="68" t="s">
        <v>550</v>
      </c>
      <c r="D36" s="68" t="s">
        <v>551</v>
      </c>
      <c r="E36" s="68" t="s">
        <v>158</v>
      </c>
      <c r="F36" s="43" t="n">
        <v>40395</v>
      </c>
      <c r="G36" s="34" t="s">
        <v>28</v>
      </c>
      <c r="H36" s="41" t="s">
        <v>110</v>
      </c>
      <c r="I36" s="34" t="s">
        <v>501</v>
      </c>
      <c r="J36" s="160" t="n">
        <v>23</v>
      </c>
      <c r="K36" s="36" t="s">
        <v>31</v>
      </c>
      <c r="L36" s="41" t="s">
        <v>552</v>
      </c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5.6" hidden="false" customHeight="false" outlineLevel="0" collapsed="false">
      <c r="A37" s="89" t="n">
        <v>26</v>
      </c>
      <c r="B37" s="31" t="s">
        <v>24</v>
      </c>
      <c r="C37" s="68" t="s">
        <v>553</v>
      </c>
      <c r="D37" s="68" t="s">
        <v>554</v>
      </c>
      <c r="E37" s="68" t="s">
        <v>494</v>
      </c>
      <c r="F37" s="43" t="n">
        <v>40337</v>
      </c>
      <c r="G37" s="34" t="s">
        <v>28</v>
      </c>
      <c r="H37" s="41" t="s">
        <v>110</v>
      </c>
      <c r="I37" s="34" t="s">
        <v>501</v>
      </c>
      <c r="J37" s="34" t="n">
        <v>23</v>
      </c>
      <c r="K37" s="36" t="s">
        <v>31</v>
      </c>
      <c r="L37" s="41" t="s">
        <v>552</v>
      </c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5.6" hidden="false" customHeight="false" outlineLevel="0" collapsed="false">
      <c r="A38" s="89" t="n">
        <v>27</v>
      </c>
      <c r="B38" s="31" t="s">
        <v>24</v>
      </c>
      <c r="C38" s="68" t="s">
        <v>555</v>
      </c>
      <c r="D38" s="68" t="s">
        <v>274</v>
      </c>
      <c r="E38" s="68" t="s">
        <v>138</v>
      </c>
      <c r="F38" s="170" t="n">
        <v>40288</v>
      </c>
      <c r="G38" s="34" t="s">
        <v>28</v>
      </c>
      <c r="H38" s="41" t="s">
        <v>110</v>
      </c>
      <c r="I38" s="34" t="s">
        <v>542</v>
      </c>
      <c r="J38" s="34" t="n">
        <v>23</v>
      </c>
      <c r="K38" s="36" t="s">
        <v>31</v>
      </c>
      <c r="L38" s="41" t="s">
        <v>552</v>
      </c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5.6" hidden="false" customHeight="false" outlineLevel="0" collapsed="false">
      <c r="A39" s="89" t="n">
        <v>28</v>
      </c>
      <c r="B39" s="31" t="s">
        <v>24</v>
      </c>
      <c r="C39" s="32" t="s">
        <v>556</v>
      </c>
      <c r="D39" s="32" t="s">
        <v>93</v>
      </c>
      <c r="E39" s="32" t="s">
        <v>441</v>
      </c>
      <c r="F39" s="33" t="n">
        <v>40180</v>
      </c>
      <c r="G39" s="154" t="s">
        <v>28</v>
      </c>
      <c r="H39" s="157" t="s">
        <v>200</v>
      </c>
      <c r="I39" s="34" t="s">
        <v>557</v>
      </c>
      <c r="J39" s="35" t="n">
        <v>22</v>
      </c>
      <c r="K39" s="34" t="s">
        <v>31</v>
      </c>
      <c r="L39" s="68" t="s">
        <v>558</v>
      </c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15.6" hidden="false" customHeight="false" outlineLevel="0" collapsed="false">
      <c r="A40" s="89" t="n">
        <v>29</v>
      </c>
      <c r="B40" s="31" t="s">
        <v>24</v>
      </c>
      <c r="C40" s="41" t="s">
        <v>559</v>
      </c>
      <c r="D40" s="41" t="s">
        <v>466</v>
      </c>
      <c r="E40" s="41" t="s">
        <v>59</v>
      </c>
      <c r="F40" s="33" t="n">
        <v>40198</v>
      </c>
      <c r="G40" s="34" t="s">
        <v>28</v>
      </c>
      <c r="H40" s="68" t="s">
        <v>223</v>
      </c>
      <c r="I40" s="34" t="s">
        <v>514</v>
      </c>
      <c r="J40" s="35" t="n">
        <v>22</v>
      </c>
      <c r="K40" s="34" t="s">
        <v>31</v>
      </c>
      <c r="L40" s="41" t="s">
        <v>224</v>
      </c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15.6" hidden="false" customHeight="false" outlineLevel="0" collapsed="false">
      <c r="A41" s="89" t="n">
        <v>30</v>
      </c>
      <c r="B41" s="31" t="s">
        <v>24</v>
      </c>
      <c r="C41" s="159" t="s">
        <v>560</v>
      </c>
      <c r="D41" s="159" t="s">
        <v>345</v>
      </c>
      <c r="E41" s="159" t="s">
        <v>266</v>
      </c>
      <c r="F41" s="158" t="n">
        <v>40373</v>
      </c>
      <c r="G41" s="154" t="s">
        <v>28</v>
      </c>
      <c r="H41" s="68" t="s">
        <v>561</v>
      </c>
      <c r="I41" s="34" t="s">
        <v>562</v>
      </c>
      <c r="J41" s="160" t="n">
        <v>20</v>
      </c>
      <c r="K41" s="34" t="s">
        <v>31</v>
      </c>
      <c r="L41" s="68" t="s">
        <v>563</v>
      </c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15.6" hidden="false" customHeight="false" outlineLevel="0" collapsed="false">
      <c r="A42" s="89" t="n">
        <v>31</v>
      </c>
      <c r="B42" s="31" t="s">
        <v>24</v>
      </c>
      <c r="C42" s="32" t="s">
        <v>564</v>
      </c>
      <c r="D42" s="32" t="s">
        <v>259</v>
      </c>
      <c r="E42" s="32" t="s">
        <v>565</v>
      </c>
      <c r="F42" s="33" t="n">
        <v>40237</v>
      </c>
      <c r="G42" s="35" t="s">
        <v>28</v>
      </c>
      <c r="H42" s="68" t="s">
        <v>561</v>
      </c>
      <c r="I42" s="34" t="s">
        <v>501</v>
      </c>
      <c r="J42" s="35" t="n">
        <v>20</v>
      </c>
      <c r="K42" s="34" t="s">
        <v>31</v>
      </c>
      <c r="L42" s="68" t="s">
        <v>566</v>
      </c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5.6" hidden="false" customHeight="false" outlineLevel="0" collapsed="false">
      <c r="A43" s="89" t="n">
        <v>32</v>
      </c>
      <c r="B43" s="31" t="s">
        <v>24</v>
      </c>
      <c r="C43" s="41" t="s">
        <v>567</v>
      </c>
      <c r="D43" s="41" t="s">
        <v>276</v>
      </c>
      <c r="E43" s="41" t="s">
        <v>568</v>
      </c>
      <c r="F43" s="33" t="n">
        <v>40534</v>
      </c>
      <c r="G43" s="34" t="s">
        <v>28</v>
      </c>
      <c r="H43" s="68" t="s">
        <v>95</v>
      </c>
      <c r="I43" s="34" t="s">
        <v>569</v>
      </c>
      <c r="J43" s="34" t="n">
        <v>20</v>
      </c>
      <c r="K43" s="34" t="s">
        <v>31</v>
      </c>
      <c r="L43" s="32" t="s">
        <v>97</v>
      </c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5.6" hidden="false" customHeight="false" outlineLevel="0" collapsed="false">
      <c r="A44" s="89" t="n">
        <v>33</v>
      </c>
      <c r="B44" s="31" t="s">
        <v>24</v>
      </c>
      <c r="C44" s="53" t="s">
        <v>570</v>
      </c>
      <c r="D44" s="46" t="s">
        <v>345</v>
      </c>
      <c r="E44" s="46" t="s">
        <v>52</v>
      </c>
      <c r="F44" s="47" t="n">
        <v>40333</v>
      </c>
      <c r="G44" s="48" t="s">
        <v>28</v>
      </c>
      <c r="H44" s="67" t="s">
        <v>485</v>
      </c>
      <c r="I44" s="48" t="s">
        <v>571</v>
      </c>
      <c r="J44" s="48" t="n">
        <v>20</v>
      </c>
      <c r="K44" s="48" t="s">
        <v>60</v>
      </c>
      <c r="L44" s="55" t="s">
        <v>38</v>
      </c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5.6" hidden="false" customHeight="false" outlineLevel="0" collapsed="false">
      <c r="A45" s="89" t="n">
        <v>34</v>
      </c>
      <c r="B45" s="31" t="s">
        <v>24</v>
      </c>
      <c r="C45" s="46" t="s">
        <v>572</v>
      </c>
      <c r="D45" s="46" t="s">
        <v>573</v>
      </c>
      <c r="E45" s="46" t="s">
        <v>574</v>
      </c>
      <c r="F45" s="47" t="n">
        <v>40258</v>
      </c>
      <c r="G45" s="48" t="s">
        <v>28</v>
      </c>
      <c r="H45" s="67" t="s">
        <v>42</v>
      </c>
      <c r="I45" s="48" t="s">
        <v>488</v>
      </c>
      <c r="J45" s="48" t="n">
        <v>20</v>
      </c>
      <c r="K45" s="48" t="s">
        <v>60</v>
      </c>
      <c r="L45" s="55" t="s">
        <v>44</v>
      </c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5.6" hidden="false" customHeight="false" outlineLevel="0" collapsed="false">
      <c r="A46" s="89" t="n">
        <v>35</v>
      </c>
      <c r="B46" s="31" t="s">
        <v>24</v>
      </c>
      <c r="C46" s="63" t="s">
        <v>575</v>
      </c>
      <c r="D46" s="63" t="s">
        <v>576</v>
      </c>
      <c r="E46" s="63" t="s">
        <v>69</v>
      </c>
      <c r="F46" s="64" t="n">
        <v>40363</v>
      </c>
      <c r="G46" s="61" t="s">
        <v>28</v>
      </c>
      <c r="H46" s="68" t="s">
        <v>101</v>
      </c>
      <c r="I46" s="66" t="s">
        <v>577</v>
      </c>
      <c r="J46" s="34" t="n">
        <v>20</v>
      </c>
      <c r="K46" s="34" t="s">
        <v>31</v>
      </c>
      <c r="L46" s="41" t="s">
        <v>103</v>
      </c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5.6" hidden="false" customHeight="false" outlineLevel="0" collapsed="false">
      <c r="A47" s="89" t="n">
        <v>36</v>
      </c>
      <c r="B47" s="31" t="s">
        <v>24</v>
      </c>
      <c r="C47" s="46" t="s">
        <v>578</v>
      </c>
      <c r="D47" s="46" t="s">
        <v>579</v>
      </c>
      <c r="E47" s="46" t="s">
        <v>214</v>
      </c>
      <c r="F47" s="47" t="n">
        <v>40280</v>
      </c>
      <c r="G47" s="163" t="s">
        <v>28</v>
      </c>
      <c r="H47" s="67" t="s">
        <v>29</v>
      </c>
      <c r="I47" s="49" t="s">
        <v>491</v>
      </c>
      <c r="J47" s="48" t="n">
        <v>20</v>
      </c>
      <c r="K47" s="48" t="s">
        <v>60</v>
      </c>
      <c r="L47" s="46" t="s">
        <v>32</v>
      </c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.6" hidden="false" customHeight="false" outlineLevel="0" collapsed="false">
      <c r="A48" s="89" t="n">
        <v>37</v>
      </c>
      <c r="B48" s="31" t="s">
        <v>24</v>
      </c>
      <c r="C48" s="46" t="s">
        <v>580</v>
      </c>
      <c r="D48" s="46" t="s">
        <v>113</v>
      </c>
      <c r="E48" s="46" t="s">
        <v>84</v>
      </c>
      <c r="F48" s="47" t="n">
        <v>40538</v>
      </c>
      <c r="G48" s="163" t="s">
        <v>28</v>
      </c>
      <c r="H48" s="67" t="s">
        <v>29</v>
      </c>
      <c r="I48" s="49" t="s">
        <v>577</v>
      </c>
      <c r="J48" s="48" t="n">
        <v>20</v>
      </c>
      <c r="K48" s="48" t="s">
        <v>60</v>
      </c>
      <c r="L48" s="72" t="s">
        <v>49</v>
      </c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15.6" hidden="false" customHeight="false" outlineLevel="0" collapsed="false">
      <c r="A49" s="89" t="n">
        <v>38</v>
      </c>
      <c r="B49" s="31" t="s">
        <v>24</v>
      </c>
      <c r="C49" s="67" t="s">
        <v>581</v>
      </c>
      <c r="D49" s="67" t="s">
        <v>582</v>
      </c>
      <c r="E49" s="67" t="s">
        <v>583</v>
      </c>
      <c r="F49" s="47" t="n">
        <v>40704</v>
      </c>
      <c r="G49" s="48" t="s">
        <v>28</v>
      </c>
      <c r="H49" s="55" t="s">
        <v>66</v>
      </c>
      <c r="I49" s="48" t="s">
        <v>501</v>
      </c>
      <c r="J49" s="48" t="n">
        <v>20</v>
      </c>
      <c r="K49" s="48" t="s">
        <v>60</v>
      </c>
      <c r="L49" s="55" t="s">
        <v>502</v>
      </c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5.6" hidden="false" customHeight="false" outlineLevel="0" collapsed="false">
      <c r="A50" s="89" t="n">
        <v>39</v>
      </c>
      <c r="B50" s="31" t="s">
        <v>24</v>
      </c>
      <c r="C50" s="77" t="s">
        <v>584</v>
      </c>
      <c r="D50" s="77" t="s">
        <v>585</v>
      </c>
      <c r="E50" s="77" t="s">
        <v>319</v>
      </c>
      <c r="F50" s="47" t="n">
        <v>40431</v>
      </c>
      <c r="G50" s="48" t="s">
        <v>28</v>
      </c>
      <c r="H50" s="46" t="s">
        <v>66</v>
      </c>
      <c r="I50" s="49" t="s">
        <v>501</v>
      </c>
      <c r="J50" s="48" t="n">
        <v>20</v>
      </c>
      <c r="K50" s="48" t="s">
        <v>60</v>
      </c>
      <c r="L50" s="55" t="s">
        <v>502</v>
      </c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5.6" hidden="false" customHeight="false" outlineLevel="0" collapsed="false">
      <c r="A51" s="89" t="n">
        <v>40</v>
      </c>
      <c r="B51" s="31" t="s">
        <v>24</v>
      </c>
      <c r="C51" s="67" t="s">
        <v>586</v>
      </c>
      <c r="D51" s="67" t="s">
        <v>587</v>
      </c>
      <c r="E51" s="67" t="s">
        <v>588</v>
      </c>
      <c r="F51" s="56" t="n">
        <v>40510</v>
      </c>
      <c r="G51" s="48" t="s">
        <v>28</v>
      </c>
      <c r="H51" s="55" t="s">
        <v>66</v>
      </c>
      <c r="I51" s="49" t="s">
        <v>542</v>
      </c>
      <c r="J51" s="48" t="n">
        <v>20</v>
      </c>
      <c r="K51" s="48" t="s">
        <v>60</v>
      </c>
      <c r="L51" s="55" t="s">
        <v>502</v>
      </c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5.6" hidden="false" customHeight="false" outlineLevel="0" collapsed="false">
      <c r="A52" s="89" t="n">
        <v>41</v>
      </c>
      <c r="B52" s="31" t="s">
        <v>24</v>
      </c>
      <c r="C52" s="67" t="s">
        <v>589</v>
      </c>
      <c r="D52" s="67" t="s">
        <v>590</v>
      </c>
      <c r="E52" s="67" t="s">
        <v>161</v>
      </c>
      <c r="F52" s="56" t="n">
        <v>40556</v>
      </c>
      <c r="G52" s="48" t="s">
        <v>28</v>
      </c>
      <c r="H52" s="55" t="s">
        <v>66</v>
      </c>
      <c r="I52" s="48" t="s">
        <v>542</v>
      </c>
      <c r="J52" s="48" t="n">
        <v>20</v>
      </c>
      <c r="K52" s="48" t="s">
        <v>60</v>
      </c>
      <c r="L52" s="55" t="s">
        <v>502</v>
      </c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5.6" hidden="false" customHeight="false" outlineLevel="0" collapsed="false">
      <c r="A53" s="89" t="n">
        <v>42</v>
      </c>
      <c r="B53" s="31" t="s">
        <v>24</v>
      </c>
      <c r="C53" s="41" t="s">
        <v>591</v>
      </c>
      <c r="D53" s="41" t="s">
        <v>592</v>
      </c>
      <c r="E53" s="41" t="s">
        <v>114</v>
      </c>
      <c r="F53" s="43" t="n">
        <v>40186</v>
      </c>
      <c r="G53" s="34" t="s">
        <v>28</v>
      </c>
      <c r="H53" s="68" t="s">
        <v>593</v>
      </c>
      <c r="I53" s="34" t="s">
        <v>488</v>
      </c>
      <c r="J53" s="34" t="n">
        <v>19</v>
      </c>
      <c r="K53" s="34" t="s">
        <v>31</v>
      </c>
      <c r="L53" s="68" t="s">
        <v>594</v>
      </c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5.6" hidden="false" customHeight="false" outlineLevel="0" collapsed="false">
      <c r="A54" s="89" t="n">
        <v>43</v>
      </c>
      <c r="B54" s="31" t="s">
        <v>24</v>
      </c>
      <c r="C54" s="171" t="s">
        <v>595</v>
      </c>
      <c r="D54" s="171" t="s">
        <v>324</v>
      </c>
      <c r="E54" s="171" t="s">
        <v>335</v>
      </c>
      <c r="F54" s="172" t="n">
        <v>40492</v>
      </c>
      <c r="G54" s="163" t="s">
        <v>28</v>
      </c>
      <c r="H54" s="173" t="s">
        <v>200</v>
      </c>
      <c r="I54" s="48" t="s">
        <v>596</v>
      </c>
      <c r="J54" s="174" t="n">
        <v>19</v>
      </c>
      <c r="K54" s="48" t="s">
        <v>60</v>
      </c>
      <c r="L54" s="67" t="s">
        <v>558</v>
      </c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5.6" hidden="false" customHeight="false" outlineLevel="0" collapsed="false">
      <c r="A55" s="89" t="n">
        <v>44</v>
      </c>
      <c r="B55" s="31" t="s">
        <v>24</v>
      </c>
      <c r="C55" s="46" t="s">
        <v>597</v>
      </c>
      <c r="D55" s="46" t="s">
        <v>598</v>
      </c>
      <c r="E55" s="46" t="s">
        <v>231</v>
      </c>
      <c r="F55" s="47" t="n">
        <v>40223</v>
      </c>
      <c r="G55" s="163" t="s">
        <v>28</v>
      </c>
      <c r="H55" s="67" t="s">
        <v>29</v>
      </c>
      <c r="I55" s="49" t="s">
        <v>562</v>
      </c>
      <c r="J55" s="48" t="n">
        <v>19</v>
      </c>
      <c r="K55" s="48" t="s">
        <v>60</v>
      </c>
      <c r="L55" s="72" t="s">
        <v>540</v>
      </c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5.6" hidden="false" customHeight="false" outlineLevel="0" collapsed="false">
      <c r="A56" s="89" t="n">
        <v>45</v>
      </c>
      <c r="B56" s="31" t="s">
        <v>24</v>
      </c>
      <c r="C56" s="46" t="s">
        <v>156</v>
      </c>
      <c r="D56" s="46" t="s">
        <v>26</v>
      </c>
      <c r="E56" s="46" t="s">
        <v>84</v>
      </c>
      <c r="F56" s="47" t="n">
        <v>40187</v>
      </c>
      <c r="G56" s="163" t="s">
        <v>28</v>
      </c>
      <c r="H56" s="67" t="s">
        <v>29</v>
      </c>
      <c r="I56" s="49" t="s">
        <v>497</v>
      </c>
      <c r="J56" s="48" t="n">
        <v>19</v>
      </c>
      <c r="K56" s="48" t="s">
        <v>60</v>
      </c>
      <c r="L56" s="72" t="s">
        <v>49</v>
      </c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5.6" hidden="false" customHeight="false" outlineLevel="0" collapsed="false">
      <c r="A57" s="89" t="n">
        <v>46</v>
      </c>
      <c r="B57" s="31" t="s">
        <v>24</v>
      </c>
      <c r="C57" s="67" t="s">
        <v>599</v>
      </c>
      <c r="D57" s="67" t="s">
        <v>600</v>
      </c>
      <c r="E57" s="67" t="s">
        <v>128</v>
      </c>
      <c r="F57" s="56" t="n">
        <v>40711</v>
      </c>
      <c r="G57" s="48" t="s">
        <v>28</v>
      </c>
      <c r="H57" s="55" t="s">
        <v>66</v>
      </c>
      <c r="I57" s="48" t="s">
        <v>514</v>
      </c>
      <c r="J57" s="48" t="n">
        <v>19</v>
      </c>
      <c r="K57" s="48" t="s">
        <v>60</v>
      </c>
      <c r="L57" s="55" t="s">
        <v>549</v>
      </c>
      <c r="M57" s="13"/>
      <c r="N57" s="13"/>
      <c r="O57" s="13"/>
      <c r="P57" s="13"/>
      <c r="Q57" s="13"/>
      <c r="R57" s="13"/>
      <c r="S57" s="13"/>
      <c r="T57" s="13"/>
      <c r="U57" s="13"/>
    </row>
    <row r="58" customFormat="false" ht="15.6" hidden="false" customHeight="false" outlineLevel="0" collapsed="false">
      <c r="A58" s="89" t="n">
        <v>47</v>
      </c>
      <c r="B58" s="31" t="s">
        <v>24</v>
      </c>
      <c r="C58" s="67" t="s">
        <v>601</v>
      </c>
      <c r="D58" s="67" t="s">
        <v>130</v>
      </c>
      <c r="E58" s="67" t="s">
        <v>161</v>
      </c>
      <c r="F58" s="175" t="n">
        <v>40416</v>
      </c>
      <c r="G58" s="48" t="s">
        <v>28</v>
      </c>
      <c r="H58" s="55" t="s">
        <v>110</v>
      </c>
      <c r="I58" s="48" t="s">
        <v>542</v>
      </c>
      <c r="J58" s="48" t="n">
        <v>19</v>
      </c>
      <c r="K58" s="48" t="s">
        <v>60</v>
      </c>
      <c r="L58" s="55" t="s">
        <v>552</v>
      </c>
      <c r="M58" s="13"/>
      <c r="N58" s="13"/>
      <c r="O58" s="13"/>
      <c r="P58" s="13"/>
      <c r="Q58" s="13"/>
      <c r="R58" s="13"/>
      <c r="S58" s="13"/>
      <c r="T58" s="13"/>
      <c r="U58" s="13"/>
    </row>
    <row r="59" customFormat="false" ht="15.6" hidden="false" customHeight="false" outlineLevel="0" collapsed="false">
      <c r="A59" s="89" t="n">
        <v>48</v>
      </c>
      <c r="B59" s="31" t="s">
        <v>24</v>
      </c>
      <c r="C59" s="55" t="s">
        <v>359</v>
      </c>
      <c r="D59" s="55" t="s">
        <v>362</v>
      </c>
      <c r="E59" s="55" t="s">
        <v>602</v>
      </c>
      <c r="F59" s="54" t="n">
        <v>40410</v>
      </c>
      <c r="G59" s="48" t="s">
        <v>28</v>
      </c>
      <c r="H59" s="67" t="s">
        <v>223</v>
      </c>
      <c r="I59" s="49" t="s">
        <v>514</v>
      </c>
      <c r="J59" s="48" t="n">
        <v>18</v>
      </c>
      <c r="K59" s="48" t="s">
        <v>60</v>
      </c>
      <c r="L59" s="55" t="s">
        <v>224</v>
      </c>
      <c r="M59" s="13"/>
      <c r="N59" s="13"/>
      <c r="O59" s="13"/>
      <c r="P59" s="13"/>
      <c r="Q59" s="13"/>
      <c r="R59" s="13"/>
      <c r="S59" s="13"/>
      <c r="T59" s="13"/>
      <c r="U59" s="13"/>
    </row>
    <row r="60" customFormat="false" ht="15.6" hidden="false" customHeight="false" outlineLevel="0" collapsed="false">
      <c r="A60" s="89" t="n">
        <v>49</v>
      </c>
      <c r="B60" s="31" t="s">
        <v>24</v>
      </c>
      <c r="C60" s="46" t="s">
        <v>603</v>
      </c>
      <c r="D60" s="46" t="s">
        <v>579</v>
      </c>
      <c r="E60" s="46" t="s">
        <v>604</v>
      </c>
      <c r="F60" s="47" t="n">
        <v>40412</v>
      </c>
      <c r="G60" s="48" t="s">
        <v>28</v>
      </c>
      <c r="H60" s="67" t="s">
        <v>485</v>
      </c>
      <c r="I60" s="48" t="s">
        <v>562</v>
      </c>
      <c r="J60" s="49" t="n">
        <v>18</v>
      </c>
      <c r="K60" s="48" t="s">
        <v>60</v>
      </c>
      <c r="L60" s="55" t="s">
        <v>38</v>
      </c>
      <c r="M60" s="13"/>
      <c r="N60" s="13"/>
      <c r="O60" s="13"/>
      <c r="P60" s="13"/>
      <c r="Q60" s="13"/>
      <c r="R60" s="13"/>
      <c r="S60" s="13"/>
      <c r="T60" s="13"/>
      <c r="U60" s="13"/>
    </row>
    <row r="61" customFormat="false" ht="15.6" hidden="false" customHeight="false" outlineLevel="0" collapsed="false">
      <c r="A61" s="89" t="n">
        <v>50</v>
      </c>
      <c r="B61" s="31" t="s">
        <v>24</v>
      </c>
      <c r="C61" s="77" t="s">
        <v>605</v>
      </c>
      <c r="D61" s="77" t="s">
        <v>210</v>
      </c>
      <c r="E61" s="77" t="s">
        <v>41</v>
      </c>
      <c r="F61" s="47" t="n">
        <v>40239</v>
      </c>
      <c r="G61" s="48" t="s">
        <v>28</v>
      </c>
      <c r="H61" s="55" t="s">
        <v>66</v>
      </c>
      <c r="I61" s="48" t="s">
        <v>491</v>
      </c>
      <c r="J61" s="49" t="n">
        <v>18</v>
      </c>
      <c r="K61" s="48" t="s">
        <v>60</v>
      </c>
      <c r="L61" s="55" t="s">
        <v>502</v>
      </c>
      <c r="M61" s="13"/>
      <c r="N61" s="13"/>
      <c r="O61" s="13"/>
      <c r="P61" s="13"/>
      <c r="Q61" s="13"/>
      <c r="R61" s="13"/>
      <c r="S61" s="13"/>
      <c r="T61" s="13"/>
      <c r="U61" s="13"/>
    </row>
    <row r="62" customFormat="false" ht="15.6" hidden="false" customHeight="false" outlineLevel="0" collapsed="false">
      <c r="A62" s="89" t="n">
        <v>51</v>
      </c>
      <c r="B62" s="31" t="s">
        <v>24</v>
      </c>
      <c r="C62" s="79" t="s">
        <v>606</v>
      </c>
      <c r="D62" s="79" t="s">
        <v>26</v>
      </c>
      <c r="E62" s="79" t="s">
        <v>35</v>
      </c>
      <c r="F62" s="80" t="n">
        <v>40533</v>
      </c>
      <c r="G62" s="78" t="s">
        <v>28</v>
      </c>
      <c r="H62" s="67" t="s">
        <v>101</v>
      </c>
      <c r="I62" s="75" t="s">
        <v>577</v>
      </c>
      <c r="J62" s="48" t="n">
        <v>17</v>
      </c>
      <c r="K62" s="48" t="s">
        <v>60</v>
      </c>
      <c r="L62" s="55" t="s">
        <v>103</v>
      </c>
      <c r="M62" s="13"/>
      <c r="N62" s="13"/>
      <c r="O62" s="13"/>
      <c r="P62" s="13"/>
      <c r="Q62" s="13"/>
      <c r="R62" s="13"/>
      <c r="S62" s="13"/>
      <c r="T62" s="13"/>
      <c r="U62" s="13"/>
    </row>
    <row r="63" customFormat="false" ht="15.6" hidden="false" customHeight="false" outlineLevel="0" collapsed="false">
      <c r="A63" s="89" t="n">
        <v>52</v>
      </c>
      <c r="B63" s="31" t="s">
        <v>24</v>
      </c>
      <c r="C63" s="46" t="s">
        <v>607</v>
      </c>
      <c r="D63" s="46" t="s">
        <v>608</v>
      </c>
      <c r="E63" s="46" t="s">
        <v>228</v>
      </c>
      <c r="F63" s="47" t="n">
        <v>40414</v>
      </c>
      <c r="G63" s="163" t="s">
        <v>28</v>
      </c>
      <c r="H63" s="67" t="s">
        <v>29</v>
      </c>
      <c r="I63" s="49" t="s">
        <v>577</v>
      </c>
      <c r="J63" s="48" t="n">
        <v>17</v>
      </c>
      <c r="K63" s="48" t="s">
        <v>60</v>
      </c>
      <c r="L63" s="72" t="s">
        <v>49</v>
      </c>
      <c r="M63" s="13"/>
      <c r="N63" s="13"/>
      <c r="O63" s="13"/>
      <c r="P63" s="13"/>
      <c r="Q63" s="13"/>
      <c r="R63" s="13"/>
      <c r="S63" s="13"/>
      <c r="T63" s="13"/>
      <c r="U63" s="13"/>
    </row>
    <row r="64" customFormat="false" ht="15.6" hidden="false" customHeight="false" outlineLevel="0" collapsed="false">
      <c r="A64" s="89" t="n">
        <v>53</v>
      </c>
      <c r="B64" s="31" t="s">
        <v>24</v>
      </c>
      <c r="C64" s="67" t="s">
        <v>609</v>
      </c>
      <c r="D64" s="67" t="s">
        <v>298</v>
      </c>
      <c r="E64" s="67" t="s">
        <v>610</v>
      </c>
      <c r="F64" s="56" t="n">
        <v>40343</v>
      </c>
      <c r="G64" s="48" t="s">
        <v>28</v>
      </c>
      <c r="H64" s="55" t="s">
        <v>66</v>
      </c>
      <c r="I64" s="48" t="s">
        <v>491</v>
      </c>
      <c r="J64" s="48" t="n">
        <v>17</v>
      </c>
      <c r="K64" s="48" t="s">
        <v>60</v>
      </c>
      <c r="L64" s="55" t="s">
        <v>502</v>
      </c>
      <c r="M64" s="13"/>
      <c r="N64" s="13"/>
      <c r="O64" s="13"/>
      <c r="P64" s="13"/>
      <c r="Q64" s="13"/>
      <c r="R64" s="13"/>
      <c r="S64" s="13"/>
      <c r="T64" s="13"/>
      <c r="U64" s="13"/>
    </row>
    <row r="65" customFormat="false" ht="15.6" hidden="false" customHeight="false" outlineLevel="0" collapsed="false">
      <c r="A65" s="89" t="n">
        <v>54</v>
      </c>
      <c r="B65" s="31" t="s">
        <v>24</v>
      </c>
      <c r="C65" s="67" t="s">
        <v>611</v>
      </c>
      <c r="D65" s="67" t="s">
        <v>612</v>
      </c>
      <c r="E65" s="67" t="s">
        <v>613</v>
      </c>
      <c r="F65" s="47" t="n">
        <v>40116</v>
      </c>
      <c r="G65" s="48" t="s">
        <v>28</v>
      </c>
      <c r="H65" s="55" t="s">
        <v>66</v>
      </c>
      <c r="I65" s="48" t="s">
        <v>514</v>
      </c>
      <c r="J65" s="165" t="n">
        <v>17</v>
      </c>
      <c r="K65" s="48" t="s">
        <v>60</v>
      </c>
      <c r="L65" s="55" t="s">
        <v>549</v>
      </c>
      <c r="M65" s="13"/>
      <c r="N65" s="13"/>
      <c r="O65" s="13"/>
      <c r="P65" s="13"/>
      <c r="Q65" s="13"/>
      <c r="R65" s="13"/>
      <c r="S65" s="13"/>
      <c r="T65" s="13"/>
      <c r="U65" s="13"/>
    </row>
    <row r="66" customFormat="false" ht="15.6" hidden="false" customHeight="false" outlineLevel="0" collapsed="false">
      <c r="A66" s="89" t="n">
        <v>55</v>
      </c>
      <c r="B66" s="31" t="s">
        <v>24</v>
      </c>
      <c r="C66" s="169" t="s">
        <v>614</v>
      </c>
      <c r="D66" s="169" t="s">
        <v>615</v>
      </c>
      <c r="E66" s="169" t="s">
        <v>616</v>
      </c>
      <c r="F66" s="54" t="n">
        <v>40665</v>
      </c>
      <c r="G66" s="48" t="s">
        <v>28</v>
      </c>
      <c r="H66" s="55" t="s">
        <v>66</v>
      </c>
      <c r="I66" s="78" t="s">
        <v>514</v>
      </c>
      <c r="J66" s="78" t="n">
        <v>17</v>
      </c>
      <c r="K66" s="48" t="s">
        <v>60</v>
      </c>
      <c r="L66" s="55" t="s">
        <v>549</v>
      </c>
      <c r="M66" s="13"/>
      <c r="N66" s="13"/>
      <c r="O66" s="13"/>
      <c r="P66" s="13"/>
      <c r="Q66" s="13"/>
      <c r="R66" s="13"/>
      <c r="S66" s="13"/>
      <c r="T66" s="13"/>
      <c r="U66" s="13"/>
    </row>
    <row r="67" customFormat="false" ht="15.6" hidden="false" customHeight="false" outlineLevel="0" collapsed="false">
      <c r="A67" s="89" t="n">
        <v>56</v>
      </c>
      <c r="B67" s="31" t="s">
        <v>24</v>
      </c>
      <c r="C67" s="67" t="s">
        <v>617</v>
      </c>
      <c r="D67" s="67" t="s">
        <v>618</v>
      </c>
      <c r="E67" s="67" t="s">
        <v>619</v>
      </c>
      <c r="F67" s="175" t="n">
        <v>40433</v>
      </c>
      <c r="G67" s="48" t="s">
        <v>28</v>
      </c>
      <c r="H67" s="55" t="s">
        <v>110</v>
      </c>
      <c r="I67" s="48" t="s">
        <v>542</v>
      </c>
      <c r="J67" s="48" t="n">
        <v>17</v>
      </c>
      <c r="K67" s="48" t="s">
        <v>60</v>
      </c>
      <c r="L67" s="55" t="s">
        <v>552</v>
      </c>
      <c r="M67" s="13"/>
      <c r="N67" s="13"/>
      <c r="O67" s="13"/>
      <c r="P67" s="13"/>
      <c r="Q67" s="13"/>
      <c r="R67" s="13"/>
      <c r="S67" s="13"/>
      <c r="T67" s="13"/>
      <c r="U67" s="13"/>
    </row>
    <row r="68" customFormat="false" ht="15.6" hidden="false" customHeight="false" outlineLevel="0" collapsed="false">
      <c r="A68" s="89" t="n">
        <v>57</v>
      </c>
      <c r="B68" s="31" t="s">
        <v>24</v>
      </c>
      <c r="C68" s="55" t="s">
        <v>620</v>
      </c>
      <c r="D68" s="55" t="s">
        <v>621</v>
      </c>
      <c r="E68" s="55" t="s">
        <v>138</v>
      </c>
      <c r="F68" s="47" t="n">
        <v>40494</v>
      </c>
      <c r="G68" s="48" t="s">
        <v>28</v>
      </c>
      <c r="H68" s="67" t="s">
        <v>561</v>
      </c>
      <c r="I68" s="48" t="s">
        <v>501</v>
      </c>
      <c r="J68" s="48" t="n">
        <v>16</v>
      </c>
      <c r="K68" s="48" t="s">
        <v>60</v>
      </c>
      <c r="L68" s="67" t="s">
        <v>566</v>
      </c>
      <c r="M68" s="13"/>
      <c r="N68" s="13"/>
      <c r="O68" s="13"/>
      <c r="P68" s="13"/>
      <c r="Q68" s="13"/>
      <c r="R68" s="13"/>
      <c r="S68" s="13"/>
      <c r="T68" s="13"/>
      <c r="U68" s="13"/>
    </row>
    <row r="69" customFormat="false" ht="15.6" hidden="false" customHeight="false" outlineLevel="0" collapsed="false">
      <c r="A69" s="89" t="n">
        <v>58</v>
      </c>
      <c r="B69" s="31" t="s">
        <v>24</v>
      </c>
      <c r="C69" s="41" t="s">
        <v>174</v>
      </c>
      <c r="D69" s="41" t="s">
        <v>175</v>
      </c>
      <c r="E69" s="41" t="s">
        <v>622</v>
      </c>
      <c r="F69" s="33" t="n">
        <v>40436</v>
      </c>
      <c r="G69" s="34" t="s">
        <v>28</v>
      </c>
      <c r="H69" s="68" t="s">
        <v>120</v>
      </c>
      <c r="I69" s="34" t="s">
        <v>577</v>
      </c>
      <c r="J69" s="34" t="n">
        <v>16</v>
      </c>
      <c r="K69" s="34" t="s">
        <v>31</v>
      </c>
      <c r="L69" s="68" t="s">
        <v>122</v>
      </c>
      <c r="M69" s="13"/>
      <c r="N69" s="13"/>
      <c r="O69" s="13"/>
      <c r="P69" s="13"/>
      <c r="Q69" s="13"/>
      <c r="R69" s="13"/>
      <c r="S69" s="13"/>
      <c r="T69" s="13"/>
      <c r="U69" s="13"/>
    </row>
    <row r="70" customFormat="false" ht="15.6" hidden="false" customHeight="false" outlineLevel="0" collapsed="false">
      <c r="A70" s="89" t="n">
        <v>59</v>
      </c>
      <c r="B70" s="31" t="s">
        <v>24</v>
      </c>
      <c r="C70" s="53" t="s">
        <v>623</v>
      </c>
      <c r="D70" s="53" t="s">
        <v>133</v>
      </c>
      <c r="E70" s="53" t="s">
        <v>52</v>
      </c>
      <c r="F70" s="47" t="n">
        <v>40520</v>
      </c>
      <c r="G70" s="48" t="s">
        <v>28</v>
      </c>
      <c r="H70" s="67" t="s">
        <v>485</v>
      </c>
      <c r="I70" s="48" t="s">
        <v>624</v>
      </c>
      <c r="J70" s="49" t="n">
        <v>16</v>
      </c>
      <c r="K70" s="48" t="s">
        <v>60</v>
      </c>
      <c r="L70" s="55" t="s">
        <v>38</v>
      </c>
      <c r="M70" s="13"/>
      <c r="N70" s="13"/>
      <c r="O70" s="13"/>
      <c r="P70" s="13"/>
      <c r="Q70" s="13"/>
      <c r="R70" s="13"/>
      <c r="S70" s="13"/>
      <c r="T70" s="13"/>
      <c r="U70" s="13"/>
    </row>
    <row r="71" customFormat="false" ht="15.6" hidden="false" customHeight="false" outlineLevel="0" collapsed="false">
      <c r="A71" s="89" t="n">
        <v>60</v>
      </c>
      <c r="B71" s="31" t="s">
        <v>24</v>
      </c>
      <c r="C71" s="79" t="s">
        <v>625</v>
      </c>
      <c r="D71" s="72" t="s">
        <v>626</v>
      </c>
      <c r="E71" s="72" t="s">
        <v>372</v>
      </c>
      <c r="F71" s="80" t="n">
        <v>40500</v>
      </c>
      <c r="G71" s="78" t="s">
        <v>28</v>
      </c>
      <c r="H71" s="67" t="s">
        <v>101</v>
      </c>
      <c r="I71" s="75" t="s">
        <v>577</v>
      </c>
      <c r="J71" s="48" t="n">
        <v>16</v>
      </c>
      <c r="K71" s="48" t="s">
        <v>60</v>
      </c>
      <c r="L71" s="55" t="s">
        <v>103</v>
      </c>
      <c r="M71" s="13"/>
      <c r="N71" s="13"/>
      <c r="O71" s="13"/>
      <c r="P71" s="13"/>
      <c r="Q71" s="13"/>
      <c r="R71" s="13"/>
      <c r="S71" s="13"/>
      <c r="T71" s="13"/>
      <c r="U71" s="13"/>
    </row>
    <row r="72" customFormat="false" ht="15.6" hidden="false" customHeight="false" outlineLevel="0" collapsed="false">
      <c r="A72" s="89" t="n">
        <v>61</v>
      </c>
      <c r="B72" s="31" t="s">
        <v>24</v>
      </c>
      <c r="C72" s="79" t="s">
        <v>627</v>
      </c>
      <c r="D72" s="79" t="s">
        <v>628</v>
      </c>
      <c r="E72" s="79" t="s">
        <v>629</v>
      </c>
      <c r="F72" s="80" t="n">
        <v>40357</v>
      </c>
      <c r="G72" s="78" t="s">
        <v>28</v>
      </c>
      <c r="H72" s="67" t="s">
        <v>101</v>
      </c>
      <c r="I72" s="75" t="s">
        <v>562</v>
      </c>
      <c r="J72" s="49" t="n">
        <v>16</v>
      </c>
      <c r="K72" s="48" t="s">
        <v>60</v>
      </c>
      <c r="L72" s="55" t="s">
        <v>103</v>
      </c>
      <c r="M72" s="13"/>
      <c r="N72" s="13"/>
      <c r="O72" s="13"/>
      <c r="P72" s="13"/>
      <c r="Q72" s="13"/>
      <c r="R72" s="13"/>
      <c r="S72" s="13"/>
      <c r="T72" s="13"/>
      <c r="U72" s="13"/>
    </row>
    <row r="73" customFormat="false" ht="15.6" hidden="false" customHeight="false" outlineLevel="0" collapsed="false">
      <c r="A73" s="89" t="n">
        <v>62</v>
      </c>
      <c r="B73" s="31" t="s">
        <v>24</v>
      </c>
      <c r="C73" s="46" t="s">
        <v>630</v>
      </c>
      <c r="D73" s="46" t="s">
        <v>631</v>
      </c>
      <c r="E73" s="46" t="s">
        <v>632</v>
      </c>
      <c r="F73" s="47" t="n">
        <v>40318</v>
      </c>
      <c r="G73" s="163" t="s">
        <v>28</v>
      </c>
      <c r="H73" s="67" t="s">
        <v>29</v>
      </c>
      <c r="I73" s="49" t="s">
        <v>491</v>
      </c>
      <c r="J73" s="48" t="n">
        <v>16</v>
      </c>
      <c r="K73" s="48" t="s">
        <v>60</v>
      </c>
      <c r="L73" s="72" t="s">
        <v>49</v>
      </c>
      <c r="M73" s="13"/>
      <c r="N73" s="13"/>
      <c r="O73" s="13"/>
      <c r="P73" s="13"/>
      <c r="Q73" s="13"/>
      <c r="R73" s="13"/>
      <c r="S73" s="13"/>
      <c r="T73" s="13"/>
      <c r="U73" s="13"/>
    </row>
    <row r="74" customFormat="false" ht="15.6" hidden="false" customHeight="false" outlineLevel="0" collapsed="false">
      <c r="A74" s="89" t="n">
        <v>63</v>
      </c>
      <c r="B74" s="31" t="s">
        <v>24</v>
      </c>
      <c r="C74" s="46" t="s">
        <v>359</v>
      </c>
      <c r="D74" s="46" t="s">
        <v>633</v>
      </c>
      <c r="E74" s="46" t="s">
        <v>634</v>
      </c>
      <c r="F74" s="47" t="n">
        <v>40546</v>
      </c>
      <c r="G74" s="163" t="s">
        <v>28</v>
      </c>
      <c r="H74" s="67" t="s">
        <v>29</v>
      </c>
      <c r="I74" s="49" t="s">
        <v>562</v>
      </c>
      <c r="J74" s="48" t="n">
        <v>16</v>
      </c>
      <c r="K74" s="48" t="s">
        <v>60</v>
      </c>
      <c r="L74" s="72" t="s">
        <v>540</v>
      </c>
      <c r="M74" s="13"/>
      <c r="N74" s="13"/>
      <c r="O74" s="13"/>
      <c r="P74" s="13"/>
      <c r="Q74" s="13"/>
      <c r="R74" s="13"/>
      <c r="S74" s="13"/>
      <c r="T74" s="13"/>
      <c r="U74" s="13"/>
    </row>
    <row r="75" customFormat="false" ht="15.6" hidden="false" customHeight="false" outlineLevel="0" collapsed="false">
      <c r="A75" s="89" t="n">
        <v>64</v>
      </c>
      <c r="B75" s="31" t="s">
        <v>24</v>
      </c>
      <c r="C75" s="46" t="s">
        <v>635</v>
      </c>
      <c r="D75" s="46" t="s">
        <v>636</v>
      </c>
      <c r="E75" s="46" t="s">
        <v>290</v>
      </c>
      <c r="F75" s="47" t="n">
        <v>40402</v>
      </c>
      <c r="G75" s="163" t="s">
        <v>28</v>
      </c>
      <c r="H75" s="67" t="s">
        <v>29</v>
      </c>
      <c r="I75" s="49" t="s">
        <v>491</v>
      </c>
      <c r="J75" s="48" t="n">
        <v>16</v>
      </c>
      <c r="K75" s="48" t="s">
        <v>60</v>
      </c>
      <c r="L75" s="72" t="s">
        <v>49</v>
      </c>
      <c r="M75" s="13"/>
      <c r="N75" s="13"/>
      <c r="O75" s="13"/>
      <c r="P75" s="13"/>
      <c r="Q75" s="13"/>
      <c r="R75" s="13"/>
      <c r="S75" s="13"/>
      <c r="T75" s="13"/>
      <c r="U75" s="13"/>
    </row>
    <row r="76" customFormat="false" ht="15.6" hidden="false" customHeight="false" outlineLevel="0" collapsed="false">
      <c r="A76" s="89" t="n">
        <v>65</v>
      </c>
      <c r="B76" s="31" t="s">
        <v>24</v>
      </c>
      <c r="C76" s="55" t="s">
        <v>637</v>
      </c>
      <c r="D76" s="55" t="s">
        <v>638</v>
      </c>
      <c r="E76" s="55" t="s">
        <v>94</v>
      </c>
      <c r="F76" s="56" t="n">
        <v>40212</v>
      </c>
      <c r="G76" s="48" t="s">
        <v>28</v>
      </c>
      <c r="H76" s="55" t="s">
        <v>480</v>
      </c>
      <c r="I76" s="48" t="s">
        <v>639</v>
      </c>
      <c r="J76" s="48" t="n">
        <v>16</v>
      </c>
      <c r="K76" s="48" t="s">
        <v>60</v>
      </c>
      <c r="L76" s="55" t="s">
        <v>546</v>
      </c>
      <c r="M76" s="13"/>
      <c r="N76" s="13"/>
      <c r="O76" s="13"/>
      <c r="P76" s="13"/>
      <c r="Q76" s="13"/>
      <c r="R76" s="13"/>
      <c r="S76" s="13"/>
      <c r="T76" s="13"/>
      <c r="U76" s="13"/>
    </row>
    <row r="77" customFormat="false" ht="15.6" hidden="false" customHeight="false" outlineLevel="0" collapsed="false">
      <c r="A77" s="89" t="n">
        <v>66</v>
      </c>
      <c r="B77" s="31" t="s">
        <v>24</v>
      </c>
      <c r="C77" s="77" t="s">
        <v>404</v>
      </c>
      <c r="D77" s="77" t="s">
        <v>640</v>
      </c>
      <c r="E77" s="77" t="s">
        <v>641</v>
      </c>
      <c r="F77" s="47" t="n">
        <v>40447</v>
      </c>
      <c r="G77" s="49" t="s">
        <v>28</v>
      </c>
      <c r="H77" s="46" t="s">
        <v>66</v>
      </c>
      <c r="I77" s="49" t="s">
        <v>501</v>
      </c>
      <c r="J77" s="48" t="n">
        <v>16</v>
      </c>
      <c r="K77" s="48" t="s">
        <v>60</v>
      </c>
      <c r="L77" s="55" t="s">
        <v>502</v>
      </c>
      <c r="M77" s="13"/>
      <c r="N77" s="13"/>
      <c r="O77" s="13"/>
      <c r="P77" s="13"/>
      <c r="Q77" s="13"/>
      <c r="R77" s="13"/>
      <c r="S77" s="13"/>
      <c r="T77" s="13"/>
      <c r="U77" s="13"/>
    </row>
    <row r="78" customFormat="false" ht="15.6" hidden="false" customHeight="false" outlineLevel="0" collapsed="false">
      <c r="A78" s="89" t="n">
        <v>67</v>
      </c>
      <c r="B78" s="31" t="s">
        <v>24</v>
      </c>
      <c r="C78" s="67" t="s">
        <v>642</v>
      </c>
      <c r="D78" s="67" t="s">
        <v>643</v>
      </c>
      <c r="E78" s="67" t="s">
        <v>299</v>
      </c>
      <c r="F78" s="56" t="n">
        <v>40603</v>
      </c>
      <c r="G78" s="48" t="s">
        <v>28</v>
      </c>
      <c r="H78" s="55" t="s">
        <v>66</v>
      </c>
      <c r="I78" s="48" t="s">
        <v>501</v>
      </c>
      <c r="J78" s="48" t="n">
        <v>16</v>
      </c>
      <c r="K78" s="48" t="s">
        <v>60</v>
      </c>
      <c r="L78" s="55" t="s">
        <v>502</v>
      </c>
      <c r="M78" s="13"/>
      <c r="N78" s="13"/>
      <c r="O78" s="13"/>
      <c r="P78" s="13"/>
      <c r="Q78" s="13"/>
      <c r="R78" s="13"/>
      <c r="S78" s="13"/>
      <c r="T78" s="13"/>
      <c r="U78" s="13"/>
    </row>
    <row r="79" customFormat="false" ht="15.6" hidden="false" customHeight="false" outlineLevel="0" collapsed="false">
      <c r="A79" s="89" t="n">
        <v>68</v>
      </c>
      <c r="B79" s="31" t="s">
        <v>24</v>
      </c>
      <c r="C79" s="67" t="s">
        <v>644</v>
      </c>
      <c r="D79" s="67" t="s">
        <v>645</v>
      </c>
      <c r="E79" s="67" t="s">
        <v>646</v>
      </c>
      <c r="F79" s="56" t="n">
        <v>40436</v>
      </c>
      <c r="G79" s="48" t="s">
        <v>28</v>
      </c>
      <c r="H79" s="55" t="s">
        <v>66</v>
      </c>
      <c r="I79" s="48" t="s">
        <v>542</v>
      </c>
      <c r="J79" s="48" t="n">
        <v>16</v>
      </c>
      <c r="K79" s="48" t="s">
        <v>60</v>
      </c>
      <c r="L79" s="55" t="s">
        <v>502</v>
      </c>
      <c r="M79" s="13"/>
      <c r="N79" s="13"/>
      <c r="O79" s="13"/>
      <c r="P79" s="13"/>
      <c r="Q79" s="13"/>
      <c r="R79" s="13"/>
      <c r="S79" s="13"/>
      <c r="T79" s="13"/>
      <c r="U79" s="13"/>
    </row>
    <row r="80" customFormat="false" ht="15.6" hidden="false" customHeight="false" outlineLevel="0" collapsed="false">
      <c r="A80" s="89" t="n">
        <v>69</v>
      </c>
      <c r="B80" s="31" t="s">
        <v>24</v>
      </c>
      <c r="C80" s="67" t="s">
        <v>647</v>
      </c>
      <c r="D80" s="67" t="s">
        <v>648</v>
      </c>
      <c r="E80" s="67" t="s">
        <v>260</v>
      </c>
      <c r="F80" s="56" t="n">
        <v>40183</v>
      </c>
      <c r="G80" s="48" t="s">
        <v>28</v>
      </c>
      <c r="H80" s="55" t="s">
        <v>66</v>
      </c>
      <c r="I80" s="48" t="s">
        <v>514</v>
      </c>
      <c r="J80" s="48" t="n">
        <v>16</v>
      </c>
      <c r="K80" s="48" t="s">
        <v>60</v>
      </c>
      <c r="L80" s="55" t="s">
        <v>549</v>
      </c>
      <c r="M80" s="13"/>
      <c r="N80" s="13"/>
      <c r="O80" s="13"/>
      <c r="P80" s="13"/>
      <c r="Q80" s="13"/>
      <c r="R80" s="13"/>
      <c r="S80" s="13"/>
      <c r="T80" s="13"/>
      <c r="U80" s="13"/>
    </row>
    <row r="81" customFormat="false" ht="15.6" hidden="false" customHeight="false" outlineLevel="0" collapsed="false">
      <c r="A81" s="89" t="n">
        <v>70</v>
      </c>
      <c r="B81" s="31" t="s">
        <v>24</v>
      </c>
      <c r="C81" s="176" t="s">
        <v>649</v>
      </c>
      <c r="D81" s="176" t="s">
        <v>650</v>
      </c>
      <c r="E81" s="176" t="s">
        <v>651</v>
      </c>
      <c r="F81" s="33" t="n">
        <v>40381</v>
      </c>
      <c r="G81" s="34" t="s">
        <v>28</v>
      </c>
      <c r="H81" s="52" t="s">
        <v>369</v>
      </c>
      <c r="I81" s="35" t="n">
        <v>8</v>
      </c>
      <c r="J81" s="34" t="n">
        <v>15</v>
      </c>
      <c r="K81" s="34" t="s">
        <v>31</v>
      </c>
      <c r="L81" s="68" t="s">
        <v>370</v>
      </c>
      <c r="M81" s="13"/>
      <c r="N81" s="13"/>
      <c r="O81" s="13"/>
      <c r="P81" s="13"/>
      <c r="Q81" s="13"/>
      <c r="R81" s="13"/>
      <c r="S81" s="13"/>
      <c r="T81" s="13"/>
      <c r="U81" s="13"/>
    </row>
    <row r="82" customFormat="false" ht="15.6" hidden="false" customHeight="false" outlineLevel="0" collapsed="false">
      <c r="A82" s="89" t="n">
        <v>71</v>
      </c>
      <c r="B82" s="31" t="s">
        <v>24</v>
      </c>
      <c r="C82" s="55" t="s">
        <v>652</v>
      </c>
      <c r="D82" s="55" t="s">
        <v>362</v>
      </c>
      <c r="E82" s="55" t="s">
        <v>653</v>
      </c>
      <c r="F82" s="54" t="n">
        <v>40365</v>
      </c>
      <c r="G82" s="48" t="s">
        <v>28</v>
      </c>
      <c r="H82" s="67" t="s">
        <v>223</v>
      </c>
      <c r="I82" s="49" t="s">
        <v>514</v>
      </c>
      <c r="J82" s="48" t="n">
        <v>15</v>
      </c>
      <c r="K82" s="48" t="s">
        <v>60</v>
      </c>
      <c r="L82" s="55" t="s">
        <v>224</v>
      </c>
      <c r="M82" s="13"/>
      <c r="N82" s="13"/>
      <c r="O82" s="13"/>
      <c r="P82" s="13"/>
      <c r="Q82" s="13"/>
      <c r="R82" s="13"/>
      <c r="S82" s="13"/>
      <c r="T82" s="13"/>
      <c r="U82" s="13"/>
    </row>
    <row r="83" customFormat="false" ht="15.6" hidden="false" customHeight="false" outlineLevel="0" collapsed="false">
      <c r="A83" s="89" t="n">
        <v>72</v>
      </c>
      <c r="B83" s="31" t="s">
        <v>24</v>
      </c>
      <c r="C83" s="53" t="s">
        <v>654</v>
      </c>
      <c r="D83" s="55" t="s">
        <v>374</v>
      </c>
      <c r="E83" s="55" t="s">
        <v>632</v>
      </c>
      <c r="F83" s="56" t="n">
        <v>40365</v>
      </c>
      <c r="G83" s="48" t="s">
        <v>28</v>
      </c>
      <c r="H83" s="67" t="s">
        <v>485</v>
      </c>
      <c r="I83" s="48" t="s">
        <v>655</v>
      </c>
      <c r="J83" s="48" t="n">
        <v>15</v>
      </c>
      <c r="K83" s="48" t="s">
        <v>60</v>
      </c>
      <c r="L83" s="55" t="s">
        <v>38</v>
      </c>
      <c r="M83" s="13"/>
      <c r="N83" s="13"/>
      <c r="O83" s="13"/>
      <c r="P83" s="13"/>
      <c r="Q83" s="13"/>
      <c r="R83" s="13"/>
      <c r="S83" s="13"/>
      <c r="T83" s="13"/>
      <c r="U83" s="13"/>
    </row>
    <row r="84" customFormat="false" ht="15.6" hidden="false" customHeight="false" outlineLevel="0" collapsed="false">
      <c r="A84" s="89" t="n">
        <v>73</v>
      </c>
      <c r="B84" s="31" t="s">
        <v>24</v>
      </c>
      <c r="C84" s="53" t="s">
        <v>285</v>
      </c>
      <c r="D84" s="55" t="s">
        <v>633</v>
      </c>
      <c r="E84" s="55" t="s">
        <v>653</v>
      </c>
      <c r="F84" s="47" t="n">
        <v>40488</v>
      </c>
      <c r="G84" s="48" t="s">
        <v>28</v>
      </c>
      <c r="H84" s="67" t="s">
        <v>485</v>
      </c>
      <c r="I84" s="48" t="s">
        <v>656</v>
      </c>
      <c r="J84" s="48" t="n">
        <v>15</v>
      </c>
      <c r="K84" s="48" t="s">
        <v>60</v>
      </c>
      <c r="L84" s="55" t="s">
        <v>38</v>
      </c>
      <c r="M84" s="13"/>
      <c r="N84" s="13"/>
      <c r="O84" s="13"/>
      <c r="P84" s="13"/>
      <c r="Q84" s="13"/>
      <c r="R84" s="13"/>
      <c r="S84" s="13"/>
      <c r="T84" s="13"/>
      <c r="U84" s="13"/>
    </row>
    <row r="85" customFormat="false" ht="15.6" hidden="false" customHeight="false" outlineLevel="0" collapsed="false">
      <c r="A85" s="89" t="n">
        <v>74</v>
      </c>
      <c r="B85" s="31" t="s">
        <v>24</v>
      </c>
      <c r="C85" s="79" t="s">
        <v>657</v>
      </c>
      <c r="D85" s="79" t="s">
        <v>226</v>
      </c>
      <c r="E85" s="79" t="s">
        <v>658</v>
      </c>
      <c r="F85" s="80" t="n">
        <v>40210</v>
      </c>
      <c r="G85" s="78" t="s">
        <v>28</v>
      </c>
      <c r="H85" s="67" t="s">
        <v>101</v>
      </c>
      <c r="I85" s="75" t="s">
        <v>577</v>
      </c>
      <c r="J85" s="49" t="n">
        <v>15</v>
      </c>
      <c r="K85" s="48" t="s">
        <v>60</v>
      </c>
      <c r="L85" s="55" t="s">
        <v>103</v>
      </c>
      <c r="M85" s="13"/>
      <c r="N85" s="13"/>
      <c r="O85" s="13"/>
      <c r="P85" s="13"/>
      <c r="Q85" s="13"/>
      <c r="R85" s="13"/>
      <c r="S85" s="13"/>
      <c r="T85" s="13"/>
      <c r="U85" s="13"/>
    </row>
    <row r="86" customFormat="false" ht="15.6" hidden="false" customHeight="false" outlineLevel="0" collapsed="false">
      <c r="A86" s="89" t="n">
        <v>75</v>
      </c>
      <c r="B86" s="31" t="s">
        <v>24</v>
      </c>
      <c r="C86" s="53" t="s">
        <v>659</v>
      </c>
      <c r="D86" s="53" t="s">
        <v>660</v>
      </c>
      <c r="E86" s="53" t="s">
        <v>397</v>
      </c>
      <c r="F86" s="54" t="n">
        <v>40444</v>
      </c>
      <c r="G86" s="78" t="s">
        <v>28</v>
      </c>
      <c r="H86" s="67" t="s">
        <v>101</v>
      </c>
      <c r="I86" s="75" t="s">
        <v>577</v>
      </c>
      <c r="J86" s="49" t="n">
        <v>15</v>
      </c>
      <c r="K86" s="48" t="s">
        <v>60</v>
      </c>
      <c r="L86" s="55" t="s">
        <v>103</v>
      </c>
      <c r="M86" s="13"/>
      <c r="N86" s="13"/>
      <c r="O86" s="13"/>
      <c r="P86" s="13"/>
      <c r="Q86" s="13"/>
      <c r="R86" s="13"/>
      <c r="S86" s="13"/>
      <c r="T86" s="13"/>
      <c r="U86" s="13"/>
    </row>
    <row r="87" customFormat="false" ht="15.6" hidden="false" customHeight="false" outlineLevel="0" collapsed="false">
      <c r="A87" s="89" t="n">
        <v>76</v>
      </c>
      <c r="B87" s="31" t="s">
        <v>24</v>
      </c>
      <c r="C87" s="46" t="s">
        <v>661</v>
      </c>
      <c r="D87" s="46" t="s">
        <v>662</v>
      </c>
      <c r="E87" s="46" t="s">
        <v>651</v>
      </c>
      <c r="F87" s="47" t="n">
        <v>40242</v>
      </c>
      <c r="G87" s="163" t="s">
        <v>28</v>
      </c>
      <c r="H87" s="67" t="s">
        <v>29</v>
      </c>
      <c r="I87" s="49" t="s">
        <v>562</v>
      </c>
      <c r="J87" s="48" t="n">
        <v>15</v>
      </c>
      <c r="K87" s="48" t="s">
        <v>60</v>
      </c>
      <c r="L87" s="72" t="s">
        <v>540</v>
      </c>
      <c r="M87" s="13"/>
      <c r="N87" s="13"/>
      <c r="O87" s="13"/>
      <c r="P87" s="13"/>
      <c r="Q87" s="13"/>
      <c r="R87" s="13"/>
      <c r="S87" s="13"/>
      <c r="T87" s="13"/>
      <c r="U87" s="13"/>
    </row>
    <row r="88" customFormat="false" ht="15.6" hidden="false" customHeight="false" outlineLevel="0" collapsed="false">
      <c r="A88" s="89" t="n">
        <v>77</v>
      </c>
      <c r="B88" s="31" t="s">
        <v>24</v>
      </c>
      <c r="C88" s="55" t="s">
        <v>663</v>
      </c>
      <c r="D88" s="55" t="s">
        <v>664</v>
      </c>
      <c r="E88" s="55" t="s">
        <v>665</v>
      </c>
      <c r="F88" s="56" t="n">
        <v>40493</v>
      </c>
      <c r="G88" s="48" t="s">
        <v>28</v>
      </c>
      <c r="H88" s="55" t="s">
        <v>110</v>
      </c>
      <c r="I88" s="48" t="s">
        <v>562</v>
      </c>
      <c r="J88" s="48" t="n">
        <v>15</v>
      </c>
      <c r="K88" s="48" t="s">
        <v>60</v>
      </c>
      <c r="L88" s="55" t="s">
        <v>552</v>
      </c>
      <c r="M88" s="13"/>
      <c r="N88" s="13"/>
      <c r="O88" s="13"/>
      <c r="P88" s="13"/>
      <c r="Q88" s="13"/>
      <c r="R88" s="13"/>
      <c r="S88" s="13"/>
      <c r="T88" s="13"/>
      <c r="U88" s="13"/>
    </row>
    <row r="89" customFormat="false" ht="15.6" hidden="false" customHeight="false" outlineLevel="0" collapsed="false">
      <c r="A89" s="89" t="n">
        <v>78</v>
      </c>
      <c r="B89" s="31" t="s">
        <v>24</v>
      </c>
      <c r="C89" s="166" t="s">
        <v>666</v>
      </c>
      <c r="D89" s="166" t="s">
        <v>667</v>
      </c>
      <c r="E89" s="166" t="s">
        <v>668</v>
      </c>
      <c r="F89" s="167" t="n">
        <v>40196</v>
      </c>
      <c r="G89" s="48" t="s">
        <v>28</v>
      </c>
      <c r="H89" s="55" t="s">
        <v>166</v>
      </c>
      <c r="I89" s="48" t="s">
        <v>508</v>
      </c>
      <c r="J89" s="48" t="n">
        <v>15</v>
      </c>
      <c r="K89" s="48" t="s">
        <v>60</v>
      </c>
      <c r="L89" s="55" t="s">
        <v>168</v>
      </c>
      <c r="M89" s="13"/>
      <c r="N89" s="13"/>
      <c r="O89" s="13"/>
      <c r="P89" s="13"/>
      <c r="Q89" s="13"/>
      <c r="R89" s="13"/>
      <c r="S89" s="13"/>
      <c r="T89" s="13"/>
      <c r="U89" s="13"/>
    </row>
    <row r="90" customFormat="false" ht="15.6" hidden="false" customHeight="false" outlineLevel="0" collapsed="false">
      <c r="A90" s="89" t="n">
        <v>79</v>
      </c>
      <c r="B90" s="31" t="s">
        <v>24</v>
      </c>
      <c r="C90" s="112" t="s">
        <v>669</v>
      </c>
      <c r="D90" s="177" t="s">
        <v>670</v>
      </c>
      <c r="E90" s="177" t="s">
        <v>671</v>
      </c>
      <c r="F90" s="143" t="n">
        <v>40141</v>
      </c>
      <c r="G90" s="86" t="s">
        <v>28</v>
      </c>
      <c r="H90" s="136" t="s">
        <v>54</v>
      </c>
      <c r="I90" s="89" t="s">
        <v>501</v>
      </c>
      <c r="J90" s="178" t="n">
        <v>14</v>
      </c>
      <c r="K90" s="89" t="s">
        <v>189</v>
      </c>
      <c r="L90" s="112" t="s">
        <v>56</v>
      </c>
      <c r="M90" s="13"/>
      <c r="N90" s="13"/>
      <c r="O90" s="13"/>
      <c r="P90" s="13"/>
      <c r="Q90" s="13"/>
      <c r="R90" s="13"/>
      <c r="S90" s="13"/>
      <c r="T90" s="13"/>
      <c r="U90" s="13"/>
    </row>
    <row r="91" customFormat="false" ht="15.6" hidden="false" customHeight="false" outlineLevel="0" collapsed="false">
      <c r="A91" s="89" t="n">
        <v>80</v>
      </c>
      <c r="B91" s="31" t="s">
        <v>24</v>
      </c>
      <c r="C91" s="104" t="s">
        <v>672</v>
      </c>
      <c r="D91" s="104" t="s">
        <v>374</v>
      </c>
      <c r="E91" s="104" t="s">
        <v>84</v>
      </c>
      <c r="F91" s="85" t="n">
        <v>40452</v>
      </c>
      <c r="G91" s="86" t="s">
        <v>28</v>
      </c>
      <c r="H91" s="112" t="s">
        <v>172</v>
      </c>
      <c r="I91" s="86" t="s">
        <v>508</v>
      </c>
      <c r="J91" s="86" t="n">
        <v>14</v>
      </c>
      <c r="K91" s="89" t="s">
        <v>189</v>
      </c>
      <c r="L91" s="112" t="s">
        <v>173</v>
      </c>
      <c r="M91" s="13"/>
      <c r="N91" s="13"/>
      <c r="O91" s="13"/>
      <c r="P91" s="13"/>
      <c r="Q91" s="13"/>
      <c r="R91" s="13"/>
      <c r="S91" s="13"/>
      <c r="T91" s="13"/>
      <c r="U91" s="13"/>
    </row>
    <row r="92" customFormat="false" ht="15.6" hidden="false" customHeight="false" outlineLevel="0" collapsed="false">
      <c r="A92" s="89" t="n">
        <v>81</v>
      </c>
      <c r="B92" s="31" t="s">
        <v>24</v>
      </c>
      <c r="C92" s="177" t="s">
        <v>673</v>
      </c>
      <c r="D92" s="177" t="s">
        <v>674</v>
      </c>
      <c r="E92" s="177" t="s">
        <v>675</v>
      </c>
      <c r="F92" s="143" t="n">
        <v>40519</v>
      </c>
      <c r="G92" s="86" t="s">
        <v>28</v>
      </c>
      <c r="H92" s="179" t="s">
        <v>676</v>
      </c>
      <c r="I92" s="89" t="s">
        <v>508</v>
      </c>
      <c r="J92" s="178" t="n">
        <v>14</v>
      </c>
      <c r="K92" s="89" t="s">
        <v>189</v>
      </c>
      <c r="L92" s="180" t="s">
        <v>677</v>
      </c>
      <c r="M92" s="13"/>
      <c r="N92" s="13"/>
      <c r="O92" s="13"/>
      <c r="P92" s="13"/>
      <c r="Q92" s="13"/>
      <c r="R92" s="13"/>
      <c r="S92" s="13"/>
      <c r="T92" s="13"/>
      <c r="U92" s="13"/>
    </row>
    <row r="93" customFormat="false" ht="15.6" hidden="false" customHeight="false" outlineLevel="0" collapsed="false">
      <c r="A93" s="89" t="n">
        <v>82</v>
      </c>
      <c r="B93" s="31" t="s">
        <v>24</v>
      </c>
      <c r="C93" s="123" t="s">
        <v>678</v>
      </c>
      <c r="D93" s="123" t="s">
        <v>679</v>
      </c>
      <c r="E93" s="123" t="s">
        <v>680</v>
      </c>
      <c r="F93" s="100" t="n">
        <v>40469</v>
      </c>
      <c r="G93" s="86" t="s">
        <v>28</v>
      </c>
      <c r="H93" s="124" t="s">
        <v>676</v>
      </c>
      <c r="I93" s="94" t="s">
        <v>488</v>
      </c>
      <c r="J93" s="89" t="n">
        <v>14</v>
      </c>
      <c r="K93" s="89" t="s">
        <v>189</v>
      </c>
      <c r="L93" s="180" t="s">
        <v>677</v>
      </c>
      <c r="M93" s="13"/>
      <c r="N93" s="13"/>
      <c r="O93" s="13"/>
      <c r="P93" s="13"/>
      <c r="Q93" s="13"/>
      <c r="R93" s="13"/>
      <c r="S93" s="13"/>
      <c r="T93" s="13"/>
      <c r="U93" s="13"/>
    </row>
    <row r="94" customFormat="false" ht="15.6" hidden="false" customHeight="false" outlineLevel="0" collapsed="false">
      <c r="A94" s="89" t="n">
        <v>83</v>
      </c>
      <c r="B94" s="31" t="s">
        <v>24</v>
      </c>
      <c r="C94" s="114" t="s">
        <v>528</v>
      </c>
      <c r="D94" s="181" t="s">
        <v>133</v>
      </c>
      <c r="E94" s="181" t="s">
        <v>59</v>
      </c>
      <c r="F94" s="125" t="n">
        <v>40318</v>
      </c>
      <c r="G94" s="89" t="s">
        <v>28</v>
      </c>
      <c r="H94" s="136" t="s">
        <v>485</v>
      </c>
      <c r="I94" s="89" t="s">
        <v>681</v>
      </c>
      <c r="J94" s="89" t="n">
        <v>14</v>
      </c>
      <c r="K94" s="89" t="s">
        <v>189</v>
      </c>
      <c r="L94" s="101" t="s">
        <v>38</v>
      </c>
      <c r="M94" s="13"/>
      <c r="N94" s="13"/>
      <c r="O94" s="13"/>
      <c r="P94" s="13"/>
      <c r="Q94" s="13"/>
      <c r="R94" s="13"/>
      <c r="S94" s="13"/>
      <c r="T94" s="13"/>
      <c r="U94" s="13"/>
    </row>
    <row r="95" customFormat="false" ht="15.6" hidden="false" customHeight="false" outlineLevel="0" collapsed="false">
      <c r="A95" s="89" t="n">
        <v>84</v>
      </c>
      <c r="B95" s="31" t="s">
        <v>24</v>
      </c>
      <c r="C95" s="101" t="s">
        <v>682</v>
      </c>
      <c r="D95" s="101" t="s">
        <v>683</v>
      </c>
      <c r="E95" s="101" t="s">
        <v>684</v>
      </c>
      <c r="F95" s="106" t="n">
        <v>40452</v>
      </c>
      <c r="G95" s="86" t="s">
        <v>28</v>
      </c>
      <c r="H95" s="136" t="s">
        <v>561</v>
      </c>
      <c r="I95" s="89" t="s">
        <v>501</v>
      </c>
      <c r="J95" s="89" t="n">
        <v>13</v>
      </c>
      <c r="K95" s="89" t="s">
        <v>189</v>
      </c>
      <c r="L95" s="112" t="s">
        <v>566</v>
      </c>
      <c r="M95" s="13"/>
      <c r="N95" s="13"/>
      <c r="O95" s="13"/>
      <c r="P95" s="13"/>
      <c r="Q95" s="13"/>
      <c r="R95" s="13"/>
      <c r="S95" s="13"/>
      <c r="T95" s="13"/>
      <c r="U95" s="13"/>
    </row>
    <row r="96" customFormat="false" ht="15.6" hidden="false" customHeight="false" outlineLevel="0" collapsed="false">
      <c r="A96" s="89" t="n">
        <v>85</v>
      </c>
      <c r="B96" s="31" t="s">
        <v>24</v>
      </c>
      <c r="C96" s="177" t="s">
        <v>685</v>
      </c>
      <c r="D96" s="177" t="s">
        <v>686</v>
      </c>
      <c r="E96" s="177" t="s">
        <v>687</v>
      </c>
      <c r="F96" s="182" t="n">
        <v>40292</v>
      </c>
      <c r="G96" s="183" t="s">
        <v>28</v>
      </c>
      <c r="H96" s="179" t="s">
        <v>95</v>
      </c>
      <c r="I96" s="89" t="s">
        <v>569</v>
      </c>
      <c r="J96" s="178" t="n">
        <v>13</v>
      </c>
      <c r="K96" s="89" t="s">
        <v>189</v>
      </c>
      <c r="L96" s="84" t="s">
        <v>97</v>
      </c>
      <c r="M96" s="13"/>
      <c r="N96" s="13"/>
      <c r="O96" s="13"/>
      <c r="P96" s="13"/>
      <c r="Q96" s="13"/>
      <c r="R96" s="13"/>
      <c r="S96" s="13"/>
      <c r="T96" s="13"/>
      <c r="U96" s="13"/>
    </row>
    <row r="97" customFormat="false" ht="15.6" hidden="false" customHeight="false" outlineLevel="0" collapsed="false">
      <c r="A97" s="89" t="n">
        <v>86</v>
      </c>
      <c r="B97" s="31" t="s">
        <v>24</v>
      </c>
      <c r="C97" s="101" t="s">
        <v>688</v>
      </c>
      <c r="D97" s="101" t="s">
        <v>689</v>
      </c>
      <c r="E97" s="101" t="s">
        <v>372</v>
      </c>
      <c r="F97" s="100" t="n">
        <v>40328</v>
      </c>
      <c r="G97" s="86" t="s">
        <v>28</v>
      </c>
      <c r="H97" s="136" t="s">
        <v>223</v>
      </c>
      <c r="I97" s="89" t="s">
        <v>514</v>
      </c>
      <c r="J97" s="89" t="n">
        <v>13</v>
      </c>
      <c r="K97" s="89" t="s">
        <v>189</v>
      </c>
      <c r="L97" s="101" t="s">
        <v>224</v>
      </c>
      <c r="M97" s="13"/>
      <c r="N97" s="13"/>
      <c r="O97" s="13"/>
      <c r="P97" s="13"/>
      <c r="Q97" s="13"/>
      <c r="R97" s="13"/>
      <c r="S97" s="13"/>
      <c r="T97" s="13"/>
      <c r="U97" s="13"/>
    </row>
    <row r="98" customFormat="false" ht="15.6" hidden="false" customHeight="false" outlineLevel="0" collapsed="false">
      <c r="A98" s="89" t="n">
        <v>87</v>
      </c>
      <c r="B98" s="31" t="s">
        <v>24</v>
      </c>
      <c r="C98" s="114" t="s">
        <v>690</v>
      </c>
      <c r="D98" s="101" t="s">
        <v>91</v>
      </c>
      <c r="E98" s="101" t="s">
        <v>84</v>
      </c>
      <c r="F98" s="125" t="n">
        <v>40279</v>
      </c>
      <c r="G98" s="89" t="s">
        <v>28</v>
      </c>
      <c r="H98" s="136" t="s">
        <v>485</v>
      </c>
      <c r="I98" s="89" t="s">
        <v>691</v>
      </c>
      <c r="J98" s="89" t="n">
        <v>13</v>
      </c>
      <c r="K98" s="89" t="s">
        <v>189</v>
      </c>
      <c r="L98" s="101" t="s">
        <v>38</v>
      </c>
      <c r="M98" s="13"/>
      <c r="N98" s="13"/>
      <c r="O98" s="13"/>
      <c r="P98" s="13"/>
      <c r="Q98" s="13"/>
      <c r="R98" s="13"/>
      <c r="S98" s="13"/>
      <c r="T98" s="13"/>
      <c r="U98" s="13"/>
    </row>
    <row r="99" customFormat="false" ht="15.6" hidden="false" customHeight="false" outlineLevel="0" collapsed="false">
      <c r="A99" s="89" t="n">
        <v>88</v>
      </c>
      <c r="B99" s="31" t="s">
        <v>24</v>
      </c>
      <c r="C99" s="114" t="s">
        <v>692</v>
      </c>
      <c r="D99" s="123" t="s">
        <v>286</v>
      </c>
      <c r="E99" s="123" t="s">
        <v>231</v>
      </c>
      <c r="F99" s="125" t="n">
        <v>40354</v>
      </c>
      <c r="G99" s="89" t="s">
        <v>28</v>
      </c>
      <c r="H99" s="136" t="s">
        <v>485</v>
      </c>
      <c r="I99" s="89" t="s">
        <v>511</v>
      </c>
      <c r="J99" s="89" t="n">
        <v>13</v>
      </c>
      <c r="K99" s="89" t="s">
        <v>189</v>
      </c>
      <c r="L99" s="101" t="s">
        <v>38</v>
      </c>
      <c r="M99" s="13"/>
      <c r="N99" s="13"/>
      <c r="O99" s="13"/>
      <c r="P99" s="13"/>
      <c r="Q99" s="13"/>
      <c r="R99" s="13"/>
      <c r="S99" s="13"/>
      <c r="T99" s="13"/>
      <c r="U99" s="13"/>
    </row>
    <row r="100" customFormat="false" ht="15.6" hidden="false" customHeight="false" outlineLevel="0" collapsed="false">
      <c r="A100" s="89" t="n">
        <v>89</v>
      </c>
      <c r="B100" s="31" t="s">
        <v>24</v>
      </c>
      <c r="C100" s="126" t="s">
        <v>693</v>
      </c>
      <c r="D100" s="184" t="s">
        <v>694</v>
      </c>
      <c r="E100" s="184" t="s">
        <v>695</v>
      </c>
      <c r="F100" s="137" t="n">
        <v>40461</v>
      </c>
      <c r="G100" s="116" t="s">
        <v>28</v>
      </c>
      <c r="H100" s="112" t="s">
        <v>101</v>
      </c>
      <c r="I100" s="139" t="s">
        <v>577</v>
      </c>
      <c r="J100" s="94" t="n">
        <v>13</v>
      </c>
      <c r="K100" s="89" t="s">
        <v>189</v>
      </c>
      <c r="L100" s="101" t="s">
        <v>103</v>
      </c>
      <c r="M100" s="13"/>
      <c r="N100" s="13"/>
      <c r="O100" s="13"/>
      <c r="P100" s="13"/>
      <c r="Q100" s="13"/>
      <c r="R100" s="13"/>
      <c r="S100" s="13"/>
      <c r="T100" s="13"/>
      <c r="U100" s="13"/>
    </row>
    <row r="101" customFormat="false" ht="15.6" hidden="false" customHeight="false" outlineLevel="0" collapsed="false">
      <c r="A101" s="89" t="n">
        <v>90</v>
      </c>
      <c r="B101" s="31" t="s">
        <v>24</v>
      </c>
      <c r="C101" s="126" t="s">
        <v>696</v>
      </c>
      <c r="D101" s="126" t="s">
        <v>697</v>
      </c>
      <c r="E101" s="126" t="s">
        <v>155</v>
      </c>
      <c r="F101" s="137" t="n">
        <v>40198</v>
      </c>
      <c r="G101" s="116" t="s">
        <v>28</v>
      </c>
      <c r="H101" s="112" t="s">
        <v>101</v>
      </c>
      <c r="I101" s="139" t="s">
        <v>577</v>
      </c>
      <c r="J101" s="94" t="n">
        <v>13</v>
      </c>
      <c r="K101" s="89" t="s">
        <v>189</v>
      </c>
      <c r="L101" s="101" t="s">
        <v>103</v>
      </c>
      <c r="M101" s="13"/>
      <c r="N101" s="13"/>
      <c r="O101" s="13"/>
      <c r="P101" s="13"/>
      <c r="Q101" s="13"/>
      <c r="R101" s="13"/>
      <c r="S101" s="13"/>
      <c r="T101" s="13"/>
      <c r="U101" s="13"/>
    </row>
    <row r="102" customFormat="false" ht="15.6" hidden="false" customHeight="false" outlineLevel="0" collapsed="false">
      <c r="A102" s="89" t="n">
        <v>91</v>
      </c>
      <c r="B102" s="31" t="s">
        <v>24</v>
      </c>
      <c r="C102" s="110" t="s">
        <v>698</v>
      </c>
      <c r="D102" s="110" t="s">
        <v>510</v>
      </c>
      <c r="E102" s="110" t="s">
        <v>699</v>
      </c>
      <c r="F102" s="85" t="n">
        <v>40180</v>
      </c>
      <c r="G102" s="87" t="s">
        <v>28</v>
      </c>
      <c r="H102" s="104" t="s">
        <v>66</v>
      </c>
      <c r="I102" s="86" t="s">
        <v>501</v>
      </c>
      <c r="J102" s="94" t="n">
        <v>13</v>
      </c>
      <c r="K102" s="89" t="s">
        <v>189</v>
      </c>
      <c r="L102" s="104" t="s">
        <v>502</v>
      </c>
      <c r="M102" s="13"/>
      <c r="N102" s="13"/>
      <c r="O102" s="13"/>
      <c r="P102" s="13"/>
      <c r="Q102" s="13"/>
      <c r="R102" s="13"/>
      <c r="S102" s="13"/>
      <c r="T102" s="13"/>
      <c r="U102" s="13"/>
    </row>
    <row r="103" customFormat="false" ht="15.6" hidden="false" customHeight="false" outlineLevel="0" collapsed="false">
      <c r="A103" s="89" t="n">
        <v>92</v>
      </c>
      <c r="B103" s="31" t="s">
        <v>24</v>
      </c>
      <c r="C103" s="110" t="s">
        <v>700</v>
      </c>
      <c r="D103" s="110" t="s">
        <v>701</v>
      </c>
      <c r="E103" s="110" t="s">
        <v>702</v>
      </c>
      <c r="F103" s="85" t="s">
        <v>703</v>
      </c>
      <c r="G103" s="86" t="s">
        <v>28</v>
      </c>
      <c r="H103" s="104" t="s">
        <v>66</v>
      </c>
      <c r="I103" s="86" t="s">
        <v>491</v>
      </c>
      <c r="J103" s="86" t="n">
        <v>13</v>
      </c>
      <c r="K103" s="89" t="s">
        <v>189</v>
      </c>
      <c r="L103" s="104" t="s">
        <v>502</v>
      </c>
      <c r="M103" s="13"/>
      <c r="N103" s="13"/>
      <c r="O103" s="13"/>
      <c r="P103" s="13"/>
      <c r="Q103" s="13"/>
      <c r="R103" s="13"/>
      <c r="S103" s="13"/>
      <c r="T103" s="13"/>
      <c r="U103" s="13"/>
    </row>
    <row r="104" customFormat="false" ht="15.6" hidden="false" customHeight="false" outlineLevel="0" collapsed="false">
      <c r="A104" s="89" t="n">
        <v>93</v>
      </c>
      <c r="B104" s="31" t="s">
        <v>24</v>
      </c>
      <c r="C104" s="112" t="s">
        <v>704</v>
      </c>
      <c r="D104" s="112" t="s">
        <v>496</v>
      </c>
      <c r="E104" s="112" t="s">
        <v>47</v>
      </c>
      <c r="F104" s="107" t="n">
        <v>40499</v>
      </c>
      <c r="G104" s="86" t="s">
        <v>28</v>
      </c>
      <c r="H104" s="104" t="s">
        <v>110</v>
      </c>
      <c r="I104" s="89" t="s">
        <v>501</v>
      </c>
      <c r="J104" s="89" t="n">
        <v>13</v>
      </c>
      <c r="K104" s="88" t="str">
        <f aca="false">IF(J104&gt;=15,"призёр",IF(J104&lt;=14,"участник"))</f>
        <v>участник</v>
      </c>
      <c r="L104" s="104" t="s">
        <v>552</v>
      </c>
      <c r="M104" s="13"/>
      <c r="N104" s="13"/>
      <c r="O104" s="13"/>
      <c r="P104" s="13"/>
      <c r="Q104" s="13"/>
      <c r="R104" s="13"/>
      <c r="S104" s="13"/>
      <c r="T104" s="13"/>
      <c r="U104" s="13"/>
    </row>
    <row r="105" customFormat="false" ht="15.6" hidden="false" customHeight="false" outlineLevel="0" collapsed="false">
      <c r="A105" s="89" t="n">
        <v>94</v>
      </c>
      <c r="B105" s="31" t="s">
        <v>24</v>
      </c>
      <c r="C105" s="112" t="s">
        <v>705</v>
      </c>
      <c r="D105" s="112" t="s">
        <v>459</v>
      </c>
      <c r="E105" s="112" t="s">
        <v>446</v>
      </c>
      <c r="F105" s="107" t="n">
        <v>40213</v>
      </c>
      <c r="G105" s="86" t="s">
        <v>28</v>
      </c>
      <c r="H105" s="104" t="s">
        <v>110</v>
      </c>
      <c r="I105" s="94" t="s">
        <v>577</v>
      </c>
      <c r="J105" s="89" t="n">
        <v>13</v>
      </c>
      <c r="K105" s="88" t="str">
        <f aca="false">IF(J105&gt;=15,"призёр",IF(J105&lt;=14,"участник"))</f>
        <v>участник</v>
      </c>
      <c r="L105" s="104" t="s">
        <v>552</v>
      </c>
      <c r="M105" s="13"/>
      <c r="N105" s="13"/>
      <c r="O105" s="13"/>
      <c r="P105" s="13"/>
      <c r="Q105" s="13"/>
      <c r="R105" s="13"/>
      <c r="S105" s="13"/>
      <c r="T105" s="13"/>
      <c r="U105" s="13"/>
    </row>
    <row r="106" customFormat="false" ht="15.6" hidden="false" customHeight="false" outlineLevel="0" collapsed="false">
      <c r="A106" s="89" t="n">
        <v>95</v>
      </c>
      <c r="B106" s="31" t="s">
        <v>24</v>
      </c>
      <c r="C106" s="112" t="s">
        <v>706</v>
      </c>
      <c r="D106" s="112" t="s">
        <v>707</v>
      </c>
      <c r="E106" s="112" t="s">
        <v>708</v>
      </c>
      <c r="F106" s="107" t="n">
        <v>40527</v>
      </c>
      <c r="G106" s="86" t="s">
        <v>28</v>
      </c>
      <c r="H106" s="104" t="s">
        <v>110</v>
      </c>
      <c r="I106" s="94" t="s">
        <v>577</v>
      </c>
      <c r="J106" s="89" t="n">
        <v>13</v>
      </c>
      <c r="K106" s="88" t="str">
        <f aca="false">IF(J106&gt;=15,"призёр",IF(J106&lt;=14,"участник"))</f>
        <v>участник</v>
      </c>
      <c r="L106" s="104" t="s">
        <v>552</v>
      </c>
      <c r="M106" s="13"/>
      <c r="N106" s="13"/>
      <c r="O106" s="13"/>
      <c r="P106" s="13"/>
      <c r="Q106" s="13"/>
      <c r="R106" s="13"/>
      <c r="S106" s="13"/>
      <c r="T106" s="13"/>
      <c r="U106" s="13"/>
    </row>
    <row r="107" customFormat="false" ht="15.6" hidden="false" customHeight="false" outlineLevel="0" collapsed="false">
      <c r="A107" s="89" t="n">
        <v>96</v>
      </c>
      <c r="B107" s="31" t="s">
        <v>24</v>
      </c>
      <c r="C107" s="112" t="s">
        <v>709</v>
      </c>
      <c r="D107" s="112" t="s">
        <v>46</v>
      </c>
      <c r="E107" s="112" t="s">
        <v>231</v>
      </c>
      <c r="F107" s="107" t="n">
        <v>40239</v>
      </c>
      <c r="G107" s="86" t="s">
        <v>28</v>
      </c>
      <c r="H107" s="110" t="s">
        <v>534</v>
      </c>
      <c r="I107" s="94" t="n">
        <v>8</v>
      </c>
      <c r="J107" s="89" t="n">
        <v>12</v>
      </c>
      <c r="K107" s="89" t="s">
        <v>189</v>
      </c>
      <c r="L107" s="112" t="s">
        <v>535</v>
      </c>
      <c r="M107" s="13"/>
      <c r="N107" s="13"/>
      <c r="O107" s="13"/>
      <c r="P107" s="13"/>
      <c r="Q107" s="13"/>
      <c r="R107" s="13"/>
      <c r="S107" s="13"/>
      <c r="T107" s="13"/>
      <c r="U107" s="13"/>
    </row>
    <row r="108" customFormat="false" ht="15.6" hidden="false" customHeight="false" outlineLevel="0" collapsed="false">
      <c r="A108" s="89" t="n">
        <v>97</v>
      </c>
      <c r="B108" s="31" t="s">
        <v>24</v>
      </c>
      <c r="C108" s="101" t="s">
        <v>710</v>
      </c>
      <c r="D108" s="101" t="s">
        <v>711</v>
      </c>
      <c r="E108" s="101" t="s">
        <v>249</v>
      </c>
      <c r="F108" s="106" t="n">
        <v>40410</v>
      </c>
      <c r="G108" s="86" t="s">
        <v>28</v>
      </c>
      <c r="H108" s="136" t="s">
        <v>95</v>
      </c>
      <c r="I108" s="89" t="s">
        <v>569</v>
      </c>
      <c r="J108" s="89" t="n">
        <v>12</v>
      </c>
      <c r="K108" s="89" t="s">
        <v>189</v>
      </c>
      <c r="L108" s="84" t="s">
        <v>97</v>
      </c>
      <c r="M108" s="13"/>
      <c r="N108" s="13"/>
      <c r="O108" s="13"/>
      <c r="P108" s="13"/>
      <c r="Q108" s="13"/>
      <c r="R108" s="13"/>
      <c r="S108" s="13"/>
      <c r="T108" s="13"/>
      <c r="U108" s="13"/>
    </row>
    <row r="109" customFormat="false" ht="15.6" hidden="false" customHeight="false" outlineLevel="0" collapsed="false">
      <c r="A109" s="89" t="n">
        <v>98</v>
      </c>
      <c r="B109" s="31" t="s">
        <v>24</v>
      </c>
      <c r="C109" s="84" t="s">
        <v>712</v>
      </c>
      <c r="D109" s="84" t="s">
        <v>279</v>
      </c>
      <c r="E109" s="84" t="s">
        <v>713</v>
      </c>
      <c r="F109" s="107" t="n">
        <v>40295</v>
      </c>
      <c r="G109" s="86" t="s">
        <v>714</v>
      </c>
      <c r="H109" s="112" t="s">
        <v>715</v>
      </c>
      <c r="I109" s="86" t="s">
        <v>716</v>
      </c>
      <c r="J109" s="178" t="n">
        <v>12</v>
      </c>
      <c r="K109" s="89" t="s">
        <v>189</v>
      </c>
      <c r="L109" s="84" t="s">
        <v>97</v>
      </c>
      <c r="M109" s="13"/>
      <c r="N109" s="13"/>
      <c r="O109" s="13"/>
      <c r="P109" s="13"/>
      <c r="Q109" s="13"/>
      <c r="R109" s="13"/>
      <c r="S109" s="13"/>
      <c r="T109" s="13"/>
      <c r="U109" s="13"/>
    </row>
    <row r="110" customFormat="false" ht="15.6" hidden="false" customHeight="false" outlineLevel="0" collapsed="false">
      <c r="A110" s="89" t="n">
        <v>99</v>
      </c>
      <c r="B110" s="31" t="s">
        <v>24</v>
      </c>
      <c r="C110" s="185" t="s">
        <v>717</v>
      </c>
      <c r="D110" s="181" t="s">
        <v>718</v>
      </c>
      <c r="E110" s="181" t="s">
        <v>719</v>
      </c>
      <c r="F110" s="106" t="n">
        <v>40468</v>
      </c>
      <c r="G110" s="89" t="s">
        <v>28</v>
      </c>
      <c r="H110" s="136" t="s">
        <v>485</v>
      </c>
      <c r="I110" s="89" t="s">
        <v>720</v>
      </c>
      <c r="J110" s="89" t="n">
        <v>12</v>
      </c>
      <c r="K110" s="89" t="s">
        <v>189</v>
      </c>
      <c r="L110" s="101" t="s">
        <v>38</v>
      </c>
      <c r="M110" s="13"/>
      <c r="N110" s="13"/>
      <c r="O110" s="13"/>
      <c r="P110" s="13"/>
      <c r="Q110" s="13"/>
      <c r="R110" s="13"/>
      <c r="S110" s="13"/>
      <c r="T110" s="13"/>
      <c r="U110" s="13"/>
    </row>
    <row r="111" customFormat="false" ht="15.6" hidden="false" customHeight="false" outlineLevel="0" collapsed="false">
      <c r="A111" s="89" t="n">
        <v>100</v>
      </c>
      <c r="B111" s="31" t="s">
        <v>24</v>
      </c>
      <c r="C111" s="112" t="s">
        <v>721</v>
      </c>
      <c r="D111" s="112" t="s">
        <v>329</v>
      </c>
      <c r="E111" s="112" t="s">
        <v>446</v>
      </c>
      <c r="F111" s="107" t="n">
        <v>40240</v>
      </c>
      <c r="G111" s="86" t="s">
        <v>28</v>
      </c>
      <c r="H111" s="104" t="s">
        <v>110</v>
      </c>
      <c r="I111" s="89" t="s">
        <v>501</v>
      </c>
      <c r="J111" s="89" t="n">
        <v>12</v>
      </c>
      <c r="K111" s="88" t="str">
        <f aca="false">IF(J111&gt;=15,"призёр",IF(J111&lt;=14,"участник"))</f>
        <v>участник</v>
      </c>
      <c r="L111" s="104" t="s">
        <v>552</v>
      </c>
      <c r="M111" s="13"/>
      <c r="N111" s="13"/>
      <c r="O111" s="13"/>
      <c r="P111" s="13"/>
      <c r="Q111" s="13"/>
      <c r="R111" s="13"/>
      <c r="S111" s="13"/>
      <c r="T111" s="13"/>
      <c r="U111" s="13"/>
    </row>
    <row r="112" customFormat="false" ht="15.6" hidden="false" customHeight="false" outlineLevel="0" collapsed="false">
      <c r="A112" s="89" t="n">
        <v>101</v>
      </c>
      <c r="B112" s="31" t="s">
        <v>24</v>
      </c>
      <c r="C112" s="101" t="s">
        <v>722</v>
      </c>
      <c r="D112" s="101" t="s">
        <v>276</v>
      </c>
      <c r="E112" s="101" t="s">
        <v>59</v>
      </c>
      <c r="F112" s="107" t="n">
        <v>40299</v>
      </c>
      <c r="G112" s="86" t="s">
        <v>28</v>
      </c>
      <c r="H112" s="104" t="s">
        <v>166</v>
      </c>
      <c r="I112" s="89" t="s">
        <v>723</v>
      </c>
      <c r="J112" s="89" t="n">
        <v>12</v>
      </c>
      <c r="K112" s="89" t="s">
        <v>189</v>
      </c>
      <c r="L112" s="104" t="s">
        <v>724</v>
      </c>
      <c r="M112" s="13"/>
      <c r="N112" s="13"/>
      <c r="O112" s="13"/>
      <c r="P112" s="13"/>
      <c r="Q112" s="13"/>
      <c r="R112" s="13"/>
      <c r="S112" s="13"/>
      <c r="T112" s="13"/>
      <c r="U112" s="13"/>
    </row>
    <row r="113" customFormat="false" ht="15.6" hidden="false" customHeight="false" outlineLevel="0" collapsed="false">
      <c r="A113" s="89" t="n">
        <v>102</v>
      </c>
      <c r="B113" s="31" t="s">
        <v>24</v>
      </c>
      <c r="C113" s="104" t="s">
        <v>725</v>
      </c>
      <c r="D113" s="104" t="s">
        <v>726</v>
      </c>
      <c r="E113" s="104"/>
      <c r="F113" s="107" t="n">
        <v>40504</v>
      </c>
      <c r="G113" s="86" t="s">
        <v>28</v>
      </c>
      <c r="H113" s="112" t="s">
        <v>593</v>
      </c>
      <c r="I113" s="86" t="s">
        <v>514</v>
      </c>
      <c r="J113" s="89" t="n">
        <v>11</v>
      </c>
      <c r="K113" s="89" t="s">
        <v>189</v>
      </c>
      <c r="L113" s="112" t="s">
        <v>594</v>
      </c>
      <c r="M113" s="13"/>
      <c r="N113" s="13"/>
      <c r="O113" s="13"/>
      <c r="P113" s="13"/>
      <c r="Q113" s="13"/>
      <c r="R113" s="13"/>
      <c r="S113" s="13"/>
      <c r="T113" s="13"/>
      <c r="U113" s="13"/>
    </row>
    <row r="114" customFormat="false" ht="15.6" hidden="false" customHeight="false" outlineLevel="0" collapsed="false">
      <c r="A114" s="89" t="n">
        <v>103</v>
      </c>
      <c r="B114" s="31" t="s">
        <v>24</v>
      </c>
      <c r="C114" s="136" t="s">
        <v>727</v>
      </c>
      <c r="D114" s="136" t="s">
        <v>728</v>
      </c>
      <c r="E114" s="136" t="s">
        <v>729</v>
      </c>
      <c r="F114" s="106" t="n">
        <v>40265</v>
      </c>
      <c r="G114" s="89" t="s">
        <v>28</v>
      </c>
      <c r="H114" s="101" t="s">
        <v>66</v>
      </c>
      <c r="I114" s="89" t="s">
        <v>491</v>
      </c>
      <c r="J114" s="89" t="n">
        <v>11</v>
      </c>
      <c r="K114" s="89" t="s">
        <v>189</v>
      </c>
      <c r="L114" s="104" t="s">
        <v>502</v>
      </c>
      <c r="M114" s="13"/>
      <c r="N114" s="13"/>
      <c r="O114" s="13"/>
      <c r="P114" s="13"/>
      <c r="Q114" s="13"/>
      <c r="R114" s="13"/>
      <c r="S114" s="13"/>
      <c r="T114" s="13"/>
      <c r="U114" s="13"/>
    </row>
    <row r="115" customFormat="false" ht="15.6" hidden="false" customHeight="false" outlineLevel="0" collapsed="false">
      <c r="A115" s="89" t="n">
        <v>104</v>
      </c>
      <c r="B115" s="31" t="s">
        <v>24</v>
      </c>
      <c r="C115" s="110" t="s">
        <v>312</v>
      </c>
      <c r="D115" s="110" t="s">
        <v>730</v>
      </c>
      <c r="E115" s="110" t="s">
        <v>731</v>
      </c>
      <c r="F115" s="85" t="n">
        <v>40563</v>
      </c>
      <c r="G115" s="87" t="s">
        <v>28</v>
      </c>
      <c r="H115" s="104" t="s">
        <v>66</v>
      </c>
      <c r="I115" s="86" t="s">
        <v>491</v>
      </c>
      <c r="J115" s="87" t="n">
        <v>11</v>
      </c>
      <c r="K115" s="89" t="s">
        <v>189</v>
      </c>
      <c r="L115" s="104" t="s">
        <v>502</v>
      </c>
      <c r="M115" s="13"/>
      <c r="N115" s="13"/>
      <c r="O115" s="13"/>
      <c r="P115" s="13"/>
      <c r="Q115" s="13"/>
      <c r="R115" s="13"/>
      <c r="S115" s="13"/>
      <c r="T115" s="13"/>
      <c r="U115" s="13"/>
    </row>
    <row r="116" customFormat="false" ht="15.6" hidden="false" customHeight="false" outlineLevel="0" collapsed="false">
      <c r="A116" s="89" t="n">
        <v>105</v>
      </c>
      <c r="B116" s="31" t="s">
        <v>24</v>
      </c>
      <c r="C116" s="104" t="s">
        <v>732</v>
      </c>
      <c r="D116" s="104" t="s">
        <v>733</v>
      </c>
      <c r="E116" s="104" t="s">
        <v>114</v>
      </c>
      <c r="F116" s="107" t="n">
        <v>40376</v>
      </c>
      <c r="G116" s="86" t="s">
        <v>28</v>
      </c>
      <c r="H116" s="112" t="s">
        <v>593</v>
      </c>
      <c r="I116" s="86" t="s">
        <v>497</v>
      </c>
      <c r="J116" s="86" t="n">
        <v>10</v>
      </c>
      <c r="K116" s="89" t="s">
        <v>189</v>
      </c>
      <c r="L116" s="112" t="s">
        <v>594</v>
      </c>
      <c r="M116" s="13"/>
      <c r="N116" s="13"/>
      <c r="O116" s="13"/>
      <c r="P116" s="13"/>
      <c r="Q116" s="13"/>
      <c r="R116" s="13"/>
      <c r="S116" s="13"/>
      <c r="T116" s="13"/>
      <c r="U116" s="13"/>
    </row>
    <row r="117" customFormat="false" ht="15.6" hidden="false" customHeight="false" outlineLevel="0" collapsed="false">
      <c r="A117" s="89" t="n">
        <v>106</v>
      </c>
      <c r="B117" s="31" t="s">
        <v>24</v>
      </c>
      <c r="C117" s="104" t="s">
        <v>734</v>
      </c>
      <c r="D117" s="104" t="s">
        <v>516</v>
      </c>
      <c r="E117" s="104" t="s">
        <v>699</v>
      </c>
      <c r="F117" s="186" t="n">
        <v>40234</v>
      </c>
      <c r="G117" s="86" t="s">
        <v>28</v>
      </c>
      <c r="H117" s="136" t="s">
        <v>735</v>
      </c>
      <c r="I117" s="94" t="s">
        <v>577</v>
      </c>
      <c r="J117" s="89" t="n">
        <v>10</v>
      </c>
      <c r="K117" s="89" t="s">
        <v>189</v>
      </c>
      <c r="L117" s="110" t="s">
        <v>736</v>
      </c>
      <c r="M117" s="13"/>
      <c r="N117" s="13"/>
      <c r="O117" s="13"/>
      <c r="P117" s="13"/>
      <c r="Q117" s="13"/>
      <c r="R117" s="13"/>
      <c r="S117" s="13"/>
      <c r="T117" s="13"/>
      <c r="U117" s="13"/>
    </row>
    <row r="118" customFormat="false" ht="15.6" hidden="false" customHeight="false" outlineLevel="0" collapsed="false">
      <c r="A118" s="89" t="n">
        <v>107</v>
      </c>
      <c r="B118" s="31" t="s">
        <v>24</v>
      </c>
      <c r="C118" s="84" t="s">
        <v>737</v>
      </c>
      <c r="D118" s="84" t="s">
        <v>738</v>
      </c>
      <c r="E118" s="84" t="s">
        <v>424</v>
      </c>
      <c r="F118" s="85" t="n">
        <v>40402</v>
      </c>
      <c r="G118" s="86" t="s">
        <v>28</v>
      </c>
      <c r="H118" s="136" t="s">
        <v>735</v>
      </c>
      <c r="I118" s="86" t="s">
        <v>577</v>
      </c>
      <c r="J118" s="94" t="n">
        <v>10</v>
      </c>
      <c r="K118" s="89" t="s">
        <v>189</v>
      </c>
      <c r="L118" s="110" t="s">
        <v>736</v>
      </c>
      <c r="M118" s="13"/>
      <c r="N118" s="13"/>
      <c r="O118" s="13"/>
      <c r="P118" s="13"/>
      <c r="Q118" s="13"/>
      <c r="R118" s="13"/>
      <c r="S118" s="13"/>
      <c r="T118" s="13"/>
      <c r="U118" s="13"/>
    </row>
    <row r="119" customFormat="false" ht="15.6" hidden="false" customHeight="false" outlineLevel="0" collapsed="false">
      <c r="A119" s="89" t="n">
        <v>108</v>
      </c>
      <c r="B119" s="31" t="s">
        <v>24</v>
      </c>
      <c r="C119" s="123" t="s">
        <v>739</v>
      </c>
      <c r="D119" s="123" t="s">
        <v>740</v>
      </c>
      <c r="E119" s="123" t="s">
        <v>317</v>
      </c>
      <c r="F119" s="125" t="n">
        <v>40514</v>
      </c>
      <c r="G119" s="94" t="s">
        <v>28</v>
      </c>
      <c r="H119" s="136" t="s">
        <v>561</v>
      </c>
      <c r="I119" s="94" t="s">
        <v>577</v>
      </c>
      <c r="J119" s="89" t="n">
        <v>10</v>
      </c>
      <c r="K119" s="89" t="s">
        <v>189</v>
      </c>
      <c r="L119" s="112" t="s">
        <v>563</v>
      </c>
      <c r="M119" s="13"/>
      <c r="N119" s="13"/>
      <c r="O119" s="13"/>
      <c r="P119" s="13"/>
      <c r="Q119" s="13"/>
      <c r="R119" s="13"/>
      <c r="S119" s="13"/>
      <c r="T119" s="13"/>
      <c r="U119" s="13"/>
    </row>
    <row r="120" customFormat="false" ht="15.6" hidden="false" customHeight="false" outlineLevel="0" collapsed="false">
      <c r="A120" s="89" t="n">
        <v>109</v>
      </c>
      <c r="B120" s="31" t="s">
        <v>24</v>
      </c>
      <c r="C120" s="104" t="s">
        <v>741</v>
      </c>
      <c r="D120" s="104" t="s">
        <v>77</v>
      </c>
      <c r="E120" s="104" t="s">
        <v>243</v>
      </c>
      <c r="F120" s="107" t="n">
        <v>40528</v>
      </c>
      <c r="G120" s="89" t="s">
        <v>28</v>
      </c>
      <c r="H120" s="112" t="s">
        <v>120</v>
      </c>
      <c r="I120" s="86" t="s">
        <v>562</v>
      </c>
      <c r="J120" s="89" t="n">
        <v>10</v>
      </c>
      <c r="K120" s="89" t="s">
        <v>189</v>
      </c>
      <c r="L120" s="112" t="s">
        <v>122</v>
      </c>
      <c r="M120" s="13"/>
      <c r="N120" s="13"/>
      <c r="O120" s="13"/>
      <c r="P120" s="13"/>
      <c r="Q120" s="13"/>
      <c r="R120" s="13"/>
      <c r="S120" s="13"/>
      <c r="T120" s="13"/>
      <c r="U120" s="13"/>
    </row>
    <row r="121" customFormat="false" ht="15.6" hidden="false" customHeight="false" outlineLevel="0" collapsed="false">
      <c r="A121" s="89" t="n">
        <v>110</v>
      </c>
      <c r="B121" s="31" t="s">
        <v>24</v>
      </c>
      <c r="C121" s="84" t="s">
        <v>742</v>
      </c>
      <c r="D121" s="84" t="s">
        <v>64</v>
      </c>
      <c r="E121" s="84" t="s">
        <v>743</v>
      </c>
      <c r="F121" s="85" t="n">
        <v>40297</v>
      </c>
      <c r="G121" s="86" t="s">
        <v>28</v>
      </c>
      <c r="H121" s="112" t="s">
        <v>95</v>
      </c>
      <c r="I121" s="86" t="s">
        <v>744</v>
      </c>
      <c r="J121" s="87" t="n">
        <v>10</v>
      </c>
      <c r="K121" s="89" t="s">
        <v>189</v>
      </c>
      <c r="L121" s="84" t="s">
        <v>97</v>
      </c>
      <c r="M121" s="13"/>
      <c r="N121" s="13"/>
      <c r="O121" s="13"/>
      <c r="P121" s="13"/>
      <c r="Q121" s="13"/>
      <c r="R121" s="13"/>
      <c r="S121" s="13"/>
      <c r="T121" s="13"/>
      <c r="U121" s="13"/>
    </row>
    <row r="122" customFormat="false" ht="15.6" hidden="false" customHeight="false" outlineLevel="0" collapsed="false">
      <c r="A122" s="89" t="n">
        <v>111</v>
      </c>
      <c r="B122" s="31" t="s">
        <v>24</v>
      </c>
      <c r="C122" s="104" t="s">
        <v>745</v>
      </c>
      <c r="D122" s="104" t="s">
        <v>286</v>
      </c>
      <c r="E122" s="104" t="s">
        <v>653</v>
      </c>
      <c r="F122" s="85" t="n">
        <v>40283</v>
      </c>
      <c r="G122" s="86" t="s">
        <v>28</v>
      </c>
      <c r="H122" s="112" t="s">
        <v>95</v>
      </c>
      <c r="I122" s="86" t="s">
        <v>716</v>
      </c>
      <c r="J122" s="111" t="n">
        <v>10</v>
      </c>
      <c r="K122" s="89" t="s">
        <v>189</v>
      </c>
      <c r="L122" s="84" t="s">
        <v>97</v>
      </c>
      <c r="M122" s="13"/>
      <c r="N122" s="13"/>
      <c r="O122" s="13"/>
      <c r="P122" s="13"/>
      <c r="Q122" s="13"/>
      <c r="R122" s="13"/>
      <c r="S122" s="13"/>
      <c r="T122" s="13"/>
      <c r="U122" s="13"/>
    </row>
    <row r="123" customFormat="false" ht="15.6" hidden="false" customHeight="false" outlineLevel="0" collapsed="false">
      <c r="A123" s="89" t="n">
        <v>112</v>
      </c>
      <c r="B123" s="31" t="s">
        <v>24</v>
      </c>
      <c r="C123" s="101" t="s">
        <v>746</v>
      </c>
      <c r="D123" s="101" t="s">
        <v>516</v>
      </c>
      <c r="E123" s="101" t="s">
        <v>302</v>
      </c>
      <c r="F123" s="106" t="n">
        <v>40191</v>
      </c>
      <c r="G123" s="89" t="s">
        <v>28</v>
      </c>
      <c r="H123" s="112" t="s">
        <v>42</v>
      </c>
      <c r="I123" s="89" t="s">
        <v>488</v>
      </c>
      <c r="J123" s="86" t="n">
        <v>10</v>
      </c>
      <c r="K123" s="89" t="s">
        <v>189</v>
      </c>
      <c r="L123" s="104" t="s">
        <v>44</v>
      </c>
      <c r="M123" s="13"/>
      <c r="N123" s="13"/>
      <c r="O123" s="13"/>
      <c r="P123" s="13"/>
      <c r="Q123" s="13"/>
      <c r="R123" s="13"/>
      <c r="S123" s="13"/>
      <c r="T123" s="13"/>
      <c r="U123" s="13"/>
    </row>
    <row r="124" customFormat="false" ht="15.6" hidden="false" customHeight="false" outlineLevel="0" collapsed="false">
      <c r="A124" s="89" t="n">
        <v>113</v>
      </c>
      <c r="B124" s="31" t="s">
        <v>24</v>
      </c>
      <c r="C124" s="126" t="s">
        <v>747</v>
      </c>
      <c r="D124" s="102" t="s">
        <v>26</v>
      </c>
      <c r="E124" s="102" t="s">
        <v>287</v>
      </c>
      <c r="F124" s="137" t="n">
        <v>40410</v>
      </c>
      <c r="G124" s="116" t="s">
        <v>28</v>
      </c>
      <c r="H124" s="112" t="s">
        <v>101</v>
      </c>
      <c r="I124" s="139" t="s">
        <v>577</v>
      </c>
      <c r="J124" s="94" t="n">
        <v>10</v>
      </c>
      <c r="K124" s="89" t="s">
        <v>189</v>
      </c>
      <c r="L124" s="101" t="s">
        <v>103</v>
      </c>
      <c r="M124" s="13"/>
      <c r="N124" s="13"/>
      <c r="O124" s="13"/>
      <c r="P124" s="13"/>
      <c r="Q124" s="13"/>
      <c r="R124" s="13"/>
      <c r="S124" s="13"/>
      <c r="T124" s="13"/>
      <c r="U124" s="13"/>
    </row>
    <row r="125" customFormat="false" ht="15.6" hidden="false" customHeight="false" outlineLevel="0" collapsed="false">
      <c r="A125" s="89" t="n">
        <v>114</v>
      </c>
      <c r="B125" s="31" t="s">
        <v>24</v>
      </c>
      <c r="C125" s="136" t="s">
        <v>748</v>
      </c>
      <c r="D125" s="136" t="s">
        <v>749</v>
      </c>
      <c r="E125" s="136" t="s">
        <v>750</v>
      </c>
      <c r="F125" s="125" t="n">
        <v>40352</v>
      </c>
      <c r="G125" s="89" t="s">
        <v>28</v>
      </c>
      <c r="H125" s="101" t="s">
        <v>66</v>
      </c>
      <c r="I125" s="89" t="s">
        <v>501</v>
      </c>
      <c r="J125" s="89" t="n">
        <v>10</v>
      </c>
      <c r="K125" s="89" t="s">
        <v>189</v>
      </c>
      <c r="L125" s="104" t="s">
        <v>502</v>
      </c>
      <c r="M125" s="13"/>
      <c r="N125" s="13"/>
      <c r="O125" s="13"/>
      <c r="P125" s="13"/>
      <c r="Q125" s="13"/>
      <c r="R125" s="13"/>
      <c r="S125" s="13"/>
      <c r="T125" s="13"/>
      <c r="U125" s="13"/>
    </row>
    <row r="126" customFormat="false" ht="15.6" hidden="false" customHeight="false" outlineLevel="0" collapsed="false">
      <c r="A126" s="89" t="n">
        <v>115</v>
      </c>
      <c r="B126" s="31" t="s">
        <v>24</v>
      </c>
      <c r="C126" s="136" t="s">
        <v>751</v>
      </c>
      <c r="D126" s="136" t="s">
        <v>752</v>
      </c>
      <c r="E126" s="136" t="s">
        <v>753</v>
      </c>
      <c r="F126" s="107" t="n">
        <v>40535</v>
      </c>
      <c r="G126" s="86" t="s">
        <v>28</v>
      </c>
      <c r="H126" s="101" t="s">
        <v>66</v>
      </c>
      <c r="I126" s="89" t="s">
        <v>491</v>
      </c>
      <c r="J126" s="86" t="n">
        <v>10</v>
      </c>
      <c r="K126" s="89" t="s">
        <v>189</v>
      </c>
      <c r="L126" s="104" t="s">
        <v>502</v>
      </c>
      <c r="M126" s="13"/>
      <c r="N126" s="13"/>
      <c r="O126" s="13"/>
      <c r="P126" s="13"/>
      <c r="Q126" s="13"/>
      <c r="R126" s="13"/>
      <c r="S126" s="13"/>
      <c r="T126" s="13"/>
      <c r="U126" s="13"/>
    </row>
    <row r="127" customFormat="false" ht="15.6" hidden="false" customHeight="false" outlineLevel="0" collapsed="false">
      <c r="A127" s="89" t="n">
        <v>116</v>
      </c>
      <c r="B127" s="31" t="s">
        <v>24</v>
      </c>
      <c r="C127" s="104" t="s">
        <v>754</v>
      </c>
      <c r="D127" s="104" t="s">
        <v>289</v>
      </c>
      <c r="E127" s="104" t="s">
        <v>290</v>
      </c>
      <c r="F127" s="107" t="n">
        <v>40205</v>
      </c>
      <c r="G127" s="86" t="s">
        <v>28</v>
      </c>
      <c r="H127" s="112" t="s">
        <v>593</v>
      </c>
      <c r="I127" s="86" t="s">
        <v>514</v>
      </c>
      <c r="J127" s="89" t="n">
        <v>9</v>
      </c>
      <c r="K127" s="89" t="s">
        <v>189</v>
      </c>
      <c r="L127" s="112" t="s">
        <v>594</v>
      </c>
      <c r="M127" s="13"/>
      <c r="N127" s="13"/>
      <c r="O127" s="13"/>
      <c r="P127" s="13"/>
      <c r="Q127" s="13"/>
      <c r="R127" s="13"/>
      <c r="S127" s="13"/>
      <c r="T127" s="13"/>
      <c r="U127" s="13"/>
    </row>
    <row r="128" customFormat="false" ht="15.6" hidden="false" customHeight="false" outlineLevel="0" collapsed="false">
      <c r="A128" s="89" t="n">
        <v>117</v>
      </c>
      <c r="B128" s="31" t="s">
        <v>24</v>
      </c>
      <c r="C128" s="104" t="s">
        <v>709</v>
      </c>
      <c r="D128" s="104" t="s">
        <v>46</v>
      </c>
      <c r="E128" s="104" t="s">
        <v>755</v>
      </c>
      <c r="F128" s="107" t="n">
        <v>40120</v>
      </c>
      <c r="G128" s="86" t="s">
        <v>28</v>
      </c>
      <c r="H128" s="112" t="s">
        <v>593</v>
      </c>
      <c r="I128" s="86" t="s">
        <v>514</v>
      </c>
      <c r="J128" s="89" t="n">
        <v>9</v>
      </c>
      <c r="K128" s="89" t="s">
        <v>189</v>
      </c>
      <c r="L128" s="112" t="s">
        <v>594</v>
      </c>
      <c r="M128" s="13"/>
      <c r="N128" s="13"/>
      <c r="O128" s="13"/>
      <c r="P128" s="13"/>
      <c r="Q128" s="13"/>
      <c r="R128" s="13"/>
      <c r="S128" s="13"/>
      <c r="T128" s="13"/>
      <c r="U128" s="13"/>
    </row>
    <row r="129" customFormat="false" ht="15.6" hidden="false" customHeight="false" outlineLevel="0" collapsed="false">
      <c r="A129" s="89" t="n">
        <v>118</v>
      </c>
      <c r="B129" s="31" t="s">
        <v>24</v>
      </c>
      <c r="C129" s="101" t="s">
        <v>756</v>
      </c>
      <c r="D129" s="101" t="s">
        <v>757</v>
      </c>
      <c r="E129" s="101" t="s">
        <v>758</v>
      </c>
      <c r="F129" s="106" t="n">
        <v>40396</v>
      </c>
      <c r="G129" s="86" t="s">
        <v>28</v>
      </c>
      <c r="H129" s="112" t="s">
        <v>95</v>
      </c>
      <c r="I129" s="86" t="s">
        <v>569</v>
      </c>
      <c r="J129" s="89" t="n">
        <v>9</v>
      </c>
      <c r="K129" s="89" t="s">
        <v>189</v>
      </c>
      <c r="L129" s="84" t="s">
        <v>97</v>
      </c>
      <c r="M129" s="13"/>
      <c r="N129" s="13"/>
      <c r="O129" s="13"/>
      <c r="P129" s="13"/>
      <c r="Q129" s="13"/>
      <c r="R129" s="13"/>
      <c r="S129" s="13"/>
      <c r="T129" s="13"/>
      <c r="U129" s="13"/>
    </row>
    <row r="130" customFormat="false" ht="15.6" hidden="false" customHeight="false" outlineLevel="0" collapsed="false">
      <c r="A130" s="89" t="n">
        <v>119</v>
      </c>
      <c r="B130" s="31" t="s">
        <v>24</v>
      </c>
      <c r="C130" s="84" t="s">
        <v>759</v>
      </c>
      <c r="D130" s="84" t="s">
        <v>760</v>
      </c>
      <c r="E130" s="84" t="s">
        <v>161</v>
      </c>
      <c r="F130" s="85" t="n">
        <v>40308</v>
      </c>
      <c r="G130" s="183" t="s">
        <v>28</v>
      </c>
      <c r="H130" s="112" t="s">
        <v>29</v>
      </c>
      <c r="I130" s="87" t="s">
        <v>577</v>
      </c>
      <c r="J130" s="89" t="n">
        <v>9</v>
      </c>
      <c r="K130" s="86" t="s">
        <v>189</v>
      </c>
      <c r="L130" s="102" t="s">
        <v>49</v>
      </c>
      <c r="M130" s="13"/>
      <c r="N130" s="13"/>
      <c r="O130" s="13"/>
      <c r="P130" s="13"/>
      <c r="Q130" s="13"/>
      <c r="R130" s="13"/>
      <c r="S130" s="13"/>
      <c r="T130" s="13"/>
      <c r="U130" s="13"/>
    </row>
    <row r="131" customFormat="false" ht="15.6" hidden="false" customHeight="false" outlineLevel="0" collapsed="false">
      <c r="A131" s="89" t="n">
        <v>120</v>
      </c>
      <c r="B131" s="31" t="s">
        <v>24</v>
      </c>
      <c r="C131" s="84" t="s">
        <v>754</v>
      </c>
      <c r="D131" s="84" t="s">
        <v>262</v>
      </c>
      <c r="E131" s="84" t="s">
        <v>330</v>
      </c>
      <c r="F131" s="85" t="n">
        <v>40488</v>
      </c>
      <c r="G131" s="183" t="s">
        <v>28</v>
      </c>
      <c r="H131" s="112" t="s">
        <v>29</v>
      </c>
      <c r="I131" s="87" t="s">
        <v>562</v>
      </c>
      <c r="J131" s="86" t="n">
        <v>9</v>
      </c>
      <c r="K131" s="86" t="s">
        <v>189</v>
      </c>
      <c r="L131" s="102" t="s">
        <v>540</v>
      </c>
      <c r="M131" s="13"/>
      <c r="N131" s="13"/>
      <c r="O131" s="13"/>
      <c r="P131" s="13"/>
      <c r="Q131" s="13"/>
      <c r="R131" s="13"/>
      <c r="S131" s="13"/>
      <c r="T131" s="13"/>
      <c r="U131" s="13"/>
    </row>
    <row r="132" customFormat="false" ht="15.6" hidden="false" customHeight="false" outlineLevel="0" collapsed="false">
      <c r="A132" s="89" t="n">
        <v>121</v>
      </c>
      <c r="B132" s="31" t="s">
        <v>24</v>
      </c>
      <c r="C132" s="84" t="s">
        <v>761</v>
      </c>
      <c r="D132" s="84" t="s">
        <v>762</v>
      </c>
      <c r="E132" s="84" t="s">
        <v>52</v>
      </c>
      <c r="F132" s="85" t="n">
        <v>40320</v>
      </c>
      <c r="G132" s="183" t="s">
        <v>28</v>
      </c>
      <c r="H132" s="112" t="s">
        <v>29</v>
      </c>
      <c r="I132" s="87" t="s">
        <v>577</v>
      </c>
      <c r="J132" s="86" t="n">
        <v>9</v>
      </c>
      <c r="K132" s="86" t="s">
        <v>189</v>
      </c>
      <c r="L132" s="102" t="s">
        <v>49</v>
      </c>
      <c r="M132" s="13"/>
      <c r="N132" s="13"/>
      <c r="O132" s="13"/>
      <c r="P132" s="13"/>
      <c r="Q132" s="13"/>
      <c r="R132" s="13"/>
      <c r="S132" s="13"/>
      <c r="T132" s="13"/>
      <c r="U132" s="13"/>
    </row>
    <row r="133" customFormat="false" ht="15.6" hidden="false" customHeight="false" outlineLevel="0" collapsed="false">
      <c r="A133" s="89" t="n">
        <v>122</v>
      </c>
      <c r="B133" s="31" t="s">
        <v>24</v>
      </c>
      <c r="C133" s="84" t="s">
        <v>763</v>
      </c>
      <c r="D133" s="84" t="s">
        <v>91</v>
      </c>
      <c r="E133" s="84" t="s">
        <v>84</v>
      </c>
      <c r="F133" s="85" t="n">
        <v>40254</v>
      </c>
      <c r="G133" s="87" t="s">
        <v>28</v>
      </c>
      <c r="H133" s="104" t="s">
        <v>480</v>
      </c>
      <c r="I133" s="86" t="s">
        <v>545</v>
      </c>
      <c r="J133" s="94" t="n">
        <v>9</v>
      </c>
      <c r="K133" s="89" t="s">
        <v>189</v>
      </c>
      <c r="L133" s="104" t="s">
        <v>546</v>
      </c>
      <c r="M133" s="13"/>
      <c r="N133" s="13"/>
      <c r="O133" s="13"/>
      <c r="P133" s="13"/>
      <c r="Q133" s="13"/>
      <c r="R133" s="13"/>
      <c r="S133" s="13"/>
      <c r="T133" s="13"/>
      <c r="U133" s="13"/>
    </row>
    <row r="134" customFormat="false" ht="15.6" hidden="false" customHeight="false" outlineLevel="0" collapsed="false">
      <c r="A134" s="89" t="n">
        <v>123</v>
      </c>
      <c r="B134" s="31" t="s">
        <v>24</v>
      </c>
      <c r="C134" s="136" t="s">
        <v>764</v>
      </c>
      <c r="D134" s="136" t="s">
        <v>765</v>
      </c>
      <c r="E134" s="136" t="s">
        <v>766</v>
      </c>
      <c r="F134" s="107" t="n">
        <v>40228</v>
      </c>
      <c r="G134" s="86" t="s">
        <v>28</v>
      </c>
      <c r="H134" s="101" t="s">
        <v>66</v>
      </c>
      <c r="I134" s="89" t="s">
        <v>491</v>
      </c>
      <c r="J134" s="86" t="n">
        <v>9</v>
      </c>
      <c r="K134" s="89" t="s">
        <v>189</v>
      </c>
      <c r="L134" s="104" t="s">
        <v>502</v>
      </c>
      <c r="M134" s="13"/>
      <c r="N134" s="13"/>
      <c r="O134" s="13"/>
      <c r="P134" s="13"/>
      <c r="Q134" s="13"/>
      <c r="R134" s="13"/>
      <c r="S134" s="13"/>
      <c r="T134" s="13"/>
      <c r="U134" s="13"/>
    </row>
    <row r="135" customFormat="false" ht="15.6" hidden="false" customHeight="false" outlineLevel="0" collapsed="false">
      <c r="A135" s="89" t="n">
        <v>124</v>
      </c>
      <c r="B135" s="31" t="s">
        <v>24</v>
      </c>
      <c r="C135" s="136" t="s">
        <v>767</v>
      </c>
      <c r="D135" s="136" t="s">
        <v>768</v>
      </c>
      <c r="E135" s="136" t="s">
        <v>769</v>
      </c>
      <c r="F135" s="107" t="n">
        <v>40409</v>
      </c>
      <c r="G135" s="86" t="s">
        <v>28</v>
      </c>
      <c r="H135" s="101" t="s">
        <v>66</v>
      </c>
      <c r="I135" s="89" t="s">
        <v>514</v>
      </c>
      <c r="J135" s="86" t="n">
        <v>9</v>
      </c>
      <c r="K135" s="89" t="s">
        <v>189</v>
      </c>
      <c r="L135" s="104" t="s">
        <v>549</v>
      </c>
      <c r="M135" s="13"/>
      <c r="N135" s="13"/>
      <c r="O135" s="13"/>
      <c r="P135" s="13"/>
      <c r="Q135" s="13"/>
      <c r="R135" s="13"/>
      <c r="S135" s="13"/>
      <c r="T135" s="13"/>
      <c r="U135" s="13"/>
    </row>
    <row r="136" customFormat="false" ht="15.6" hidden="false" customHeight="false" outlineLevel="0" collapsed="false">
      <c r="A136" s="89" t="n">
        <v>125</v>
      </c>
      <c r="B136" s="31" t="s">
        <v>24</v>
      </c>
      <c r="C136" s="112" t="s">
        <v>770</v>
      </c>
      <c r="D136" s="112" t="s">
        <v>62</v>
      </c>
      <c r="E136" s="112" t="s">
        <v>771</v>
      </c>
      <c r="F136" s="107" t="n">
        <v>40148</v>
      </c>
      <c r="G136" s="86" t="s">
        <v>28</v>
      </c>
      <c r="H136" s="104" t="s">
        <v>110</v>
      </c>
      <c r="I136" s="89" t="s">
        <v>501</v>
      </c>
      <c r="J136" s="89" t="n">
        <v>9</v>
      </c>
      <c r="K136" s="88" t="str">
        <f aca="false">IF(J136&gt;=15,"призёр",IF(J136&lt;=14,"участник"))</f>
        <v>участник</v>
      </c>
      <c r="L136" s="104" t="s">
        <v>552</v>
      </c>
      <c r="M136" s="13"/>
      <c r="N136" s="13"/>
      <c r="O136" s="13"/>
      <c r="P136" s="13"/>
      <c r="Q136" s="13"/>
      <c r="R136" s="13"/>
      <c r="S136" s="13"/>
      <c r="T136" s="13"/>
      <c r="U136" s="13"/>
    </row>
    <row r="137" customFormat="false" ht="15.6" hidden="false" customHeight="false" outlineLevel="0" collapsed="false">
      <c r="A137" s="89" t="n">
        <v>126</v>
      </c>
      <c r="B137" s="31" t="s">
        <v>24</v>
      </c>
      <c r="C137" s="112" t="s">
        <v>772</v>
      </c>
      <c r="D137" s="112" t="s">
        <v>762</v>
      </c>
      <c r="E137" s="112" t="s">
        <v>138</v>
      </c>
      <c r="F137" s="107" t="n">
        <v>40183</v>
      </c>
      <c r="G137" s="86" t="s">
        <v>28</v>
      </c>
      <c r="H137" s="104" t="s">
        <v>110</v>
      </c>
      <c r="I137" s="94" t="s">
        <v>577</v>
      </c>
      <c r="J137" s="89" t="n">
        <v>9</v>
      </c>
      <c r="K137" s="88" t="str">
        <f aca="false">IF(J137&gt;=15,"призёр",IF(J137&lt;=14,"участник"))</f>
        <v>участник</v>
      </c>
      <c r="L137" s="104" t="s">
        <v>552</v>
      </c>
      <c r="M137" s="13"/>
      <c r="N137" s="13"/>
      <c r="O137" s="13"/>
      <c r="P137" s="13"/>
      <c r="Q137" s="13"/>
      <c r="R137" s="13"/>
      <c r="S137" s="13"/>
      <c r="T137" s="13"/>
      <c r="U137" s="13"/>
    </row>
    <row r="138" customFormat="false" ht="15.6" hidden="false" customHeight="false" outlineLevel="0" collapsed="false">
      <c r="A138" s="89" t="n">
        <v>127</v>
      </c>
      <c r="B138" s="31" t="s">
        <v>24</v>
      </c>
      <c r="C138" s="187" t="s">
        <v>773</v>
      </c>
      <c r="D138" s="187" t="s">
        <v>774</v>
      </c>
      <c r="E138" s="187" t="s">
        <v>708</v>
      </c>
      <c r="F138" s="135" t="n">
        <v>40475</v>
      </c>
      <c r="G138" s="86" t="s">
        <v>28</v>
      </c>
      <c r="H138" s="104" t="s">
        <v>166</v>
      </c>
      <c r="I138" s="86" t="s">
        <v>508</v>
      </c>
      <c r="J138" s="94" t="n">
        <v>9</v>
      </c>
      <c r="K138" s="89" t="s">
        <v>189</v>
      </c>
      <c r="L138" s="104" t="s">
        <v>168</v>
      </c>
      <c r="M138" s="13"/>
      <c r="N138" s="13"/>
      <c r="O138" s="13"/>
      <c r="P138" s="13"/>
      <c r="Q138" s="13"/>
      <c r="R138" s="13"/>
      <c r="S138" s="13"/>
      <c r="T138" s="13"/>
      <c r="U138" s="13"/>
    </row>
    <row r="139" customFormat="false" ht="15.6" hidden="false" customHeight="false" outlineLevel="0" collapsed="false">
      <c r="A139" s="89" t="n">
        <v>128</v>
      </c>
      <c r="B139" s="31" t="s">
        <v>24</v>
      </c>
      <c r="C139" s="184" t="s">
        <v>775</v>
      </c>
      <c r="D139" s="188" t="s">
        <v>776</v>
      </c>
      <c r="E139" s="188" t="s">
        <v>743</v>
      </c>
      <c r="F139" s="137" t="n">
        <v>40414</v>
      </c>
      <c r="G139" s="189" t="s">
        <v>28</v>
      </c>
      <c r="H139" s="190" t="s">
        <v>87</v>
      </c>
      <c r="I139" s="139" t="s">
        <v>655</v>
      </c>
      <c r="J139" s="89" t="n">
        <v>8</v>
      </c>
      <c r="K139" s="89" t="s">
        <v>189</v>
      </c>
      <c r="L139" s="191" t="s">
        <v>777</v>
      </c>
      <c r="M139" s="13"/>
      <c r="N139" s="13"/>
      <c r="O139" s="13"/>
      <c r="P139" s="13"/>
      <c r="Q139" s="13"/>
      <c r="R139" s="13"/>
      <c r="S139" s="13"/>
      <c r="T139" s="13"/>
      <c r="U139" s="13"/>
    </row>
    <row r="140" customFormat="false" ht="15.6" hidden="false" customHeight="false" outlineLevel="0" collapsed="false">
      <c r="A140" s="89" t="n">
        <v>129</v>
      </c>
      <c r="B140" s="31" t="s">
        <v>24</v>
      </c>
      <c r="C140" s="114" t="s">
        <v>778</v>
      </c>
      <c r="D140" s="101" t="s">
        <v>77</v>
      </c>
      <c r="E140" s="101" t="s">
        <v>779</v>
      </c>
      <c r="F140" s="106" t="n">
        <v>40406</v>
      </c>
      <c r="G140" s="89" t="s">
        <v>28</v>
      </c>
      <c r="H140" s="136" t="s">
        <v>485</v>
      </c>
      <c r="I140" s="89" t="s">
        <v>571</v>
      </c>
      <c r="J140" s="89" t="n">
        <v>8</v>
      </c>
      <c r="K140" s="89" t="s">
        <v>189</v>
      </c>
      <c r="L140" s="101" t="s">
        <v>38</v>
      </c>
      <c r="M140" s="13"/>
      <c r="N140" s="13"/>
      <c r="O140" s="13"/>
      <c r="P140" s="13"/>
      <c r="Q140" s="13"/>
      <c r="R140" s="13"/>
      <c r="S140" s="13"/>
      <c r="T140" s="13"/>
      <c r="U140" s="13"/>
    </row>
    <row r="141" customFormat="false" ht="15.6" hidden="false" customHeight="false" outlineLevel="0" collapsed="false">
      <c r="A141" s="89" t="n">
        <v>130</v>
      </c>
      <c r="B141" s="31" t="s">
        <v>24</v>
      </c>
      <c r="C141" s="114" t="s">
        <v>780</v>
      </c>
      <c r="D141" s="181" t="s">
        <v>636</v>
      </c>
      <c r="E141" s="181" t="s">
        <v>330</v>
      </c>
      <c r="F141" s="106" t="n">
        <v>40401</v>
      </c>
      <c r="G141" s="89" t="s">
        <v>28</v>
      </c>
      <c r="H141" s="136" t="s">
        <v>485</v>
      </c>
      <c r="I141" s="89" t="s">
        <v>681</v>
      </c>
      <c r="J141" s="89" t="n">
        <v>8</v>
      </c>
      <c r="K141" s="89" t="s">
        <v>189</v>
      </c>
      <c r="L141" s="101" t="s">
        <v>38</v>
      </c>
      <c r="M141" s="13"/>
      <c r="N141" s="13"/>
      <c r="O141" s="13"/>
      <c r="P141" s="13"/>
      <c r="Q141" s="13"/>
      <c r="R141" s="13"/>
      <c r="S141" s="13"/>
      <c r="T141" s="13"/>
      <c r="U141" s="13"/>
    </row>
    <row r="142" customFormat="false" ht="15.6" hidden="false" customHeight="false" outlineLevel="0" collapsed="false">
      <c r="A142" s="89" t="n">
        <v>131</v>
      </c>
      <c r="B142" s="31" t="s">
        <v>24</v>
      </c>
      <c r="C142" s="99" t="s">
        <v>781</v>
      </c>
      <c r="D142" s="99" t="s">
        <v>782</v>
      </c>
      <c r="E142" s="99" t="s">
        <v>783</v>
      </c>
      <c r="F142" s="100" t="n">
        <v>40276</v>
      </c>
      <c r="G142" s="89" t="s">
        <v>28</v>
      </c>
      <c r="H142" s="136" t="s">
        <v>485</v>
      </c>
      <c r="I142" s="89" t="s">
        <v>511</v>
      </c>
      <c r="J142" s="86" t="n">
        <v>8</v>
      </c>
      <c r="K142" s="89" t="s">
        <v>189</v>
      </c>
      <c r="L142" s="101" t="s">
        <v>38</v>
      </c>
      <c r="M142" s="13"/>
      <c r="N142" s="13"/>
      <c r="O142" s="13"/>
      <c r="P142" s="13"/>
      <c r="Q142" s="13"/>
      <c r="R142" s="13"/>
      <c r="S142" s="13"/>
      <c r="T142" s="13"/>
      <c r="U142" s="13"/>
    </row>
    <row r="143" customFormat="false" ht="15.6" hidden="false" customHeight="false" outlineLevel="0" collapsed="false">
      <c r="A143" s="89" t="n">
        <v>132</v>
      </c>
      <c r="B143" s="31" t="s">
        <v>24</v>
      </c>
      <c r="C143" s="126" t="s">
        <v>784</v>
      </c>
      <c r="D143" s="102" t="s">
        <v>234</v>
      </c>
      <c r="E143" s="102" t="s">
        <v>41</v>
      </c>
      <c r="F143" s="137" t="n">
        <v>40222</v>
      </c>
      <c r="G143" s="116" t="s">
        <v>28</v>
      </c>
      <c r="H143" s="112" t="s">
        <v>101</v>
      </c>
      <c r="I143" s="139" t="s">
        <v>577</v>
      </c>
      <c r="J143" s="89" t="n">
        <v>8</v>
      </c>
      <c r="K143" s="89" t="s">
        <v>189</v>
      </c>
      <c r="L143" s="101" t="s">
        <v>103</v>
      </c>
      <c r="M143" s="13"/>
      <c r="N143" s="13"/>
      <c r="O143" s="13"/>
      <c r="P143" s="13"/>
      <c r="Q143" s="13"/>
      <c r="R143" s="13"/>
      <c r="S143" s="13"/>
      <c r="T143" s="13"/>
      <c r="U143" s="13"/>
    </row>
    <row r="144" customFormat="false" ht="15.6" hidden="false" customHeight="false" outlineLevel="0" collapsed="false">
      <c r="A144" s="89" t="n">
        <v>133</v>
      </c>
      <c r="B144" s="31" t="s">
        <v>24</v>
      </c>
      <c r="C144" s="112" t="s">
        <v>190</v>
      </c>
      <c r="D144" s="112" t="s">
        <v>259</v>
      </c>
      <c r="E144" s="112" t="s">
        <v>451</v>
      </c>
      <c r="F144" s="107" t="n">
        <v>40437</v>
      </c>
      <c r="G144" s="86" t="s">
        <v>28</v>
      </c>
      <c r="H144" s="104" t="s">
        <v>110</v>
      </c>
      <c r="I144" s="89" t="s">
        <v>501</v>
      </c>
      <c r="J144" s="89" t="n">
        <v>8</v>
      </c>
      <c r="K144" s="88" t="str">
        <f aca="false">IF(J144&gt;=15,"призёр",IF(J144&lt;=14,"участник"))</f>
        <v>участник</v>
      </c>
      <c r="L144" s="104" t="s">
        <v>552</v>
      </c>
      <c r="M144" s="13"/>
      <c r="N144" s="13"/>
      <c r="O144" s="13"/>
      <c r="P144" s="13"/>
      <c r="Q144" s="13"/>
      <c r="R144" s="13"/>
      <c r="S144" s="13"/>
      <c r="T144" s="13"/>
      <c r="U144" s="13"/>
    </row>
    <row r="145" customFormat="false" ht="15.6" hidden="false" customHeight="false" outlineLevel="0" collapsed="false">
      <c r="A145" s="89" t="n">
        <v>134</v>
      </c>
      <c r="B145" s="31" t="s">
        <v>24</v>
      </c>
      <c r="C145" s="104" t="s">
        <v>785</v>
      </c>
      <c r="D145" s="104" t="s">
        <v>786</v>
      </c>
      <c r="E145" s="101" t="s">
        <v>47</v>
      </c>
      <c r="F145" s="125" t="n">
        <v>40293</v>
      </c>
      <c r="G145" s="86" t="s">
        <v>28</v>
      </c>
      <c r="H145" s="112" t="s">
        <v>593</v>
      </c>
      <c r="I145" s="86" t="s">
        <v>508</v>
      </c>
      <c r="J145" s="89" t="n">
        <v>7</v>
      </c>
      <c r="K145" s="89" t="s">
        <v>189</v>
      </c>
      <c r="L145" s="112" t="s">
        <v>594</v>
      </c>
      <c r="M145" s="13"/>
      <c r="N145" s="13"/>
      <c r="O145" s="13"/>
      <c r="P145" s="13"/>
      <c r="Q145" s="13"/>
      <c r="R145" s="13"/>
      <c r="S145" s="13"/>
      <c r="T145" s="13"/>
      <c r="U145" s="13"/>
    </row>
    <row r="146" customFormat="false" ht="15.6" hidden="false" customHeight="false" outlineLevel="0" collapsed="false">
      <c r="A146" s="89" t="n">
        <v>135</v>
      </c>
      <c r="B146" s="31" t="s">
        <v>24</v>
      </c>
      <c r="C146" s="101" t="s">
        <v>787</v>
      </c>
      <c r="D146" s="101" t="s">
        <v>788</v>
      </c>
      <c r="E146" s="101" t="s">
        <v>446</v>
      </c>
      <c r="F146" s="125" t="n">
        <v>40389</v>
      </c>
      <c r="G146" s="89" t="s">
        <v>28</v>
      </c>
      <c r="H146" s="136" t="s">
        <v>561</v>
      </c>
      <c r="I146" s="89" t="s">
        <v>501</v>
      </c>
      <c r="J146" s="89" t="n">
        <v>7</v>
      </c>
      <c r="K146" s="89" t="s">
        <v>189</v>
      </c>
      <c r="L146" s="112" t="s">
        <v>566</v>
      </c>
      <c r="M146" s="13"/>
      <c r="N146" s="13"/>
      <c r="O146" s="13"/>
      <c r="P146" s="13"/>
      <c r="Q146" s="13"/>
      <c r="R146" s="13"/>
      <c r="S146" s="13"/>
      <c r="T146" s="13"/>
      <c r="U146" s="13"/>
    </row>
    <row r="147" customFormat="false" ht="15.6" hidden="false" customHeight="false" outlineLevel="0" collapsed="false">
      <c r="A147" s="89" t="n">
        <v>136</v>
      </c>
      <c r="B147" s="31" t="s">
        <v>24</v>
      </c>
      <c r="C147" s="84" t="s">
        <v>789</v>
      </c>
      <c r="D147" s="84" t="s">
        <v>466</v>
      </c>
      <c r="E147" s="84" t="s">
        <v>114</v>
      </c>
      <c r="F147" s="85" t="n">
        <v>40210</v>
      </c>
      <c r="G147" s="87" t="s">
        <v>28</v>
      </c>
      <c r="H147" s="112" t="s">
        <v>120</v>
      </c>
      <c r="I147" s="86" t="s">
        <v>577</v>
      </c>
      <c r="J147" s="94" t="n">
        <v>7</v>
      </c>
      <c r="K147" s="89" t="s">
        <v>189</v>
      </c>
      <c r="L147" s="112" t="s">
        <v>122</v>
      </c>
      <c r="M147" s="13"/>
      <c r="N147" s="13"/>
      <c r="O147" s="13"/>
      <c r="P147" s="13"/>
      <c r="Q147" s="13"/>
      <c r="R147" s="13"/>
      <c r="S147" s="13"/>
      <c r="T147" s="13"/>
      <c r="U147" s="13"/>
    </row>
    <row r="148" customFormat="false" ht="15.6" hidden="false" customHeight="false" outlineLevel="0" collapsed="false">
      <c r="A148" s="89" t="n">
        <v>137</v>
      </c>
      <c r="B148" s="31" t="s">
        <v>24</v>
      </c>
      <c r="C148" s="104" t="s">
        <v>790</v>
      </c>
      <c r="D148" s="104" t="s">
        <v>791</v>
      </c>
      <c r="E148" s="104" t="s">
        <v>446</v>
      </c>
      <c r="F148" s="107" t="n">
        <v>40332</v>
      </c>
      <c r="G148" s="89" t="s">
        <v>28</v>
      </c>
      <c r="H148" s="112" t="s">
        <v>95</v>
      </c>
      <c r="I148" s="86" t="s">
        <v>569</v>
      </c>
      <c r="J148" s="89" t="n">
        <v>7</v>
      </c>
      <c r="K148" s="89" t="s">
        <v>189</v>
      </c>
      <c r="L148" s="84" t="s">
        <v>97</v>
      </c>
      <c r="M148" s="13"/>
      <c r="N148" s="13"/>
      <c r="O148" s="13"/>
      <c r="P148" s="13"/>
      <c r="Q148" s="13"/>
      <c r="R148" s="13"/>
      <c r="S148" s="13"/>
      <c r="T148" s="13"/>
      <c r="U148" s="13"/>
    </row>
    <row r="149" customFormat="false" ht="15.6" hidden="false" customHeight="false" outlineLevel="0" collapsed="false">
      <c r="A149" s="89" t="n">
        <v>138</v>
      </c>
      <c r="B149" s="31" t="s">
        <v>24</v>
      </c>
      <c r="C149" s="84" t="s">
        <v>792</v>
      </c>
      <c r="D149" s="84" t="s">
        <v>793</v>
      </c>
      <c r="E149" s="84" t="s">
        <v>228</v>
      </c>
      <c r="F149" s="85" t="n">
        <v>40239</v>
      </c>
      <c r="G149" s="183" t="s">
        <v>28</v>
      </c>
      <c r="H149" s="112" t="s">
        <v>29</v>
      </c>
      <c r="I149" s="87" t="s">
        <v>542</v>
      </c>
      <c r="J149" s="87" t="n">
        <v>7</v>
      </c>
      <c r="K149" s="86" t="s">
        <v>189</v>
      </c>
      <c r="L149" s="102" t="s">
        <v>540</v>
      </c>
      <c r="M149" s="13"/>
      <c r="N149" s="13"/>
      <c r="O149" s="13"/>
      <c r="P149" s="13"/>
      <c r="Q149" s="13"/>
      <c r="R149" s="13"/>
      <c r="S149" s="13"/>
      <c r="T149" s="13"/>
      <c r="U149" s="13"/>
    </row>
    <row r="150" customFormat="false" ht="15.6" hidden="false" customHeight="false" outlineLevel="0" collapsed="false">
      <c r="A150" s="89" t="n">
        <v>139</v>
      </c>
      <c r="B150" s="31" t="s">
        <v>24</v>
      </c>
      <c r="C150" s="84" t="s">
        <v>794</v>
      </c>
      <c r="D150" s="84" t="s">
        <v>795</v>
      </c>
      <c r="E150" s="84" t="s">
        <v>35</v>
      </c>
      <c r="F150" s="85" t="n">
        <v>40168</v>
      </c>
      <c r="G150" s="183" t="s">
        <v>28</v>
      </c>
      <c r="H150" s="112" t="s">
        <v>29</v>
      </c>
      <c r="I150" s="87" t="s">
        <v>542</v>
      </c>
      <c r="J150" s="111" t="n">
        <v>7</v>
      </c>
      <c r="K150" s="86" t="s">
        <v>189</v>
      </c>
      <c r="L150" s="102" t="s">
        <v>540</v>
      </c>
      <c r="M150" s="13"/>
      <c r="N150" s="13"/>
      <c r="O150" s="13"/>
      <c r="P150" s="13"/>
      <c r="Q150" s="13"/>
      <c r="R150" s="13"/>
      <c r="S150" s="13"/>
      <c r="T150" s="13"/>
      <c r="U150" s="13"/>
    </row>
    <row r="151" customFormat="false" ht="15.6" hidden="false" customHeight="false" outlineLevel="0" collapsed="false">
      <c r="A151" s="89" t="n">
        <v>140</v>
      </c>
      <c r="B151" s="31" t="s">
        <v>24</v>
      </c>
      <c r="C151" s="101" t="s">
        <v>796</v>
      </c>
      <c r="D151" s="101" t="s">
        <v>459</v>
      </c>
      <c r="E151" s="101" t="s">
        <v>797</v>
      </c>
      <c r="F151" s="106" t="n">
        <v>40209</v>
      </c>
      <c r="G151" s="86" t="s">
        <v>28</v>
      </c>
      <c r="H151" s="112" t="s">
        <v>593</v>
      </c>
      <c r="I151" s="86" t="s">
        <v>514</v>
      </c>
      <c r="J151" s="89" t="n">
        <v>6</v>
      </c>
      <c r="K151" s="89" t="s">
        <v>189</v>
      </c>
      <c r="L151" s="112" t="s">
        <v>594</v>
      </c>
      <c r="M151" s="13"/>
      <c r="N151" s="13"/>
      <c r="O151" s="13"/>
      <c r="P151" s="13"/>
      <c r="Q151" s="13"/>
      <c r="R151" s="13"/>
      <c r="S151" s="13"/>
      <c r="T151" s="13"/>
      <c r="U151" s="13"/>
    </row>
    <row r="152" customFormat="false" ht="15.6" hidden="false" customHeight="false" outlineLevel="0" collapsed="false">
      <c r="A152" s="89" t="n">
        <v>141</v>
      </c>
      <c r="B152" s="31" t="s">
        <v>24</v>
      </c>
      <c r="C152" s="104" t="s">
        <v>798</v>
      </c>
      <c r="D152" s="104" t="s">
        <v>265</v>
      </c>
      <c r="E152" s="101" t="s">
        <v>266</v>
      </c>
      <c r="F152" s="106" t="n">
        <v>40191</v>
      </c>
      <c r="G152" s="86" t="s">
        <v>28</v>
      </c>
      <c r="H152" s="112" t="s">
        <v>593</v>
      </c>
      <c r="I152" s="86" t="s">
        <v>655</v>
      </c>
      <c r="J152" s="86" t="n">
        <v>6</v>
      </c>
      <c r="K152" s="89" t="s">
        <v>189</v>
      </c>
      <c r="L152" s="112" t="s">
        <v>594</v>
      </c>
      <c r="M152" s="13"/>
      <c r="N152" s="13"/>
      <c r="O152" s="13"/>
      <c r="P152" s="13"/>
      <c r="Q152" s="13"/>
      <c r="R152" s="13"/>
      <c r="S152" s="13"/>
      <c r="T152" s="13"/>
      <c r="U152" s="13"/>
    </row>
    <row r="153" customFormat="false" ht="15.6" hidden="false" customHeight="false" outlineLevel="0" collapsed="false">
      <c r="A153" s="89" t="n">
        <v>142</v>
      </c>
      <c r="B153" s="31" t="s">
        <v>24</v>
      </c>
      <c r="C153" s="101" t="s">
        <v>799</v>
      </c>
      <c r="D153" s="101" t="s">
        <v>58</v>
      </c>
      <c r="E153" s="133" t="s">
        <v>800</v>
      </c>
      <c r="F153" s="100" t="n">
        <v>40273</v>
      </c>
      <c r="G153" s="86" t="s">
        <v>28</v>
      </c>
      <c r="H153" s="124" t="s">
        <v>223</v>
      </c>
      <c r="I153" s="94" t="s">
        <v>655</v>
      </c>
      <c r="J153" s="89" t="n">
        <v>6</v>
      </c>
      <c r="K153" s="89" t="s">
        <v>189</v>
      </c>
      <c r="L153" s="101" t="s">
        <v>224</v>
      </c>
      <c r="M153" s="13"/>
      <c r="N153" s="13"/>
      <c r="O153" s="13"/>
      <c r="P153" s="13"/>
      <c r="Q153" s="13"/>
      <c r="R153" s="13"/>
      <c r="S153" s="13"/>
      <c r="T153" s="13"/>
      <c r="U153" s="13"/>
    </row>
    <row r="154" customFormat="false" ht="15.6" hidden="false" customHeight="false" outlineLevel="0" collapsed="false">
      <c r="A154" s="89" t="n">
        <v>143</v>
      </c>
      <c r="B154" s="31" t="s">
        <v>24</v>
      </c>
      <c r="C154" s="84" t="s">
        <v>801</v>
      </c>
      <c r="D154" s="84" t="s">
        <v>802</v>
      </c>
      <c r="E154" s="84" t="s">
        <v>214</v>
      </c>
      <c r="F154" s="85" t="n">
        <v>40420</v>
      </c>
      <c r="G154" s="183" t="s">
        <v>28</v>
      </c>
      <c r="H154" s="112" t="s">
        <v>29</v>
      </c>
      <c r="I154" s="87" t="s">
        <v>508</v>
      </c>
      <c r="J154" s="89" t="n">
        <v>6</v>
      </c>
      <c r="K154" s="86" t="s">
        <v>189</v>
      </c>
      <c r="L154" s="102" t="s">
        <v>540</v>
      </c>
      <c r="M154" s="13"/>
      <c r="N154" s="13"/>
      <c r="O154" s="13"/>
      <c r="P154" s="13"/>
      <c r="Q154" s="13"/>
      <c r="R154" s="13"/>
      <c r="S154" s="13"/>
      <c r="T154" s="13"/>
      <c r="U154" s="13"/>
    </row>
    <row r="155" customFormat="false" ht="15.6" hidden="false" customHeight="false" outlineLevel="0" collapsed="false">
      <c r="A155" s="89" t="n">
        <v>144</v>
      </c>
      <c r="B155" s="31" t="s">
        <v>24</v>
      </c>
      <c r="C155" s="84" t="s">
        <v>803</v>
      </c>
      <c r="D155" s="84" t="s">
        <v>804</v>
      </c>
      <c r="E155" s="84" t="s">
        <v>330</v>
      </c>
      <c r="F155" s="85" t="n">
        <v>40303</v>
      </c>
      <c r="G155" s="183" t="s">
        <v>28</v>
      </c>
      <c r="H155" s="112" t="s">
        <v>29</v>
      </c>
      <c r="I155" s="87" t="s">
        <v>577</v>
      </c>
      <c r="J155" s="86" t="n">
        <v>6</v>
      </c>
      <c r="K155" s="86" t="s">
        <v>189</v>
      </c>
      <c r="L155" s="102" t="s">
        <v>49</v>
      </c>
      <c r="M155" s="13"/>
      <c r="N155" s="13"/>
      <c r="O155" s="13"/>
      <c r="P155" s="13"/>
      <c r="Q155" s="13"/>
      <c r="R155" s="13"/>
      <c r="S155" s="13"/>
      <c r="T155" s="13"/>
      <c r="U155" s="13"/>
    </row>
    <row r="156" customFormat="false" ht="15.6" hidden="false" customHeight="false" outlineLevel="0" collapsed="false">
      <c r="A156" s="89" t="n">
        <v>145</v>
      </c>
      <c r="B156" s="31" t="s">
        <v>24</v>
      </c>
      <c r="C156" s="192" t="s">
        <v>805</v>
      </c>
      <c r="D156" s="192" t="s">
        <v>806</v>
      </c>
      <c r="E156" s="192" t="s">
        <v>317</v>
      </c>
      <c r="F156" s="193" t="n">
        <v>40378</v>
      </c>
      <c r="G156" s="86" t="s">
        <v>28</v>
      </c>
      <c r="H156" s="101" t="s">
        <v>66</v>
      </c>
      <c r="I156" s="89" t="s">
        <v>514</v>
      </c>
      <c r="J156" s="86" t="n">
        <v>6</v>
      </c>
      <c r="K156" s="89" t="s">
        <v>189</v>
      </c>
      <c r="L156" s="104" t="s">
        <v>549</v>
      </c>
      <c r="M156" s="13"/>
      <c r="N156" s="13"/>
      <c r="O156" s="13"/>
      <c r="P156" s="13"/>
      <c r="Q156" s="13"/>
      <c r="R156" s="13"/>
      <c r="S156" s="13"/>
      <c r="T156" s="13"/>
      <c r="U156" s="13"/>
    </row>
    <row r="157" customFormat="false" ht="15.6" hidden="false" customHeight="false" outlineLevel="0" collapsed="false">
      <c r="A157" s="89" t="n">
        <v>146</v>
      </c>
      <c r="B157" s="31" t="s">
        <v>24</v>
      </c>
      <c r="C157" s="112" t="s">
        <v>541</v>
      </c>
      <c r="D157" s="112" t="s">
        <v>807</v>
      </c>
      <c r="E157" s="112" t="s">
        <v>59</v>
      </c>
      <c r="F157" s="107" t="n">
        <v>40295</v>
      </c>
      <c r="G157" s="86" t="s">
        <v>28</v>
      </c>
      <c r="H157" s="104" t="s">
        <v>110</v>
      </c>
      <c r="I157" s="89" t="s">
        <v>501</v>
      </c>
      <c r="J157" s="89" t="n">
        <v>6</v>
      </c>
      <c r="K157" s="88" t="str">
        <f aca="false">IF(J157&gt;=15,"призёр",IF(J157&lt;=14,"участник"))</f>
        <v>участник</v>
      </c>
      <c r="L157" s="104" t="s">
        <v>552</v>
      </c>
      <c r="M157" s="13"/>
      <c r="N157" s="13"/>
      <c r="O157" s="13"/>
      <c r="P157" s="13"/>
      <c r="Q157" s="13"/>
      <c r="R157" s="13"/>
      <c r="S157" s="13"/>
      <c r="T157" s="13"/>
      <c r="U157" s="13"/>
    </row>
    <row r="158" customFormat="false" ht="15.6" hidden="false" customHeight="false" outlineLevel="0" collapsed="false">
      <c r="A158" s="89" t="n">
        <v>147</v>
      </c>
      <c r="B158" s="31" t="s">
        <v>24</v>
      </c>
      <c r="C158" s="101" t="s">
        <v>808</v>
      </c>
      <c r="D158" s="101" t="s">
        <v>46</v>
      </c>
      <c r="E158" s="104" t="s">
        <v>260</v>
      </c>
      <c r="F158" s="107" t="n">
        <v>40423</v>
      </c>
      <c r="G158" s="86" t="s">
        <v>28</v>
      </c>
      <c r="H158" s="112" t="s">
        <v>593</v>
      </c>
      <c r="I158" s="86" t="s">
        <v>514</v>
      </c>
      <c r="J158" s="94" t="n">
        <v>5</v>
      </c>
      <c r="K158" s="89" t="s">
        <v>189</v>
      </c>
      <c r="L158" s="112" t="s">
        <v>594</v>
      </c>
      <c r="M158" s="13"/>
      <c r="N158" s="13"/>
      <c r="O158" s="13"/>
      <c r="P158" s="13"/>
      <c r="Q158" s="13"/>
      <c r="R158" s="13"/>
      <c r="S158" s="13"/>
      <c r="T158" s="13"/>
      <c r="U158" s="13"/>
    </row>
    <row r="159" customFormat="false" ht="15.6" hidden="false" customHeight="false" outlineLevel="0" collapsed="false">
      <c r="A159" s="89" t="n">
        <v>148</v>
      </c>
      <c r="B159" s="31" t="s">
        <v>24</v>
      </c>
      <c r="C159" s="104" t="s">
        <v>809</v>
      </c>
      <c r="D159" s="104" t="s">
        <v>342</v>
      </c>
      <c r="E159" s="104" t="s">
        <v>810</v>
      </c>
      <c r="F159" s="107" t="n">
        <v>40567</v>
      </c>
      <c r="G159" s="86" t="s">
        <v>28</v>
      </c>
      <c r="H159" s="112" t="s">
        <v>593</v>
      </c>
      <c r="I159" s="86" t="s">
        <v>514</v>
      </c>
      <c r="J159" s="86" t="n">
        <v>5</v>
      </c>
      <c r="K159" s="89" t="s">
        <v>189</v>
      </c>
      <c r="L159" s="112" t="s">
        <v>594</v>
      </c>
      <c r="M159" s="13"/>
      <c r="N159" s="13"/>
      <c r="O159" s="13"/>
      <c r="P159" s="13"/>
      <c r="Q159" s="13"/>
      <c r="R159" s="13"/>
      <c r="S159" s="13"/>
      <c r="T159" s="13"/>
      <c r="U159" s="13"/>
    </row>
    <row r="160" customFormat="false" ht="15.6" hidden="false" customHeight="false" outlineLevel="0" collapsed="false">
      <c r="A160" s="89" t="n">
        <v>149</v>
      </c>
      <c r="B160" s="31" t="s">
        <v>24</v>
      </c>
      <c r="C160" s="104" t="s">
        <v>811</v>
      </c>
      <c r="D160" s="104" t="s">
        <v>105</v>
      </c>
      <c r="E160" s="104" t="s">
        <v>161</v>
      </c>
      <c r="F160" s="107" t="n">
        <v>40479</v>
      </c>
      <c r="G160" s="194" t="s">
        <v>28</v>
      </c>
      <c r="H160" s="112" t="s">
        <v>172</v>
      </c>
      <c r="I160" s="86" t="s">
        <v>514</v>
      </c>
      <c r="J160" s="86" t="n">
        <v>5</v>
      </c>
      <c r="K160" s="89" t="s">
        <v>189</v>
      </c>
      <c r="L160" s="112" t="s">
        <v>173</v>
      </c>
      <c r="M160" s="13"/>
      <c r="N160" s="13"/>
      <c r="O160" s="13"/>
      <c r="P160" s="13"/>
      <c r="Q160" s="13"/>
      <c r="R160" s="13"/>
      <c r="S160" s="13"/>
      <c r="T160" s="13"/>
      <c r="U160" s="13"/>
    </row>
    <row r="161" customFormat="false" ht="15.6" hidden="false" customHeight="false" outlineLevel="0" collapsed="false">
      <c r="A161" s="89" t="n">
        <v>150</v>
      </c>
      <c r="B161" s="31" t="s">
        <v>24</v>
      </c>
      <c r="C161" s="84" t="s">
        <v>812</v>
      </c>
      <c r="D161" s="84" t="s">
        <v>327</v>
      </c>
      <c r="E161" s="104" t="s">
        <v>330</v>
      </c>
      <c r="F161" s="186" t="n">
        <v>40220</v>
      </c>
      <c r="G161" s="194" t="s">
        <v>28</v>
      </c>
      <c r="H161" s="136" t="s">
        <v>735</v>
      </c>
      <c r="I161" s="86" t="s">
        <v>577</v>
      </c>
      <c r="J161" s="89" t="n">
        <v>5</v>
      </c>
      <c r="K161" s="89" t="s">
        <v>189</v>
      </c>
      <c r="L161" s="110" t="s">
        <v>736</v>
      </c>
      <c r="M161" s="13"/>
      <c r="N161" s="13"/>
      <c r="O161" s="13"/>
      <c r="P161" s="13"/>
      <c r="Q161" s="13"/>
      <c r="R161" s="13"/>
      <c r="S161" s="13"/>
      <c r="T161" s="13"/>
      <c r="U161" s="13"/>
    </row>
    <row r="162" customFormat="false" ht="15.6" hidden="false" customHeight="false" outlineLevel="0" collapsed="false">
      <c r="A162" s="89" t="n">
        <v>151</v>
      </c>
      <c r="B162" s="31" t="s">
        <v>24</v>
      </c>
      <c r="C162" s="123" t="s">
        <v>813</v>
      </c>
      <c r="D162" s="123" t="s">
        <v>490</v>
      </c>
      <c r="E162" s="123" t="s">
        <v>171</v>
      </c>
      <c r="F162" s="125" t="n">
        <v>40202</v>
      </c>
      <c r="G162" s="194" t="s">
        <v>28</v>
      </c>
      <c r="H162" s="124" t="s">
        <v>120</v>
      </c>
      <c r="I162" s="94" t="s">
        <v>577</v>
      </c>
      <c r="J162" s="89" t="n">
        <v>5</v>
      </c>
      <c r="K162" s="89" t="s">
        <v>189</v>
      </c>
      <c r="L162" s="136" t="s">
        <v>122</v>
      </c>
      <c r="M162" s="13"/>
      <c r="N162" s="13"/>
      <c r="O162" s="13"/>
      <c r="P162" s="13"/>
      <c r="Q162" s="13"/>
      <c r="R162" s="13"/>
      <c r="S162" s="13"/>
      <c r="T162" s="13"/>
      <c r="U162" s="13"/>
    </row>
    <row r="163" customFormat="false" ht="15.6" hidden="false" customHeight="false" outlineLevel="0" collapsed="false">
      <c r="A163" s="89" t="n">
        <v>152</v>
      </c>
      <c r="B163" s="31" t="s">
        <v>24</v>
      </c>
      <c r="C163" s="84" t="s">
        <v>814</v>
      </c>
      <c r="D163" s="84" t="s">
        <v>815</v>
      </c>
      <c r="E163" s="84" t="s">
        <v>816</v>
      </c>
      <c r="F163" s="85" t="n">
        <v>40420</v>
      </c>
      <c r="G163" s="87" t="s">
        <v>714</v>
      </c>
      <c r="H163" s="112" t="s">
        <v>715</v>
      </c>
      <c r="I163" s="86" t="s">
        <v>569</v>
      </c>
      <c r="J163" s="89" t="n">
        <v>5</v>
      </c>
      <c r="K163" s="89" t="s">
        <v>189</v>
      </c>
      <c r="L163" s="84" t="s">
        <v>97</v>
      </c>
      <c r="M163" s="13"/>
      <c r="N163" s="13"/>
      <c r="O163" s="13"/>
      <c r="P163" s="13"/>
      <c r="Q163" s="13"/>
      <c r="R163" s="13"/>
      <c r="S163" s="13"/>
      <c r="T163" s="13"/>
      <c r="U163" s="13"/>
    </row>
    <row r="164" customFormat="false" ht="15.6" hidden="false" customHeight="false" outlineLevel="0" collapsed="false">
      <c r="A164" s="89" t="n">
        <v>153</v>
      </c>
      <c r="B164" s="31" t="s">
        <v>24</v>
      </c>
      <c r="C164" s="181" t="s">
        <v>817</v>
      </c>
      <c r="D164" s="181" t="s">
        <v>242</v>
      </c>
      <c r="E164" s="181" t="s">
        <v>494</v>
      </c>
      <c r="F164" s="125" t="n">
        <v>40342</v>
      </c>
      <c r="G164" s="89" t="s">
        <v>28</v>
      </c>
      <c r="H164" s="136" t="s">
        <v>485</v>
      </c>
      <c r="I164" s="89" t="s">
        <v>818</v>
      </c>
      <c r="J164" s="195" t="n">
        <v>5</v>
      </c>
      <c r="K164" s="89" t="s">
        <v>189</v>
      </c>
      <c r="L164" s="101" t="s">
        <v>38</v>
      </c>
      <c r="M164" s="13"/>
      <c r="N164" s="13"/>
      <c r="O164" s="13"/>
      <c r="P164" s="13"/>
      <c r="Q164" s="13"/>
      <c r="R164" s="13"/>
      <c r="S164" s="13"/>
      <c r="T164" s="13"/>
      <c r="U164" s="13"/>
    </row>
    <row r="165" customFormat="false" ht="15.6" hidden="false" customHeight="false" outlineLevel="0" collapsed="false">
      <c r="A165" s="89" t="n">
        <v>154</v>
      </c>
      <c r="B165" s="31" t="s">
        <v>24</v>
      </c>
      <c r="C165" s="126" t="s">
        <v>819</v>
      </c>
      <c r="D165" s="126" t="s">
        <v>820</v>
      </c>
      <c r="E165" s="126" t="s">
        <v>299</v>
      </c>
      <c r="F165" s="137" t="n">
        <v>40679</v>
      </c>
      <c r="G165" s="116" t="s">
        <v>28</v>
      </c>
      <c r="H165" s="112" t="s">
        <v>101</v>
      </c>
      <c r="I165" s="139" t="s">
        <v>577</v>
      </c>
      <c r="J165" s="89" t="n">
        <v>5</v>
      </c>
      <c r="K165" s="89" t="s">
        <v>189</v>
      </c>
      <c r="L165" s="101" t="s">
        <v>103</v>
      </c>
    </row>
    <row r="166" customFormat="false" ht="15.6" hidden="false" customHeight="false" outlineLevel="0" collapsed="false">
      <c r="A166" s="89" t="n">
        <v>155</v>
      </c>
      <c r="B166" s="31" t="s">
        <v>24</v>
      </c>
      <c r="C166" s="126" t="s">
        <v>821</v>
      </c>
      <c r="D166" s="126" t="s">
        <v>822</v>
      </c>
      <c r="E166" s="126" t="s">
        <v>823</v>
      </c>
      <c r="F166" s="137" t="n">
        <v>40196</v>
      </c>
      <c r="G166" s="116" t="s">
        <v>28</v>
      </c>
      <c r="H166" s="112" t="s">
        <v>101</v>
      </c>
      <c r="I166" s="105" t="s">
        <v>562</v>
      </c>
      <c r="J166" s="86" t="n">
        <v>5</v>
      </c>
      <c r="K166" s="89" t="s">
        <v>189</v>
      </c>
      <c r="L166" s="101" t="s">
        <v>103</v>
      </c>
    </row>
    <row r="167" customFormat="false" ht="15.6" hidden="false" customHeight="false" outlineLevel="0" collapsed="false">
      <c r="A167" s="89" t="n">
        <v>156</v>
      </c>
      <c r="B167" s="31" t="s">
        <v>24</v>
      </c>
      <c r="C167" s="84" t="s">
        <v>300</v>
      </c>
      <c r="D167" s="84" t="s">
        <v>711</v>
      </c>
      <c r="E167" s="84" t="s">
        <v>302</v>
      </c>
      <c r="F167" s="85" t="n">
        <v>40396</v>
      </c>
      <c r="G167" s="183" t="s">
        <v>28</v>
      </c>
      <c r="H167" s="112" t="s">
        <v>29</v>
      </c>
      <c r="I167" s="87" t="s">
        <v>577</v>
      </c>
      <c r="J167" s="86" t="n">
        <v>5</v>
      </c>
      <c r="K167" s="86" t="s">
        <v>189</v>
      </c>
      <c r="L167" s="102" t="s">
        <v>49</v>
      </c>
    </row>
    <row r="168" customFormat="false" ht="15.6" hidden="false" customHeight="false" outlineLevel="0" collapsed="false">
      <c r="A168" s="89" t="n">
        <v>157</v>
      </c>
      <c r="B168" s="31" t="s">
        <v>24</v>
      </c>
      <c r="C168" s="84" t="s">
        <v>824</v>
      </c>
      <c r="D168" s="84" t="s">
        <v>825</v>
      </c>
      <c r="E168" s="84" t="s">
        <v>651</v>
      </c>
      <c r="F168" s="85" t="n">
        <v>40226</v>
      </c>
      <c r="G168" s="183" t="s">
        <v>28</v>
      </c>
      <c r="H168" s="112" t="s">
        <v>29</v>
      </c>
      <c r="I168" s="87" t="s">
        <v>491</v>
      </c>
      <c r="J168" s="86" t="n">
        <v>5</v>
      </c>
      <c r="K168" s="86" t="s">
        <v>189</v>
      </c>
      <c r="L168" s="102" t="s">
        <v>49</v>
      </c>
    </row>
    <row r="169" customFormat="false" ht="15.6" hidden="false" customHeight="false" outlineLevel="0" collapsed="false">
      <c r="A169" s="89" t="n">
        <v>158</v>
      </c>
      <c r="B169" s="31" t="s">
        <v>24</v>
      </c>
      <c r="C169" s="110" t="s">
        <v>826</v>
      </c>
      <c r="D169" s="110" t="s">
        <v>181</v>
      </c>
      <c r="E169" s="110" t="s">
        <v>199</v>
      </c>
      <c r="F169" s="107" t="n">
        <v>40551</v>
      </c>
      <c r="G169" s="86" t="s">
        <v>28</v>
      </c>
      <c r="H169" s="104" t="s">
        <v>66</v>
      </c>
      <c r="I169" s="86" t="s">
        <v>491</v>
      </c>
      <c r="J169" s="86" t="n">
        <v>5</v>
      </c>
      <c r="K169" s="89" t="s">
        <v>189</v>
      </c>
      <c r="L169" s="104" t="s">
        <v>502</v>
      </c>
    </row>
    <row r="170" customFormat="false" ht="15.6" hidden="false" customHeight="false" outlineLevel="0" collapsed="false">
      <c r="A170" s="89" t="n">
        <v>159</v>
      </c>
      <c r="B170" s="31" t="s">
        <v>24</v>
      </c>
      <c r="C170" s="112" t="s">
        <v>827</v>
      </c>
      <c r="D170" s="112" t="s">
        <v>298</v>
      </c>
      <c r="E170" s="112" t="s">
        <v>828</v>
      </c>
      <c r="F170" s="107" t="n">
        <v>40473</v>
      </c>
      <c r="G170" s="86" t="s">
        <v>28</v>
      </c>
      <c r="H170" s="104" t="s">
        <v>110</v>
      </c>
      <c r="I170" s="94" t="s">
        <v>577</v>
      </c>
      <c r="J170" s="89" t="n">
        <v>5</v>
      </c>
      <c r="K170" s="88" t="str">
        <f aca="false">IF(J170&gt;=15,"призёр",IF(J170&lt;=14,"участник"))</f>
        <v>участник</v>
      </c>
      <c r="L170" s="104" t="s">
        <v>552</v>
      </c>
    </row>
    <row r="171" customFormat="false" ht="15.6" hidden="false" customHeight="false" outlineLevel="0" collapsed="false">
      <c r="A171" s="89" t="n">
        <v>160</v>
      </c>
      <c r="B171" s="31" t="s">
        <v>24</v>
      </c>
      <c r="C171" s="180" t="s">
        <v>829</v>
      </c>
      <c r="D171" s="180" t="s">
        <v>830</v>
      </c>
      <c r="E171" s="180" t="s">
        <v>372</v>
      </c>
      <c r="F171" s="182" t="n">
        <v>40465</v>
      </c>
      <c r="G171" s="194" t="s">
        <v>28</v>
      </c>
      <c r="H171" s="136" t="s">
        <v>369</v>
      </c>
      <c r="I171" s="89" t="n">
        <v>8</v>
      </c>
      <c r="J171" s="178" t="n">
        <v>4</v>
      </c>
      <c r="K171" s="89" t="s">
        <v>189</v>
      </c>
      <c r="L171" s="112" t="s">
        <v>370</v>
      </c>
    </row>
    <row r="172" customFormat="false" ht="15.6" hidden="false" customHeight="false" outlineLevel="0" collapsed="false">
      <c r="A172" s="89" t="n">
        <v>161</v>
      </c>
      <c r="B172" s="31" t="s">
        <v>24</v>
      </c>
      <c r="C172" s="104" t="s">
        <v>831</v>
      </c>
      <c r="D172" s="104" t="s">
        <v>832</v>
      </c>
      <c r="E172" s="101" t="s">
        <v>94</v>
      </c>
      <c r="F172" s="106" t="n">
        <v>40397</v>
      </c>
      <c r="G172" s="194" t="s">
        <v>28</v>
      </c>
      <c r="H172" s="112" t="s">
        <v>593</v>
      </c>
      <c r="I172" s="86" t="s">
        <v>514</v>
      </c>
      <c r="J172" s="89" t="n">
        <v>3</v>
      </c>
      <c r="K172" s="89" t="s">
        <v>189</v>
      </c>
      <c r="L172" s="112" t="s">
        <v>594</v>
      </c>
    </row>
    <row r="173" customFormat="false" ht="15.6" hidden="false" customHeight="false" outlineLevel="0" collapsed="false">
      <c r="A173" s="89" t="n">
        <v>162</v>
      </c>
      <c r="B173" s="31" t="s">
        <v>24</v>
      </c>
      <c r="C173" s="104" t="s">
        <v>833</v>
      </c>
      <c r="D173" s="101" t="s">
        <v>342</v>
      </c>
      <c r="E173" s="104" t="s">
        <v>179</v>
      </c>
      <c r="F173" s="85" t="n">
        <v>40483</v>
      </c>
      <c r="G173" s="194" t="s">
        <v>28</v>
      </c>
      <c r="H173" s="112" t="s">
        <v>593</v>
      </c>
      <c r="I173" s="86" t="s">
        <v>488</v>
      </c>
      <c r="J173" s="87" t="n">
        <v>3</v>
      </c>
      <c r="K173" s="89" t="s">
        <v>189</v>
      </c>
      <c r="L173" s="112" t="s">
        <v>594</v>
      </c>
    </row>
    <row r="174" customFormat="false" ht="15.6" hidden="false" customHeight="false" outlineLevel="0" collapsed="false">
      <c r="A174" s="89" t="n">
        <v>163</v>
      </c>
      <c r="B174" s="31" t="s">
        <v>24</v>
      </c>
      <c r="C174" s="104" t="s">
        <v>834</v>
      </c>
      <c r="D174" s="104" t="s">
        <v>835</v>
      </c>
      <c r="E174" s="101" t="s">
        <v>836</v>
      </c>
      <c r="F174" s="85" t="n">
        <v>40259</v>
      </c>
      <c r="G174" s="194" t="s">
        <v>28</v>
      </c>
      <c r="H174" s="112" t="s">
        <v>593</v>
      </c>
      <c r="I174" s="86" t="s">
        <v>655</v>
      </c>
      <c r="J174" s="87" t="n">
        <v>3</v>
      </c>
      <c r="K174" s="89" t="s">
        <v>189</v>
      </c>
      <c r="L174" s="112" t="s">
        <v>594</v>
      </c>
    </row>
    <row r="175" customFormat="false" ht="15.6" hidden="false" customHeight="false" outlineLevel="0" collapsed="false">
      <c r="A175" s="89" t="n">
        <v>164</v>
      </c>
      <c r="B175" s="31" t="s">
        <v>24</v>
      </c>
      <c r="C175" s="104" t="s">
        <v>837</v>
      </c>
      <c r="D175" s="104" t="s">
        <v>838</v>
      </c>
      <c r="E175" s="104" t="s">
        <v>422</v>
      </c>
      <c r="F175" s="107" t="n">
        <v>40446</v>
      </c>
      <c r="G175" s="194" t="s">
        <v>28</v>
      </c>
      <c r="H175" s="112" t="s">
        <v>172</v>
      </c>
      <c r="I175" s="86" t="s">
        <v>508</v>
      </c>
      <c r="J175" s="86" t="n">
        <v>3</v>
      </c>
      <c r="K175" s="89" t="s">
        <v>189</v>
      </c>
      <c r="L175" s="112" t="s">
        <v>173</v>
      </c>
    </row>
    <row r="176" customFormat="false" ht="15.6" hidden="false" customHeight="false" outlineLevel="0" collapsed="false">
      <c r="A176" s="89" t="n">
        <v>165</v>
      </c>
      <c r="B176" s="31" t="s">
        <v>24</v>
      </c>
      <c r="C176" s="188" t="s">
        <v>839</v>
      </c>
      <c r="D176" s="188" t="s">
        <v>840</v>
      </c>
      <c r="E176" s="188" t="s">
        <v>653</v>
      </c>
      <c r="F176" s="137" t="n">
        <v>40461</v>
      </c>
      <c r="G176" s="194" t="s">
        <v>28</v>
      </c>
      <c r="H176" s="190" t="s">
        <v>87</v>
      </c>
      <c r="I176" s="105" t="s">
        <v>508</v>
      </c>
      <c r="J176" s="89" t="n">
        <v>3</v>
      </c>
      <c r="K176" s="89" t="s">
        <v>189</v>
      </c>
      <c r="L176" s="196" t="s">
        <v>841</v>
      </c>
    </row>
    <row r="177" customFormat="false" ht="15.6" hidden="false" customHeight="false" outlineLevel="0" collapsed="false">
      <c r="A177" s="89" t="n">
        <v>166</v>
      </c>
      <c r="B177" s="31" t="s">
        <v>24</v>
      </c>
      <c r="C177" s="104" t="s">
        <v>842</v>
      </c>
      <c r="D177" s="104" t="s">
        <v>105</v>
      </c>
      <c r="E177" s="104" t="s">
        <v>843</v>
      </c>
      <c r="F177" s="107" t="n">
        <v>40357</v>
      </c>
      <c r="G177" s="194" t="s">
        <v>28</v>
      </c>
      <c r="H177" s="136" t="s">
        <v>561</v>
      </c>
      <c r="I177" s="86" t="s">
        <v>491</v>
      </c>
      <c r="J177" s="89" t="n">
        <v>3</v>
      </c>
      <c r="K177" s="89" t="s">
        <v>189</v>
      </c>
      <c r="L177" s="112" t="s">
        <v>566</v>
      </c>
    </row>
    <row r="178" customFormat="false" ht="15.6" hidden="false" customHeight="false" outlineLevel="0" collapsed="false">
      <c r="A178" s="89" t="n">
        <v>167</v>
      </c>
      <c r="B178" s="31" t="s">
        <v>24</v>
      </c>
      <c r="C178" s="101" t="s">
        <v>844</v>
      </c>
      <c r="D178" s="101" t="s">
        <v>170</v>
      </c>
      <c r="E178" s="101" t="s">
        <v>343</v>
      </c>
      <c r="F178" s="106" t="n">
        <v>40192</v>
      </c>
      <c r="G178" s="194" t="s">
        <v>28</v>
      </c>
      <c r="H178" s="136" t="s">
        <v>120</v>
      </c>
      <c r="I178" s="89" t="s">
        <v>577</v>
      </c>
      <c r="J178" s="89" t="n">
        <v>3</v>
      </c>
      <c r="K178" s="89" t="s">
        <v>189</v>
      </c>
      <c r="L178" s="112" t="s">
        <v>122</v>
      </c>
    </row>
    <row r="179" customFormat="false" ht="15.6" hidden="false" customHeight="false" outlineLevel="0" collapsed="false">
      <c r="A179" s="89" t="n">
        <v>168</v>
      </c>
      <c r="B179" s="31" t="s">
        <v>24</v>
      </c>
      <c r="C179" s="101" t="s">
        <v>845</v>
      </c>
      <c r="D179" s="101" t="s">
        <v>846</v>
      </c>
      <c r="E179" s="101" t="s">
        <v>847</v>
      </c>
      <c r="F179" s="106" t="n">
        <v>40339</v>
      </c>
      <c r="G179" s="89" t="s">
        <v>28</v>
      </c>
      <c r="H179" s="136" t="s">
        <v>95</v>
      </c>
      <c r="I179" s="89" t="s">
        <v>569</v>
      </c>
      <c r="J179" s="89" t="n">
        <v>3</v>
      </c>
      <c r="K179" s="89" t="s">
        <v>189</v>
      </c>
      <c r="L179" s="84" t="s">
        <v>97</v>
      </c>
    </row>
    <row r="180" customFormat="false" ht="15.6" hidden="false" customHeight="false" outlineLevel="0" collapsed="false">
      <c r="A180" s="89" t="n">
        <v>169</v>
      </c>
      <c r="B180" s="31" t="s">
        <v>24</v>
      </c>
      <c r="C180" s="101" t="s">
        <v>848</v>
      </c>
      <c r="D180" s="101" t="s">
        <v>849</v>
      </c>
      <c r="E180" s="101" t="s">
        <v>179</v>
      </c>
      <c r="F180" s="106" t="n">
        <v>40322</v>
      </c>
      <c r="G180" s="89" t="s">
        <v>28</v>
      </c>
      <c r="H180" s="136" t="s">
        <v>95</v>
      </c>
      <c r="I180" s="89" t="s">
        <v>569</v>
      </c>
      <c r="J180" s="89" t="n">
        <v>3</v>
      </c>
      <c r="K180" s="89" t="s">
        <v>189</v>
      </c>
      <c r="L180" s="84" t="s">
        <v>97</v>
      </c>
    </row>
    <row r="181" customFormat="false" ht="15.6" hidden="false" customHeight="false" outlineLevel="0" collapsed="false">
      <c r="A181" s="89" t="n">
        <v>170</v>
      </c>
      <c r="B181" s="31" t="s">
        <v>24</v>
      </c>
      <c r="C181" s="104" t="s">
        <v>850</v>
      </c>
      <c r="D181" s="104" t="s">
        <v>711</v>
      </c>
      <c r="E181" s="104" t="s">
        <v>179</v>
      </c>
      <c r="F181" s="107" t="n">
        <v>40269</v>
      </c>
      <c r="G181" s="86" t="s">
        <v>28</v>
      </c>
      <c r="H181" s="112" t="s">
        <v>95</v>
      </c>
      <c r="I181" s="86" t="s">
        <v>716</v>
      </c>
      <c r="J181" s="86" t="n">
        <v>3</v>
      </c>
      <c r="K181" s="89" t="s">
        <v>189</v>
      </c>
      <c r="L181" s="84" t="s">
        <v>97</v>
      </c>
    </row>
    <row r="182" customFormat="false" ht="15.6" hidden="false" customHeight="false" outlineLevel="0" collapsed="false">
      <c r="A182" s="89" t="n">
        <v>171</v>
      </c>
      <c r="B182" s="31" t="s">
        <v>24</v>
      </c>
      <c r="C182" s="84" t="s">
        <v>851</v>
      </c>
      <c r="D182" s="84" t="s">
        <v>321</v>
      </c>
      <c r="E182" s="84" t="s">
        <v>311</v>
      </c>
      <c r="F182" s="85" t="n">
        <v>40210</v>
      </c>
      <c r="G182" s="86" t="s">
        <v>28</v>
      </c>
      <c r="H182" s="112" t="s">
        <v>95</v>
      </c>
      <c r="I182" s="86" t="s">
        <v>744</v>
      </c>
      <c r="J182" s="87" t="n">
        <v>3</v>
      </c>
      <c r="K182" s="89" t="s">
        <v>189</v>
      </c>
      <c r="L182" s="84" t="s">
        <v>97</v>
      </c>
    </row>
    <row r="183" customFormat="false" ht="15.6" hidden="false" customHeight="false" outlineLevel="0" collapsed="false">
      <c r="A183" s="89" t="n">
        <v>172</v>
      </c>
      <c r="B183" s="31" t="s">
        <v>24</v>
      </c>
      <c r="C183" s="101" t="s">
        <v>852</v>
      </c>
      <c r="D183" s="101" t="s">
        <v>853</v>
      </c>
      <c r="E183" s="101" t="s">
        <v>854</v>
      </c>
      <c r="F183" s="107" t="n">
        <v>40504</v>
      </c>
      <c r="G183" s="86" t="s">
        <v>28</v>
      </c>
      <c r="H183" s="136" t="s">
        <v>95</v>
      </c>
      <c r="I183" s="89" t="s">
        <v>716</v>
      </c>
      <c r="J183" s="86" t="n">
        <v>3</v>
      </c>
      <c r="K183" s="89" t="s">
        <v>189</v>
      </c>
      <c r="L183" s="84" t="s">
        <v>97</v>
      </c>
    </row>
    <row r="184" customFormat="false" ht="15.6" hidden="false" customHeight="false" outlineLevel="0" collapsed="false">
      <c r="A184" s="89" t="n">
        <v>173</v>
      </c>
      <c r="B184" s="31" t="s">
        <v>24</v>
      </c>
      <c r="C184" s="101" t="s">
        <v>855</v>
      </c>
      <c r="D184" s="101" t="s">
        <v>58</v>
      </c>
      <c r="E184" s="197" t="s">
        <v>52</v>
      </c>
      <c r="F184" s="125" t="n">
        <v>40490</v>
      </c>
      <c r="G184" s="89" t="s">
        <v>28</v>
      </c>
      <c r="H184" s="136" t="s">
        <v>485</v>
      </c>
      <c r="I184" s="89" t="s">
        <v>744</v>
      </c>
      <c r="J184" s="195" t="n">
        <v>3</v>
      </c>
      <c r="K184" s="89" t="s">
        <v>189</v>
      </c>
      <c r="L184" s="101" t="s">
        <v>38</v>
      </c>
    </row>
    <row r="185" customFormat="false" ht="15.6" hidden="false" customHeight="false" outlineLevel="0" collapsed="false">
      <c r="A185" s="89" t="n">
        <v>174</v>
      </c>
      <c r="B185" s="31" t="s">
        <v>24</v>
      </c>
      <c r="C185" s="102" t="s">
        <v>856</v>
      </c>
      <c r="D185" s="102" t="s">
        <v>857</v>
      </c>
      <c r="E185" s="102" t="s">
        <v>858</v>
      </c>
      <c r="F185" s="103" t="n">
        <v>40262</v>
      </c>
      <c r="G185" s="116" t="s">
        <v>28</v>
      </c>
      <c r="H185" s="112" t="s">
        <v>101</v>
      </c>
      <c r="I185" s="105" t="s">
        <v>562</v>
      </c>
      <c r="J185" s="87" t="n">
        <v>3</v>
      </c>
      <c r="K185" s="89" t="s">
        <v>189</v>
      </c>
      <c r="L185" s="101" t="s">
        <v>103</v>
      </c>
    </row>
    <row r="186" customFormat="false" ht="15.6" hidden="false" customHeight="false" outlineLevel="0" collapsed="false">
      <c r="A186" s="89" t="n">
        <v>175</v>
      </c>
      <c r="B186" s="31" t="s">
        <v>24</v>
      </c>
      <c r="C186" s="102" t="s">
        <v>859</v>
      </c>
      <c r="D186" s="102" t="s">
        <v>860</v>
      </c>
      <c r="E186" s="102" t="s">
        <v>861</v>
      </c>
      <c r="F186" s="103" t="n">
        <v>40265</v>
      </c>
      <c r="G186" s="116" t="s">
        <v>28</v>
      </c>
      <c r="H186" s="112" t="s">
        <v>101</v>
      </c>
      <c r="I186" s="139" t="s">
        <v>562</v>
      </c>
      <c r="J186" s="87" t="n">
        <v>3</v>
      </c>
      <c r="K186" s="89" t="s">
        <v>189</v>
      </c>
      <c r="L186" s="101" t="s">
        <v>103</v>
      </c>
    </row>
    <row r="187" customFormat="false" ht="15.6" hidden="false" customHeight="false" outlineLevel="0" collapsed="false">
      <c r="A187" s="89" t="n">
        <v>176</v>
      </c>
      <c r="B187" s="31" t="s">
        <v>24</v>
      </c>
      <c r="C187" s="123" t="s">
        <v>862</v>
      </c>
      <c r="D187" s="123" t="s">
        <v>863</v>
      </c>
      <c r="E187" s="123" t="s">
        <v>372</v>
      </c>
      <c r="F187" s="125" t="n">
        <v>40435</v>
      </c>
      <c r="G187" s="94" t="s">
        <v>28</v>
      </c>
      <c r="H187" s="124" t="s">
        <v>864</v>
      </c>
      <c r="I187" s="94" t="s">
        <v>508</v>
      </c>
      <c r="J187" s="89" t="n">
        <v>3</v>
      </c>
      <c r="K187" s="89" t="s">
        <v>189</v>
      </c>
      <c r="L187" s="101" t="s">
        <v>865</v>
      </c>
    </row>
    <row r="188" customFormat="false" ht="15.6" hidden="false" customHeight="false" outlineLevel="0" collapsed="false">
      <c r="A188" s="89" t="n">
        <v>177</v>
      </c>
      <c r="B188" s="31" t="s">
        <v>24</v>
      </c>
      <c r="C188" s="84" t="s">
        <v>866</v>
      </c>
      <c r="D188" s="84" t="s">
        <v>253</v>
      </c>
      <c r="E188" s="84" t="s">
        <v>867</v>
      </c>
      <c r="F188" s="85" t="n">
        <v>40092</v>
      </c>
      <c r="G188" s="87" t="s">
        <v>28</v>
      </c>
      <c r="H188" s="112" t="s">
        <v>864</v>
      </c>
      <c r="I188" s="86" t="s">
        <v>508</v>
      </c>
      <c r="J188" s="94" t="n">
        <v>3</v>
      </c>
      <c r="K188" s="89" t="s">
        <v>189</v>
      </c>
      <c r="L188" s="104" t="s">
        <v>865</v>
      </c>
    </row>
    <row r="189" customFormat="false" ht="15.6" hidden="false" customHeight="false" outlineLevel="0" collapsed="false">
      <c r="A189" s="89" t="n">
        <v>178</v>
      </c>
      <c r="B189" s="31" t="s">
        <v>24</v>
      </c>
      <c r="C189" s="84" t="s">
        <v>868</v>
      </c>
      <c r="D189" s="84" t="s">
        <v>786</v>
      </c>
      <c r="E189" s="84" t="s">
        <v>372</v>
      </c>
      <c r="F189" s="85" t="n">
        <v>40431</v>
      </c>
      <c r="G189" s="183" t="s">
        <v>28</v>
      </c>
      <c r="H189" s="179" t="s">
        <v>29</v>
      </c>
      <c r="I189" s="198" t="s">
        <v>514</v>
      </c>
      <c r="J189" s="178" t="n">
        <v>3</v>
      </c>
      <c r="K189" s="86" t="s">
        <v>189</v>
      </c>
      <c r="L189" s="102" t="s">
        <v>49</v>
      </c>
    </row>
    <row r="190" customFormat="false" ht="15.6" hidden="false" customHeight="false" outlineLevel="0" collapsed="false">
      <c r="A190" s="89" t="n">
        <v>179</v>
      </c>
      <c r="B190" s="31" t="s">
        <v>24</v>
      </c>
      <c r="C190" s="84" t="s">
        <v>869</v>
      </c>
      <c r="D190" s="84" t="s">
        <v>774</v>
      </c>
      <c r="E190" s="84" t="s">
        <v>870</v>
      </c>
      <c r="F190" s="85" t="n">
        <v>40319</v>
      </c>
      <c r="G190" s="183" t="s">
        <v>28</v>
      </c>
      <c r="H190" s="112" t="s">
        <v>29</v>
      </c>
      <c r="I190" s="198" t="s">
        <v>562</v>
      </c>
      <c r="J190" s="94" t="n">
        <v>3</v>
      </c>
      <c r="K190" s="86" t="s">
        <v>189</v>
      </c>
      <c r="L190" s="102" t="s">
        <v>540</v>
      </c>
    </row>
    <row r="191" customFormat="false" ht="15.6" hidden="false" customHeight="false" outlineLevel="0" collapsed="false">
      <c r="A191" s="89" t="n">
        <v>180</v>
      </c>
      <c r="B191" s="31" t="s">
        <v>24</v>
      </c>
      <c r="C191" s="84" t="s">
        <v>871</v>
      </c>
      <c r="D191" s="84" t="s">
        <v>872</v>
      </c>
      <c r="E191" s="84" t="s">
        <v>873</v>
      </c>
      <c r="F191" s="85" t="n">
        <v>40421</v>
      </c>
      <c r="G191" s="183" t="s">
        <v>28</v>
      </c>
      <c r="H191" s="112" t="s">
        <v>29</v>
      </c>
      <c r="I191" s="198" t="s">
        <v>514</v>
      </c>
      <c r="J191" s="89" t="n">
        <v>3</v>
      </c>
      <c r="K191" s="86" t="s">
        <v>189</v>
      </c>
      <c r="L191" s="102" t="s">
        <v>49</v>
      </c>
    </row>
    <row r="192" customFormat="false" ht="15.6" hidden="false" customHeight="false" outlineLevel="0" collapsed="false">
      <c r="A192" s="89" t="n">
        <v>181</v>
      </c>
      <c r="B192" s="31" t="s">
        <v>24</v>
      </c>
      <c r="C192" s="84" t="s">
        <v>874</v>
      </c>
      <c r="D192" s="84" t="s">
        <v>875</v>
      </c>
      <c r="E192" s="84" t="s">
        <v>743</v>
      </c>
      <c r="F192" s="85" t="n">
        <v>40328</v>
      </c>
      <c r="G192" s="183" t="s">
        <v>28</v>
      </c>
      <c r="H192" s="112" t="s">
        <v>29</v>
      </c>
      <c r="I192" s="86" t="s">
        <v>488</v>
      </c>
      <c r="J192" s="86" t="n">
        <v>3</v>
      </c>
      <c r="K192" s="86" t="s">
        <v>189</v>
      </c>
      <c r="L192" s="102" t="s">
        <v>540</v>
      </c>
    </row>
    <row r="193" customFormat="false" ht="15.6" hidden="false" customHeight="false" outlineLevel="0" collapsed="false">
      <c r="A193" s="89" t="n">
        <v>182</v>
      </c>
      <c r="B193" s="31" t="s">
        <v>24</v>
      </c>
      <c r="C193" s="101" t="s">
        <v>876</v>
      </c>
      <c r="D193" s="101" t="s">
        <v>298</v>
      </c>
      <c r="E193" s="101" t="s">
        <v>877</v>
      </c>
      <c r="F193" s="106" t="n">
        <v>40268</v>
      </c>
      <c r="G193" s="89" t="s">
        <v>28</v>
      </c>
      <c r="H193" s="101" t="s">
        <v>480</v>
      </c>
      <c r="I193" s="89" t="s">
        <v>878</v>
      </c>
      <c r="J193" s="178" t="n">
        <v>3</v>
      </c>
      <c r="K193" s="89" t="s">
        <v>189</v>
      </c>
      <c r="L193" s="149" t="s">
        <v>546</v>
      </c>
    </row>
    <row r="194" customFormat="false" ht="15.6" hidden="false" customHeight="false" outlineLevel="0" collapsed="false">
      <c r="A194" s="89" t="n">
        <v>183</v>
      </c>
      <c r="B194" s="31" t="s">
        <v>24</v>
      </c>
      <c r="C194" s="112" t="s">
        <v>291</v>
      </c>
      <c r="D194" s="112" t="s">
        <v>879</v>
      </c>
      <c r="E194" s="112" t="s">
        <v>880</v>
      </c>
      <c r="F194" s="85" t="n">
        <v>40335</v>
      </c>
      <c r="G194" s="86" t="s">
        <v>28</v>
      </c>
      <c r="H194" s="101" t="s">
        <v>66</v>
      </c>
      <c r="I194" s="86" t="s">
        <v>491</v>
      </c>
      <c r="J194" s="111" t="n">
        <v>3</v>
      </c>
      <c r="K194" s="89" t="s">
        <v>189</v>
      </c>
      <c r="L194" s="149" t="s">
        <v>502</v>
      </c>
    </row>
    <row r="195" customFormat="false" ht="15.6" hidden="false" customHeight="false" outlineLevel="0" collapsed="false">
      <c r="A195" s="89" t="n">
        <v>184</v>
      </c>
      <c r="B195" s="31" t="s">
        <v>24</v>
      </c>
      <c r="C195" s="110" t="s">
        <v>881</v>
      </c>
      <c r="D195" s="110" t="s">
        <v>882</v>
      </c>
      <c r="E195" s="110" t="s">
        <v>883</v>
      </c>
      <c r="F195" s="85" t="n">
        <v>40309</v>
      </c>
      <c r="G195" s="86" t="s">
        <v>28</v>
      </c>
      <c r="H195" s="101" t="s">
        <v>66</v>
      </c>
      <c r="I195" s="89" t="s">
        <v>514</v>
      </c>
      <c r="J195" s="87" t="n">
        <v>3</v>
      </c>
      <c r="K195" s="89" t="s">
        <v>189</v>
      </c>
      <c r="L195" s="149" t="s">
        <v>549</v>
      </c>
    </row>
    <row r="196" customFormat="false" ht="15.6" hidden="false" customHeight="false" outlineLevel="0" collapsed="false">
      <c r="A196" s="89" t="n">
        <v>185</v>
      </c>
      <c r="B196" s="31" t="s">
        <v>24</v>
      </c>
      <c r="C196" s="133" t="s">
        <v>884</v>
      </c>
      <c r="D196" s="133" t="s">
        <v>885</v>
      </c>
      <c r="E196" s="133" t="s">
        <v>886</v>
      </c>
      <c r="F196" s="100" t="n">
        <v>40322</v>
      </c>
      <c r="G196" s="86" t="s">
        <v>28</v>
      </c>
      <c r="H196" s="101" t="s">
        <v>66</v>
      </c>
      <c r="I196" s="116" t="s">
        <v>488</v>
      </c>
      <c r="J196" s="116" t="n">
        <v>3</v>
      </c>
      <c r="K196" s="89" t="s">
        <v>189</v>
      </c>
      <c r="L196" s="149" t="s">
        <v>549</v>
      </c>
    </row>
    <row r="197" customFormat="false" ht="15.6" hidden="false" customHeight="false" outlineLevel="0" collapsed="false">
      <c r="A197" s="89" t="n">
        <v>186</v>
      </c>
      <c r="B197" s="31" t="s">
        <v>24</v>
      </c>
      <c r="C197" s="112" t="s">
        <v>887</v>
      </c>
      <c r="D197" s="112" t="s">
        <v>888</v>
      </c>
      <c r="E197" s="112" t="s">
        <v>441</v>
      </c>
      <c r="F197" s="107" t="n">
        <v>40123</v>
      </c>
      <c r="G197" s="86" t="s">
        <v>28</v>
      </c>
      <c r="H197" s="104" t="s">
        <v>110</v>
      </c>
      <c r="I197" s="89" t="s">
        <v>501</v>
      </c>
      <c r="J197" s="89" t="n">
        <v>3</v>
      </c>
      <c r="K197" s="88" t="str">
        <f aca="false">IF(J197&gt;=15,"призёр",IF(J197&lt;=14,"участник"))</f>
        <v>участник</v>
      </c>
      <c r="L197" s="149" t="s">
        <v>552</v>
      </c>
    </row>
    <row r="198" customFormat="false" ht="15.6" hidden="false" customHeight="false" outlineLevel="0" collapsed="false">
      <c r="A198" s="89" t="n">
        <v>187</v>
      </c>
      <c r="B198" s="31" t="s">
        <v>24</v>
      </c>
      <c r="C198" s="112" t="s">
        <v>889</v>
      </c>
      <c r="D198" s="112" t="s">
        <v>522</v>
      </c>
      <c r="E198" s="112" t="s">
        <v>119</v>
      </c>
      <c r="F198" s="107" t="n">
        <v>40468</v>
      </c>
      <c r="G198" s="86" t="s">
        <v>28</v>
      </c>
      <c r="H198" s="104" t="s">
        <v>110</v>
      </c>
      <c r="I198" s="89" t="s">
        <v>501</v>
      </c>
      <c r="J198" s="89" t="n">
        <v>3</v>
      </c>
      <c r="K198" s="88" t="str">
        <f aca="false">IF(J198&gt;=15,"призёр",IF(J198&lt;=14,"участник"))</f>
        <v>участник</v>
      </c>
      <c r="L198" s="149" t="s">
        <v>552</v>
      </c>
    </row>
    <row r="199" customFormat="false" ht="15.6" hidden="false" customHeight="false" outlineLevel="0" collapsed="false">
      <c r="A199" s="89" t="n">
        <v>188</v>
      </c>
      <c r="B199" s="31" t="s">
        <v>24</v>
      </c>
      <c r="C199" s="112" t="s">
        <v>890</v>
      </c>
      <c r="D199" s="112" t="s">
        <v>274</v>
      </c>
      <c r="E199" s="112" t="s">
        <v>266</v>
      </c>
      <c r="F199" s="107" t="n">
        <v>40477</v>
      </c>
      <c r="G199" s="86" t="s">
        <v>28</v>
      </c>
      <c r="H199" s="104" t="s">
        <v>110</v>
      </c>
      <c r="I199" s="89" t="s">
        <v>501</v>
      </c>
      <c r="J199" s="89" t="n">
        <v>3</v>
      </c>
      <c r="K199" s="88" t="str">
        <f aca="false">IF(J199&gt;=15,"призёр",IF(J199&lt;=14,"участник"))</f>
        <v>участник</v>
      </c>
      <c r="L199" s="149" t="s">
        <v>552</v>
      </c>
    </row>
    <row r="200" customFormat="false" ht="15.6" hidden="false" customHeight="false" outlineLevel="0" collapsed="false">
      <c r="A200" s="89" t="n">
        <v>189</v>
      </c>
      <c r="B200" s="31" t="s">
        <v>24</v>
      </c>
      <c r="C200" s="112" t="s">
        <v>891</v>
      </c>
      <c r="D200" s="112" t="s">
        <v>271</v>
      </c>
      <c r="E200" s="112" t="s">
        <v>325</v>
      </c>
      <c r="F200" s="107" t="n">
        <v>40402</v>
      </c>
      <c r="G200" s="86" t="s">
        <v>28</v>
      </c>
      <c r="H200" s="104" t="s">
        <v>110</v>
      </c>
      <c r="I200" s="94" t="s">
        <v>577</v>
      </c>
      <c r="J200" s="89" t="n">
        <v>3</v>
      </c>
      <c r="K200" s="88" t="str">
        <f aca="false">IF(J200&gt;=15,"призёр",IF(J200&lt;=14,"участник"))</f>
        <v>участник</v>
      </c>
      <c r="L200" s="149" t="s">
        <v>552</v>
      </c>
    </row>
    <row r="201" customFormat="false" ht="15.6" hidden="false" customHeight="false" outlineLevel="0" collapsed="false">
      <c r="A201" s="89" t="n">
        <v>190</v>
      </c>
      <c r="B201" s="31" t="s">
        <v>24</v>
      </c>
      <c r="C201" s="112" t="s">
        <v>892</v>
      </c>
      <c r="D201" s="112" t="s">
        <v>345</v>
      </c>
      <c r="E201" s="112" t="s">
        <v>893</v>
      </c>
      <c r="F201" s="107" t="n">
        <v>40518</v>
      </c>
      <c r="G201" s="86" t="s">
        <v>28</v>
      </c>
      <c r="H201" s="104" t="s">
        <v>110</v>
      </c>
      <c r="I201" s="94" t="s">
        <v>577</v>
      </c>
      <c r="J201" s="89" t="n">
        <v>3</v>
      </c>
      <c r="K201" s="88" t="str">
        <f aca="false">IF(J201&gt;=15,"призёр",IF(J201&lt;=14,"участник"))</f>
        <v>участник</v>
      </c>
      <c r="L201" s="149" t="s">
        <v>552</v>
      </c>
    </row>
    <row r="202" customFormat="false" ht="15.6" hidden="false" customHeight="false" outlineLevel="0" collapsed="false">
      <c r="A202" s="89" t="n">
        <v>191</v>
      </c>
      <c r="B202" s="31" t="s">
        <v>24</v>
      </c>
      <c r="C202" s="187" t="s">
        <v>894</v>
      </c>
      <c r="D202" s="187" t="s">
        <v>437</v>
      </c>
      <c r="E202" s="187" t="s">
        <v>84</v>
      </c>
      <c r="F202" s="135" t="n">
        <v>40473</v>
      </c>
      <c r="G202" s="86" t="s">
        <v>28</v>
      </c>
      <c r="H202" s="104" t="s">
        <v>166</v>
      </c>
      <c r="I202" s="86" t="s">
        <v>508</v>
      </c>
      <c r="J202" s="89" t="n">
        <v>3</v>
      </c>
      <c r="K202" s="89" t="s">
        <v>189</v>
      </c>
      <c r="L202" s="149" t="s">
        <v>168</v>
      </c>
    </row>
    <row r="203" customFormat="false" ht="15.6" hidden="false" customHeight="false" outlineLevel="0" collapsed="false">
      <c r="A203" s="89" t="n">
        <v>192</v>
      </c>
      <c r="B203" s="31" t="s">
        <v>24</v>
      </c>
      <c r="C203" s="104" t="s">
        <v>895</v>
      </c>
      <c r="D203" s="104" t="s">
        <v>175</v>
      </c>
      <c r="E203" s="104" t="s">
        <v>896</v>
      </c>
      <c r="F203" s="107" t="n">
        <v>40558</v>
      </c>
      <c r="G203" s="86" t="s">
        <v>28</v>
      </c>
      <c r="H203" s="104" t="s">
        <v>166</v>
      </c>
      <c r="I203" s="89" t="s">
        <v>723</v>
      </c>
      <c r="J203" s="89" t="n">
        <v>3</v>
      </c>
      <c r="K203" s="89" t="s">
        <v>189</v>
      </c>
      <c r="L203" s="149" t="s">
        <v>724</v>
      </c>
    </row>
    <row r="204" customFormat="false" ht="15.6" hidden="false" customHeight="false" outlineLevel="0" collapsed="false">
      <c r="A204" s="89" t="n">
        <v>193</v>
      </c>
      <c r="B204" s="31" t="s">
        <v>24</v>
      </c>
      <c r="C204" s="101" t="s">
        <v>897</v>
      </c>
      <c r="D204" s="101" t="s">
        <v>298</v>
      </c>
      <c r="E204" s="101" t="s">
        <v>158</v>
      </c>
      <c r="F204" s="85" t="n">
        <v>40555</v>
      </c>
      <c r="G204" s="194" t="s">
        <v>28</v>
      </c>
      <c r="H204" s="112" t="s">
        <v>375</v>
      </c>
      <c r="I204" s="86" t="s">
        <v>508</v>
      </c>
      <c r="J204" s="94" t="n">
        <v>2</v>
      </c>
      <c r="K204" s="89" t="s">
        <v>189</v>
      </c>
      <c r="L204" s="199" t="s">
        <v>376</v>
      </c>
    </row>
    <row r="205" customFormat="false" ht="15.6" hidden="false" customHeight="false" outlineLevel="0" collapsed="false">
      <c r="A205" s="89" t="n">
        <v>194</v>
      </c>
      <c r="B205" s="31" t="s">
        <v>24</v>
      </c>
      <c r="C205" s="101" t="s">
        <v>898</v>
      </c>
      <c r="D205" s="101" t="s">
        <v>899</v>
      </c>
      <c r="E205" s="101" t="s">
        <v>494</v>
      </c>
      <c r="F205" s="106" t="n">
        <v>40836</v>
      </c>
      <c r="G205" s="194" t="s">
        <v>28</v>
      </c>
      <c r="H205" s="136" t="s">
        <v>375</v>
      </c>
      <c r="I205" s="89" t="s">
        <v>508</v>
      </c>
      <c r="J205" s="89" t="n">
        <v>2</v>
      </c>
      <c r="K205" s="89" t="s">
        <v>189</v>
      </c>
      <c r="L205" s="199" t="s">
        <v>376</v>
      </c>
    </row>
    <row r="206" customFormat="false" ht="15.6" hidden="false" customHeight="false" outlineLevel="0" collapsed="false">
      <c r="A206" s="89" t="n">
        <v>195</v>
      </c>
      <c r="B206" s="31" t="s">
        <v>24</v>
      </c>
      <c r="C206" s="114" t="s">
        <v>900</v>
      </c>
      <c r="D206" s="181" t="s">
        <v>901</v>
      </c>
      <c r="E206" s="181" t="s">
        <v>179</v>
      </c>
      <c r="F206" s="200" t="n">
        <v>40282</v>
      </c>
      <c r="G206" s="89" t="s">
        <v>28</v>
      </c>
      <c r="H206" s="136" t="s">
        <v>485</v>
      </c>
      <c r="I206" s="89" t="s">
        <v>902</v>
      </c>
      <c r="J206" s="89" t="n">
        <v>2</v>
      </c>
      <c r="K206" s="89" t="s">
        <v>189</v>
      </c>
      <c r="L206" s="145" t="s">
        <v>38</v>
      </c>
    </row>
    <row r="207" customFormat="false" ht="15.6" hidden="false" customHeight="false" outlineLevel="0" collapsed="false">
      <c r="A207" s="89" t="n">
        <v>196</v>
      </c>
      <c r="B207" s="31" t="s">
        <v>24</v>
      </c>
      <c r="C207" s="102" t="s">
        <v>903</v>
      </c>
      <c r="D207" s="102" t="s">
        <v>904</v>
      </c>
      <c r="E207" s="102" t="s">
        <v>905</v>
      </c>
      <c r="F207" s="103" t="n">
        <v>40166</v>
      </c>
      <c r="G207" s="116" t="s">
        <v>28</v>
      </c>
      <c r="H207" s="112" t="s">
        <v>101</v>
      </c>
      <c r="I207" s="105" t="s">
        <v>562</v>
      </c>
      <c r="J207" s="89" t="n">
        <v>2</v>
      </c>
      <c r="K207" s="89" t="s">
        <v>189</v>
      </c>
      <c r="L207" s="145" t="s">
        <v>103</v>
      </c>
    </row>
    <row r="208" customFormat="false" ht="15.6" hidden="false" customHeight="false" outlineLevel="0" collapsed="false">
      <c r="A208" s="89" t="n">
        <v>197</v>
      </c>
      <c r="B208" s="31" t="s">
        <v>24</v>
      </c>
      <c r="C208" s="84" t="s">
        <v>906</v>
      </c>
      <c r="D208" s="84" t="s">
        <v>907</v>
      </c>
      <c r="E208" s="84" t="s">
        <v>217</v>
      </c>
      <c r="F208" s="85" t="n">
        <v>40154</v>
      </c>
      <c r="G208" s="183" t="s">
        <v>28</v>
      </c>
      <c r="H208" s="112" t="s">
        <v>29</v>
      </c>
      <c r="I208" s="198" t="s">
        <v>577</v>
      </c>
      <c r="J208" s="87" t="n">
        <v>2</v>
      </c>
      <c r="K208" s="86" t="s">
        <v>189</v>
      </c>
      <c r="L208" s="148" t="s">
        <v>540</v>
      </c>
    </row>
    <row r="209" customFormat="false" ht="15.6" hidden="false" customHeight="false" outlineLevel="0" collapsed="false">
      <c r="A209" s="89" t="n">
        <v>198</v>
      </c>
      <c r="B209" s="31" t="s">
        <v>24</v>
      </c>
      <c r="C209" s="133" t="s">
        <v>908</v>
      </c>
      <c r="D209" s="133" t="s">
        <v>795</v>
      </c>
      <c r="E209" s="133" t="s">
        <v>427</v>
      </c>
      <c r="F209" s="100" t="n">
        <v>40249</v>
      </c>
      <c r="G209" s="86" t="s">
        <v>28</v>
      </c>
      <c r="H209" s="101" t="s">
        <v>66</v>
      </c>
      <c r="I209" s="116" t="s">
        <v>488</v>
      </c>
      <c r="J209" s="116" t="n">
        <v>2</v>
      </c>
      <c r="K209" s="89" t="s">
        <v>189</v>
      </c>
      <c r="L209" s="149" t="s">
        <v>549</v>
      </c>
    </row>
    <row r="210" customFormat="false" ht="15.6" hidden="false" customHeight="false" outlineLevel="0" collapsed="false">
      <c r="A210" s="89" t="n">
        <v>199</v>
      </c>
      <c r="B210" s="31" t="s">
        <v>24</v>
      </c>
      <c r="C210" s="201" t="s">
        <v>909</v>
      </c>
      <c r="D210" s="201" t="s">
        <v>879</v>
      </c>
      <c r="E210" s="201" t="s">
        <v>69</v>
      </c>
      <c r="F210" s="109" t="n">
        <v>40235</v>
      </c>
      <c r="G210" s="202" t="s">
        <v>28</v>
      </c>
      <c r="H210" s="203" t="s">
        <v>593</v>
      </c>
      <c r="I210" s="204" t="s">
        <v>488</v>
      </c>
      <c r="J210" s="205" t="n">
        <v>0</v>
      </c>
      <c r="K210" s="89" t="s">
        <v>189</v>
      </c>
      <c r="L210" s="199" t="s">
        <v>594</v>
      </c>
    </row>
    <row r="211" customFormat="false" ht="15.6" hidden="false" customHeight="false" outlineLevel="0" collapsed="false">
      <c r="A211" s="89" t="n">
        <v>200</v>
      </c>
      <c r="B211" s="31" t="s">
        <v>24</v>
      </c>
      <c r="C211" s="101" t="s">
        <v>910</v>
      </c>
      <c r="D211" s="101" t="s">
        <v>113</v>
      </c>
      <c r="E211" s="104" t="s">
        <v>52</v>
      </c>
      <c r="F211" s="107" t="n">
        <v>40255</v>
      </c>
      <c r="G211" s="194" t="s">
        <v>28</v>
      </c>
      <c r="H211" s="112" t="s">
        <v>593</v>
      </c>
      <c r="I211" s="86" t="s">
        <v>508</v>
      </c>
      <c r="J211" s="89" t="n">
        <v>0</v>
      </c>
      <c r="K211" s="89" t="s">
        <v>189</v>
      </c>
      <c r="L211" s="199" t="s">
        <v>594</v>
      </c>
    </row>
    <row r="212" customFormat="false" ht="15.6" hidden="false" customHeight="false" outlineLevel="0" collapsed="false">
      <c r="A212" s="89" t="n">
        <v>201</v>
      </c>
      <c r="B212" s="31" t="s">
        <v>24</v>
      </c>
      <c r="C212" s="104" t="s">
        <v>911</v>
      </c>
      <c r="D212" s="104" t="s">
        <v>238</v>
      </c>
      <c r="E212" s="104" t="s">
        <v>912</v>
      </c>
      <c r="F212" s="106" t="n">
        <v>40454</v>
      </c>
      <c r="G212" s="194" t="s">
        <v>28</v>
      </c>
      <c r="H212" s="112" t="s">
        <v>593</v>
      </c>
      <c r="I212" s="86" t="s">
        <v>488</v>
      </c>
      <c r="J212" s="86" t="n">
        <v>0</v>
      </c>
      <c r="K212" s="89" t="s">
        <v>189</v>
      </c>
      <c r="L212" s="199" t="s">
        <v>594</v>
      </c>
    </row>
    <row r="213" customFormat="false" ht="15.6" hidden="false" customHeight="false" outlineLevel="0" collapsed="false">
      <c r="A213" s="89" t="n">
        <v>202</v>
      </c>
      <c r="B213" s="31" t="s">
        <v>24</v>
      </c>
      <c r="C213" s="104" t="s">
        <v>913</v>
      </c>
      <c r="D213" s="104" t="s">
        <v>554</v>
      </c>
      <c r="E213" s="104" t="s">
        <v>914</v>
      </c>
      <c r="F213" s="107" t="n">
        <v>40134</v>
      </c>
      <c r="G213" s="194" t="s">
        <v>28</v>
      </c>
      <c r="H213" s="112" t="s">
        <v>593</v>
      </c>
      <c r="I213" s="86" t="s">
        <v>655</v>
      </c>
      <c r="J213" s="86" t="n">
        <v>0</v>
      </c>
      <c r="K213" s="89" t="s">
        <v>189</v>
      </c>
      <c r="L213" s="199" t="s">
        <v>594</v>
      </c>
    </row>
    <row r="214" customFormat="false" ht="15.6" hidden="false" customHeight="false" outlineLevel="0" collapsed="false">
      <c r="A214" s="89" t="n">
        <v>203</v>
      </c>
      <c r="B214" s="31" t="s">
        <v>24</v>
      </c>
      <c r="C214" s="104" t="s">
        <v>915</v>
      </c>
      <c r="D214" s="104" t="s">
        <v>329</v>
      </c>
      <c r="E214" s="104" t="s">
        <v>916</v>
      </c>
      <c r="F214" s="85" t="n">
        <v>40287</v>
      </c>
      <c r="G214" s="194" t="s">
        <v>28</v>
      </c>
      <c r="H214" s="112" t="s">
        <v>172</v>
      </c>
      <c r="I214" s="86" t="s">
        <v>508</v>
      </c>
      <c r="J214" s="86" t="n">
        <v>0</v>
      </c>
      <c r="K214" s="89" t="s">
        <v>189</v>
      </c>
      <c r="L214" s="199" t="s">
        <v>173</v>
      </c>
    </row>
    <row r="215" customFormat="false" ht="15.6" hidden="false" customHeight="false" outlineLevel="0" collapsed="false">
      <c r="A215" s="89" t="n">
        <v>204</v>
      </c>
      <c r="B215" s="31" t="s">
        <v>24</v>
      </c>
      <c r="C215" s="180" t="s">
        <v>917</v>
      </c>
      <c r="D215" s="180" t="s">
        <v>918</v>
      </c>
      <c r="E215" s="180" t="s">
        <v>384</v>
      </c>
      <c r="F215" s="85" t="n">
        <v>40156</v>
      </c>
      <c r="G215" s="194" t="s">
        <v>28</v>
      </c>
      <c r="H215" s="112" t="s">
        <v>369</v>
      </c>
      <c r="I215" s="86" t="n">
        <v>8</v>
      </c>
      <c r="J215" s="94" t="n">
        <v>0</v>
      </c>
      <c r="K215" s="89" t="s">
        <v>189</v>
      </c>
      <c r="L215" s="199" t="s">
        <v>370</v>
      </c>
    </row>
    <row r="216" customFormat="false" ht="15.6" hidden="false" customHeight="false" outlineLevel="0" collapsed="false">
      <c r="A216" s="89" t="n">
        <v>205</v>
      </c>
      <c r="B216" s="31" t="s">
        <v>24</v>
      </c>
      <c r="C216" s="108" t="s">
        <v>919</v>
      </c>
      <c r="D216" s="108" t="s">
        <v>342</v>
      </c>
      <c r="E216" s="108" t="s">
        <v>249</v>
      </c>
      <c r="F216" s="109" t="n">
        <v>40591</v>
      </c>
      <c r="G216" s="194" t="s">
        <v>28</v>
      </c>
      <c r="H216" s="206" t="s">
        <v>200</v>
      </c>
      <c r="I216" s="86" t="s">
        <v>596</v>
      </c>
      <c r="J216" s="204" t="n">
        <v>0</v>
      </c>
      <c r="K216" s="89" t="s">
        <v>189</v>
      </c>
      <c r="L216" s="199" t="s">
        <v>558</v>
      </c>
    </row>
    <row r="217" customFormat="false" ht="15.6" hidden="false" customHeight="false" outlineLevel="0" collapsed="false">
      <c r="A217" s="89" t="n">
        <v>206</v>
      </c>
      <c r="B217" s="31" t="s">
        <v>24</v>
      </c>
      <c r="C217" s="188" t="s">
        <v>920</v>
      </c>
      <c r="D217" s="188" t="s">
        <v>164</v>
      </c>
      <c r="E217" s="188" t="s">
        <v>921</v>
      </c>
      <c r="F217" s="137" t="n">
        <v>40320</v>
      </c>
      <c r="G217" s="194" t="s">
        <v>28</v>
      </c>
      <c r="H217" s="190" t="s">
        <v>87</v>
      </c>
      <c r="I217" s="207" t="s">
        <v>508</v>
      </c>
      <c r="J217" s="89" t="n">
        <v>0</v>
      </c>
      <c r="K217" s="89" t="s">
        <v>189</v>
      </c>
      <c r="L217" s="208" t="s">
        <v>841</v>
      </c>
    </row>
    <row r="218" customFormat="false" ht="15.6" hidden="false" customHeight="false" outlineLevel="0" collapsed="false">
      <c r="A218" s="89" t="n">
        <v>207</v>
      </c>
      <c r="B218" s="31" t="s">
        <v>24</v>
      </c>
      <c r="C218" s="188" t="s">
        <v>922</v>
      </c>
      <c r="D218" s="188" t="s">
        <v>923</v>
      </c>
      <c r="E218" s="188" t="s">
        <v>457</v>
      </c>
      <c r="F218" s="137" t="n">
        <v>40257</v>
      </c>
      <c r="G218" s="194" t="s">
        <v>28</v>
      </c>
      <c r="H218" s="190" t="s">
        <v>87</v>
      </c>
      <c r="I218" s="105" t="s">
        <v>655</v>
      </c>
      <c r="J218" s="94" t="n">
        <v>0</v>
      </c>
      <c r="K218" s="89" t="s">
        <v>189</v>
      </c>
      <c r="L218" s="209" t="s">
        <v>777</v>
      </c>
    </row>
    <row r="219" customFormat="false" ht="15.6" hidden="false" customHeight="false" outlineLevel="0" collapsed="false">
      <c r="A219" s="89" t="n">
        <v>208</v>
      </c>
      <c r="B219" s="31" t="s">
        <v>24</v>
      </c>
      <c r="C219" s="188" t="s">
        <v>924</v>
      </c>
      <c r="D219" s="188" t="s">
        <v>925</v>
      </c>
      <c r="E219" s="188" t="s">
        <v>217</v>
      </c>
      <c r="F219" s="137" t="n">
        <v>40302</v>
      </c>
      <c r="G219" s="194" t="s">
        <v>28</v>
      </c>
      <c r="H219" s="190" t="s">
        <v>87</v>
      </c>
      <c r="I219" s="139" t="s">
        <v>514</v>
      </c>
      <c r="J219" s="89" t="n">
        <v>0</v>
      </c>
      <c r="K219" s="89" t="s">
        <v>189</v>
      </c>
      <c r="L219" s="210" t="s">
        <v>530</v>
      </c>
    </row>
    <row r="220" customFormat="false" ht="15.6" hidden="false" customHeight="false" outlineLevel="0" collapsed="false">
      <c r="A220" s="89" t="n">
        <v>209</v>
      </c>
      <c r="B220" s="31" t="s">
        <v>24</v>
      </c>
      <c r="C220" s="84" t="s">
        <v>926</v>
      </c>
      <c r="D220" s="84" t="s">
        <v>927</v>
      </c>
      <c r="E220" s="84" t="s">
        <v>928</v>
      </c>
      <c r="F220" s="85" t="n">
        <v>40374</v>
      </c>
      <c r="G220" s="194" t="s">
        <v>28</v>
      </c>
      <c r="H220" s="112" t="s">
        <v>676</v>
      </c>
      <c r="I220" s="86" t="s">
        <v>508</v>
      </c>
      <c r="J220" s="94" t="n">
        <v>0</v>
      </c>
      <c r="K220" s="89" t="s">
        <v>189</v>
      </c>
      <c r="L220" s="211" t="s">
        <v>677</v>
      </c>
    </row>
    <row r="221" customFormat="false" ht="15.6" hidden="false" customHeight="false" outlineLevel="0" collapsed="false">
      <c r="A221" s="89" t="n">
        <v>210</v>
      </c>
      <c r="B221" s="31" t="s">
        <v>24</v>
      </c>
      <c r="C221" s="188" t="s">
        <v>929</v>
      </c>
      <c r="D221" s="212" t="s">
        <v>930</v>
      </c>
      <c r="E221" s="212" t="s">
        <v>249</v>
      </c>
      <c r="F221" s="137" t="n">
        <v>40573</v>
      </c>
      <c r="G221" s="194" t="s">
        <v>28</v>
      </c>
      <c r="H221" s="190" t="s">
        <v>115</v>
      </c>
      <c r="I221" s="139" t="s">
        <v>488</v>
      </c>
      <c r="J221" s="178" t="n">
        <v>0</v>
      </c>
      <c r="K221" s="89" t="s">
        <v>189</v>
      </c>
      <c r="L221" s="210" t="s">
        <v>116</v>
      </c>
    </row>
    <row r="222" customFormat="false" ht="15.6" hidden="false" customHeight="false" outlineLevel="0" collapsed="false">
      <c r="A222" s="89" t="n">
        <v>211</v>
      </c>
      <c r="B222" s="31" t="s">
        <v>24</v>
      </c>
      <c r="C222" s="177" t="s">
        <v>931</v>
      </c>
      <c r="D222" s="177" t="s">
        <v>118</v>
      </c>
      <c r="E222" s="177" t="s">
        <v>125</v>
      </c>
      <c r="F222" s="182" t="n">
        <v>40374</v>
      </c>
      <c r="G222" s="194" t="s">
        <v>28</v>
      </c>
      <c r="H222" s="179" t="s">
        <v>120</v>
      </c>
      <c r="I222" s="89" t="s">
        <v>577</v>
      </c>
      <c r="J222" s="178" t="n">
        <v>0</v>
      </c>
      <c r="K222" s="89" t="s">
        <v>189</v>
      </c>
      <c r="L222" s="199" t="s">
        <v>122</v>
      </c>
    </row>
    <row r="223" customFormat="false" ht="15.6" hidden="false" customHeight="false" outlineLevel="0" collapsed="false">
      <c r="A223" s="89" t="n">
        <v>212</v>
      </c>
      <c r="B223" s="31" t="s">
        <v>24</v>
      </c>
      <c r="C223" s="213" t="s">
        <v>932</v>
      </c>
      <c r="D223" s="213" t="s">
        <v>516</v>
      </c>
      <c r="E223" s="213" t="s">
        <v>319</v>
      </c>
      <c r="F223" s="214" t="n">
        <v>40261</v>
      </c>
      <c r="G223" s="202" t="s">
        <v>28</v>
      </c>
      <c r="H223" s="215" t="s">
        <v>120</v>
      </c>
      <c r="I223" s="216" t="s">
        <v>562</v>
      </c>
      <c r="J223" s="217" t="n">
        <v>0</v>
      </c>
      <c r="K223" s="89" t="s">
        <v>189</v>
      </c>
      <c r="L223" s="218" t="s">
        <v>122</v>
      </c>
    </row>
    <row r="224" customFormat="false" ht="15.6" hidden="false" customHeight="false" outlineLevel="0" collapsed="false">
      <c r="A224" s="89" t="n">
        <v>213</v>
      </c>
      <c r="B224" s="31" t="s">
        <v>24</v>
      </c>
      <c r="C224" s="84" t="s">
        <v>933</v>
      </c>
      <c r="D224" s="84" t="s">
        <v>934</v>
      </c>
      <c r="E224" s="84" t="s">
        <v>443</v>
      </c>
      <c r="F224" s="85" t="n">
        <v>40395</v>
      </c>
      <c r="G224" s="194" t="s">
        <v>28</v>
      </c>
      <c r="H224" s="110" t="s">
        <v>120</v>
      </c>
      <c r="I224" s="94" t="s">
        <v>542</v>
      </c>
      <c r="J224" s="89" t="n">
        <v>0</v>
      </c>
      <c r="K224" s="89" t="s">
        <v>189</v>
      </c>
      <c r="L224" s="110" t="s">
        <v>122</v>
      </c>
    </row>
    <row r="225" customFormat="false" ht="15.6" hidden="false" customHeight="false" outlineLevel="0" collapsed="false">
      <c r="A225" s="89" t="n">
        <v>214</v>
      </c>
      <c r="B225" s="31" t="s">
        <v>24</v>
      </c>
      <c r="C225" s="101" t="s">
        <v>814</v>
      </c>
      <c r="D225" s="101" t="s">
        <v>516</v>
      </c>
      <c r="E225" s="101" t="s">
        <v>779</v>
      </c>
      <c r="F225" s="106" t="n">
        <v>40462</v>
      </c>
      <c r="G225" s="194" t="s">
        <v>28</v>
      </c>
      <c r="H225" s="136" t="s">
        <v>120</v>
      </c>
      <c r="I225" s="94" t="s">
        <v>542</v>
      </c>
      <c r="J225" s="89" t="n">
        <v>0</v>
      </c>
      <c r="K225" s="89" t="s">
        <v>189</v>
      </c>
      <c r="L225" s="136" t="s">
        <v>122</v>
      </c>
    </row>
    <row r="226" customFormat="false" ht="15.6" hidden="false" customHeight="false" outlineLevel="0" collapsed="false">
      <c r="A226" s="89" t="n">
        <v>215</v>
      </c>
      <c r="B226" s="31" t="s">
        <v>24</v>
      </c>
      <c r="C226" s="123" t="s">
        <v>767</v>
      </c>
      <c r="D226" s="123" t="s">
        <v>532</v>
      </c>
      <c r="E226" s="123" t="s">
        <v>194</v>
      </c>
      <c r="F226" s="125" t="n">
        <v>40358</v>
      </c>
      <c r="G226" s="94" t="s">
        <v>28</v>
      </c>
      <c r="H226" s="124" t="s">
        <v>95</v>
      </c>
      <c r="I226" s="94" t="s">
        <v>569</v>
      </c>
      <c r="J226" s="89" t="n">
        <v>0</v>
      </c>
      <c r="K226" s="89" t="s">
        <v>189</v>
      </c>
      <c r="L226" s="84" t="s">
        <v>97</v>
      </c>
    </row>
    <row r="227" customFormat="false" ht="15.6" hidden="false" customHeight="false" outlineLevel="0" collapsed="false">
      <c r="A227" s="89" t="n">
        <v>216</v>
      </c>
      <c r="B227" s="31" t="s">
        <v>24</v>
      </c>
      <c r="C227" s="101" t="s">
        <v>935</v>
      </c>
      <c r="D227" s="101" t="s">
        <v>313</v>
      </c>
      <c r="E227" s="101" t="s">
        <v>422</v>
      </c>
      <c r="F227" s="106" t="n">
        <v>40521</v>
      </c>
      <c r="G227" s="86" t="s">
        <v>28</v>
      </c>
      <c r="H227" s="136" t="s">
        <v>95</v>
      </c>
      <c r="I227" s="94" t="s">
        <v>569</v>
      </c>
      <c r="J227" s="89" t="n">
        <v>0</v>
      </c>
      <c r="K227" s="89" t="s">
        <v>189</v>
      </c>
      <c r="L227" s="84" t="s">
        <v>97</v>
      </c>
    </row>
    <row r="228" customFormat="false" ht="15.6" hidden="false" customHeight="false" outlineLevel="0" collapsed="false">
      <c r="A228" s="89" t="n">
        <v>217</v>
      </c>
      <c r="B228" s="31" t="s">
        <v>24</v>
      </c>
      <c r="C228" s="84" t="s">
        <v>936</v>
      </c>
      <c r="D228" s="84" t="s">
        <v>62</v>
      </c>
      <c r="E228" s="84" t="s">
        <v>937</v>
      </c>
      <c r="F228" s="85" t="n">
        <v>40335</v>
      </c>
      <c r="G228" s="86" t="s">
        <v>28</v>
      </c>
      <c r="H228" s="110" t="s">
        <v>95</v>
      </c>
      <c r="I228" s="94" t="s">
        <v>569</v>
      </c>
      <c r="J228" s="89" t="n">
        <v>0</v>
      </c>
      <c r="K228" s="89" t="s">
        <v>189</v>
      </c>
      <c r="L228" s="84" t="s">
        <v>97</v>
      </c>
    </row>
    <row r="229" customFormat="false" ht="15.6" hidden="false" customHeight="false" outlineLevel="0" collapsed="false">
      <c r="A229" s="89" t="n">
        <v>218</v>
      </c>
      <c r="B229" s="31" t="s">
        <v>24</v>
      </c>
      <c r="C229" s="101" t="s">
        <v>938</v>
      </c>
      <c r="D229" s="101" t="s">
        <v>133</v>
      </c>
      <c r="E229" s="101" t="s">
        <v>867</v>
      </c>
      <c r="F229" s="106" t="n">
        <v>40404</v>
      </c>
      <c r="G229" s="86" t="s">
        <v>28</v>
      </c>
      <c r="H229" s="136" t="s">
        <v>95</v>
      </c>
      <c r="I229" s="89" t="s">
        <v>744</v>
      </c>
      <c r="J229" s="89" t="n">
        <v>0</v>
      </c>
      <c r="K229" s="89" t="s">
        <v>189</v>
      </c>
      <c r="L229" s="84" t="s">
        <v>97</v>
      </c>
    </row>
    <row r="230" customFormat="false" ht="15.6" hidden="false" customHeight="false" outlineLevel="0" collapsed="false">
      <c r="A230" s="89" t="n">
        <v>219</v>
      </c>
      <c r="B230" s="31" t="s">
        <v>24</v>
      </c>
      <c r="C230" s="104" t="s">
        <v>939</v>
      </c>
      <c r="D230" s="104" t="s">
        <v>175</v>
      </c>
      <c r="E230" s="104" t="s">
        <v>158</v>
      </c>
      <c r="F230" s="107" t="n">
        <v>40389</v>
      </c>
      <c r="G230" s="86" t="s">
        <v>28</v>
      </c>
      <c r="H230" s="112" t="s">
        <v>95</v>
      </c>
      <c r="I230" s="86" t="s">
        <v>569</v>
      </c>
      <c r="J230" s="89" t="n">
        <v>0</v>
      </c>
      <c r="K230" s="89" t="s">
        <v>189</v>
      </c>
      <c r="L230" s="140" t="s">
        <v>97</v>
      </c>
    </row>
    <row r="231" customFormat="false" ht="15.6" hidden="false" customHeight="false" outlineLevel="0" collapsed="false">
      <c r="A231" s="89" t="n">
        <v>220</v>
      </c>
      <c r="B231" s="31" t="s">
        <v>24</v>
      </c>
      <c r="C231" s="101" t="s">
        <v>940</v>
      </c>
      <c r="D231" s="101" t="s">
        <v>941</v>
      </c>
      <c r="E231" s="101" t="s">
        <v>330</v>
      </c>
      <c r="F231" s="107" t="n">
        <v>40491</v>
      </c>
      <c r="G231" s="86" t="s">
        <v>28</v>
      </c>
      <c r="H231" s="112" t="s">
        <v>95</v>
      </c>
      <c r="I231" s="86" t="s">
        <v>942</v>
      </c>
      <c r="J231" s="86" t="n">
        <v>0</v>
      </c>
      <c r="K231" s="89" t="s">
        <v>189</v>
      </c>
      <c r="L231" s="140" t="s">
        <v>97</v>
      </c>
    </row>
    <row r="232" customFormat="false" ht="15.6" hidden="false" customHeight="false" outlineLevel="0" collapsed="false">
      <c r="A232" s="89" t="n">
        <v>221</v>
      </c>
      <c r="B232" s="31" t="s">
        <v>24</v>
      </c>
      <c r="C232" s="101" t="s">
        <v>943</v>
      </c>
      <c r="D232" s="101" t="s">
        <v>944</v>
      </c>
      <c r="E232" s="101" t="s">
        <v>84</v>
      </c>
      <c r="F232" s="85" t="n">
        <v>40197</v>
      </c>
      <c r="G232" s="86" t="s">
        <v>28</v>
      </c>
      <c r="H232" s="112" t="s">
        <v>95</v>
      </c>
      <c r="I232" s="89" t="s">
        <v>569</v>
      </c>
      <c r="J232" s="89" t="n">
        <v>0</v>
      </c>
      <c r="K232" s="89" t="s">
        <v>189</v>
      </c>
      <c r="L232" s="140" t="s">
        <v>97</v>
      </c>
    </row>
    <row r="233" customFormat="false" ht="15.6" hidden="false" customHeight="false" outlineLevel="0" collapsed="false">
      <c r="A233" s="89" t="n">
        <v>222</v>
      </c>
      <c r="B233" s="31" t="s">
        <v>24</v>
      </c>
      <c r="C233" s="101" t="s">
        <v>945</v>
      </c>
      <c r="D233" s="101" t="s">
        <v>357</v>
      </c>
      <c r="E233" s="101" t="s">
        <v>462</v>
      </c>
      <c r="F233" s="107" t="n">
        <v>40335</v>
      </c>
      <c r="G233" s="86" t="s">
        <v>28</v>
      </c>
      <c r="H233" s="112" t="s">
        <v>95</v>
      </c>
      <c r="I233" s="86" t="s">
        <v>942</v>
      </c>
      <c r="J233" s="86" t="n">
        <v>0</v>
      </c>
      <c r="K233" s="89" t="s">
        <v>189</v>
      </c>
      <c r="L233" s="140" t="s">
        <v>97</v>
      </c>
    </row>
    <row r="234" customFormat="false" ht="15.6" hidden="false" customHeight="false" outlineLevel="0" collapsed="false">
      <c r="A234" s="89" t="n">
        <v>223</v>
      </c>
      <c r="B234" s="31" t="s">
        <v>24</v>
      </c>
      <c r="C234" s="101" t="s">
        <v>946</v>
      </c>
      <c r="D234" s="101" t="s">
        <v>934</v>
      </c>
      <c r="E234" s="101" t="s">
        <v>867</v>
      </c>
      <c r="F234" s="106" t="n">
        <v>40261</v>
      </c>
      <c r="G234" s="86" t="s">
        <v>28</v>
      </c>
      <c r="H234" s="136" t="s">
        <v>95</v>
      </c>
      <c r="I234" s="89" t="s">
        <v>569</v>
      </c>
      <c r="J234" s="87" t="n">
        <v>0</v>
      </c>
      <c r="K234" s="89" t="s">
        <v>189</v>
      </c>
      <c r="L234" s="140" t="s">
        <v>97</v>
      </c>
    </row>
    <row r="235" customFormat="false" ht="15.6" hidden="false" customHeight="false" outlineLevel="0" collapsed="false">
      <c r="A235" s="89" t="n">
        <v>224</v>
      </c>
      <c r="B235" s="31" t="s">
        <v>24</v>
      </c>
      <c r="C235" s="84" t="s">
        <v>947</v>
      </c>
      <c r="D235" s="84" t="s">
        <v>170</v>
      </c>
      <c r="E235" s="84" t="s">
        <v>179</v>
      </c>
      <c r="F235" s="85" t="n">
        <v>40178</v>
      </c>
      <c r="G235" s="86" t="s">
        <v>28</v>
      </c>
      <c r="H235" s="112" t="s">
        <v>95</v>
      </c>
      <c r="I235" s="86" t="s">
        <v>569</v>
      </c>
      <c r="J235" s="86" t="n">
        <v>0</v>
      </c>
      <c r="K235" s="89" t="s">
        <v>189</v>
      </c>
      <c r="L235" s="140" t="s">
        <v>97</v>
      </c>
    </row>
    <row r="236" customFormat="false" ht="15.6" hidden="false" customHeight="false" outlineLevel="0" collapsed="false">
      <c r="A236" s="89" t="n">
        <v>225</v>
      </c>
      <c r="B236" s="31" t="s">
        <v>24</v>
      </c>
      <c r="C236" s="84" t="s">
        <v>948</v>
      </c>
      <c r="D236" s="84" t="s">
        <v>390</v>
      </c>
      <c r="E236" s="84" t="s">
        <v>214</v>
      </c>
      <c r="F236" s="85" t="s">
        <v>949</v>
      </c>
      <c r="G236" s="86" t="s">
        <v>28</v>
      </c>
      <c r="H236" s="112" t="s">
        <v>95</v>
      </c>
      <c r="I236" s="86" t="s">
        <v>569</v>
      </c>
      <c r="J236" s="86" t="n">
        <v>0</v>
      </c>
      <c r="K236" s="89" t="s">
        <v>189</v>
      </c>
      <c r="L236" s="140" t="s">
        <v>97</v>
      </c>
    </row>
    <row r="237" customFormat="false" ht="15.6" hidden="false" customHeight="false" outlineLevel="0" collapsed="false">
      <c r="A237" s="89" t="n">
        <v>226</v>
      </c>
      <c r="B237" s="31" t="s">
        <v>24</v>
      </c>
      <c r="C237" s="101" t="s">
        <v>603</v>
      </c>
      <c r="D237" s="101" t="s">
        <v>399</v>
      </c>
      <c r="E237" s="101" t="s">
        <v>950</v>
      </c>
      <c r="F237" s="107" t="n">
        <v>40154</v>
      </c>
      <c r="G237" s="86" t="s">
        <v>28</v>
      </c>
      <c r="H237" s="136" t="s">
        <v>95</v>
      </c>
      <c r="I237" s="89" t="s">
        <v>716</v>
      </c>
      <c r="J237" s="86" t="n">
        <v>0</v>
      </c>
      <c r="K237" s="89" t="s">
        <v>189</v>
      </c>
      <c r="L237" s="140" t="s">
        <v>97</v>
      </c>
    </row>
    <row r="238" customFormat="false" ht="15.6" hidden="false" customHeight="false" outlineLevel="0" collapsed="false">
      <c r="A238" s="89" t="n">
        <v>227</v>
      </c>
      <c r="B238" s="31" t="s">
        <v>24</v>
      </c>
      <c r="C238" s="177" t="s">
        <v>951</v>
      </c>
      <c r="D238" s="177" t="s">
        <v>952</v>
      </c>
      <c r="E238" s="177" t="s">
        <v>158</v>
      </c>
      <c r="F238" s="100" t="n">
        <v>40286</v>
      </c>
      <c r="G238" s="86" t="s">
        <v>28</v>
      </c>
      <c r="H238" s="136" t="s">
        <v>223</v>
      </c>
      <c r="I238" s="89" t="s">
        <v>514</v>
      </c>
      <c r="J238" s="89" t="n">
        <v>0</v>
      </c>
      <c r="K238" s="89" t="s">
        <v>189</v>
      </c>
      <c r="L238" s="149" t="s">
        <v>224</v>
      </c>
    </row>
    <row r="239" customFormat="false" ht="15.6" hidden="false" customHeight="false" outlineLevel="0" collapsed="false">
      <c r="A239" s="89" t="n">
        <v>228</v>
      </c>
      <c r="B239" s="31" t="s">
        <v>24</v>
      </c>
      <c r="C239" s="101" t="s">
        <v>953</v>
      </c>
      <c r="D239" s="101" t="s">
        <v>954</v>
      </c>
      <c r="E239" s="101" t="s">
        <v>955</v>
      </c>
      <c r="F239" s="100" t="n">
        <v>40313</v>
      </c>
      <c r="G239" s="86" t="s">
        <v>28</v>
      </c>
      <c r="H239" s="136" t="s">
        <v>223</v>
      </c>
      <c r="I239" s="89" t="s">
        <v>514</v>
      </c>
      <c r="J239" s="89" t="n">
        <v>0</v>
      </c>
      <c r="K239" s="89" t="s">
        <v>189</v>
      </c>
      <c r="L239" s="145" t="s">
        <v>224</v>
      </c>
    </row>
    <row r="240" customFormat="false" ht="15.6" hidden="false" customHeight="false" outlineLevel="0" collapsed="false">
      <c r="A240" s="89" t="n">
        <v>229</v>
      </c>
      <c r="B240" s="31" t="s">
        <v>24</v>
      </c>
      <c r="C240" s="114" t="s">
        <v>956</v>
      </c>
      <c r="D240" s="114" t="s">
        <v>957</v>
      </c>
      <c r="E240" s="114" t="s">
        <v>958</v>
      </c>
      <c r="F240" s="125" t="n">
        <v>40064</v>
      </c>
      <c r="G240" s="219" t="s">
        <v>959</v>
      </c>
      <c r="H240" s="136" t="s">
        <v>485</v>
      </c>
      <c r="I240" s="89" t="s">
        <v>571</v>
      </c>
      <c r="J240" s="89" t="n">
        <v>0</v>
      </c>
      <c r="K240" s="89" t="s">
        <v>189</v>
      </c>
      <c r="L240" s="145" t="s">
        <v>38</v>
      </c>
    </row>
    <row r="241" customFormat="false" ht="15.6" hidden="false" customHeight="false" outlineLevel="0" collapsed="false">
      <c r="A241" s="89" t="n">
        <v>230</v>
      </c>
      <c r="B241" s="31" t="s">
        <v>24</v>
      </c>
      <c r="C241" s="101" t="s">
        <v>960</v>
      </c>
      <c r="D241" s="101" t="s">
        <v>133</v>
      </c>
      <c r="E241" s="101" t="s">
        <v>653</v>
      </c>
      <c r="F241" s="106" t="n">
        <v>40345</v>
      </c>
      <c r="G241" s="89" t="s">
        <v>28</v>
      </c>
      <c r="H241" s="112" t="s">
        <v>42</v>
      </c>
      <c r="I241" s="89" t="s">
        <v>488</v>
      </c>
      <c r="J241" s="86" t="n">
        <v>0</v>
      </c>
      <c r="K241" s="89" t="s">
        <v>189</v>
      </c>
      <c r="L241" s="149" t="s">
        <v>44</v>
      </c>
    </row>
    <row r="242" customFormat="false" ht="15.6" hidden="false" customHeight="false" outlineLevel="0" collapsed="false">
      <c r="A242" s="89" t="n">
        <v>231</v>
      </c>
      <c r="B242" s="31" t="s">
        <v>24</v>
      </c>
      <c r="C242" s="104" t="s">
        <v>961</v>
      </c>
      <c r="D242" s="104" t="s">
        <v>962</v>
      </c>
      <c r="E242" s="104" t="s">
        <v>963</v>
      </c>
      <c r="F242" s="107" t="n">
        <v>40466</v>
      </c>
      <c r="G242" s="89" t="s">
        <v>28</v>
      </c>
      <c r="H242" s="112" t="s">
        <v>42</v>
      </c>
      <c r="I242" s="89" t="s">
        <v>488</v>
      </c>
      <c r="J242" s="86" t="n">
        <v>0</v>
      </c>
      <c r="K242" s="89" t="s">
        <v>189</v>
      </c>
      <c r="L242" s="149" t="s">
        <v>44</v>
      </c>
    </row>
    <row r="243" customFormat="false" ht="15.6" hidden="false" customHeight="false" outlineLevel="0" collapsed="false">
      <c r="A243" s="89" t="n">
        <v>232</v>
      </c>
      <c r="B243" s="31" t="s">
        <v>24</v>
      </c>
      <c r="C243" s="101" t="s">
        <v>964</v>
      </c>
      <c r="D243" s="101" t="s">
        <v>965</v>
      </c>
      <c r="E243" s="101" t="s">
        <v>966</v>
      </c>
      <c r="F243" s="107" t="n">
        <v>40446</v>
      </c>
      <c r="G243" s="89" t="s">
        <v>28</v>
      </c>
      <c r="H243" s="112" t="s">
        <v>42</v>
      </c>
      <c r="I243" s="89" t="s">
        <v>488</v>
      </c>
      <c r="J243" s="86" t="n">
        <v>0</v>
      </c>
      <c r="K243" s="89" t="s">
        <v>189</v>
      </c>
      <c r="L243" s="149" t="s">
        <v>44</v>
      </c>
    </row>
    <row r="244" customFormat="false" ht="15.6" hidden="false" customHeight="false" outlineLevel="0" collapsed="false">
      <c r="A244" s="89" t="n">
        <v>233</v>
      </c>
      <c r="B244" s="31" t="s">
        <v>24</v>
      </c>
      <c r="C244" s="101" t="s">
        <v>967</v>
      </c>
      <c r="D244" s="101" t="s">
        <v>113</v>
      </c>
      <c r="E244" s="101" t="s">
        <v>968</v>
      </c>
      <c r="F244" s="107" t="n">
        <v>40316</v>
      </c>
      <c r="G244" s="89" t="s">
        <v>28</v>
      </c>
      <c r="H244" s="112" t="s">
        <v>42</v>
      </c>
      <c r="I244" s="89" t="s">
        <v>488</v>
      </c>
      <c r="J244" s="86" t="n">
        <v>0</v>
      </c>
      <c r="K244" s="89" t="s">
        <v>189</v>
      </c>
      <c r="L244" s="149" t="s">
        <v>44</v>
      </c>
    </row>
    <row r="245" customFormat="false" ht="15.6" hidden="false" customHeight="false" outlineLevel="0" collapsed="false">
      <c r="A245" s="89" t="n">
        <v>234</v>
      </c>
      <c r="B245" s="31" t="s">
        <v>24</v>
      </c>
      <c r="C245" s="84" t="s">
        <v>969</v>
      </c>
      <c r="D245" s="84" t="s">
        <v>970</v>
      </c>
      <c r="E245" s="84" t="s">
        <v>81</v>
      </c>
      <c r="F245" s="85" t="n">
        <v>40438</v>
      </c>
      <c r="G245" s="87" t="s">
        <v>28</v>
      </c>
      <c r="H245" s="112" t="s">
        <v>42</v>
      </c>
      <c r="I245" s="86" t="s">
        <v>488</v>
      </c>
      <c r="J245" s="86" t="n">
        <v>0</v>
      </c>
      <c r="K245" s="89" t="s">
        <v>189</v>
      </c>
      <c r="L245" s="149" t="s">
        <v>44</v>
      </c>
    </row>
    <row r="246" customFormat="false" ht="15.6" hidden="false" customHeight="false" outlineLevel="0" collapsed="false">
      <c r="A246" s="89" t="n">
        <v>235</v>
      </c>
      <c r="B246" s="31" t="s">
        <v>24</v>
      </c>
      <c r="C246" s="177" t="s">
        <v>971</v>
      </c>
      <c r="D246" s="177" t="s">
        <v>99</v>
      </c>
      <c r="E246" s="177" t="s">
        <v>972</v>
      </c>
      <c r="F246" s="182" t="n">
        <v>40152</v>
      </c>
      <c r="G246" s="183" t="s">
        <v>28</v>
      </c>
      <c r="H246" s="179" t="s">
        <v>864</v>
      </c>
      <c r="I246" s="89" t="s">
        <v>508</v>
      </c>
      <c r="J246" s="178" t="n">
        <v>0</v>
      </c>
      <c r="K246" s="89" t="s">
        <v>189</v>
      </c>
      <c r="L246" s="149" t="s">
        <v>865</v>
      </c>
    </row>
    <row r="247" customFormat="false" ht="15.6" hidden="false" customHeight="false" outlineLevel="0" collapsed="false">
      <c r="A247" s="89" t="n">
        <v>236</v>
      </c>
      <c r="B247" s="31" t="s">
        <v>24</v>
      </c>
      <c r="C247" s="84" t="s">
        <v>973</v>
      </c>
      <c r="D247" s="84" t="s">
        <v>974</v>
      </c>
      <c r="E247" s="84" t="s">
        <v>158</v>
      </c>
      <c r="F247" s="85" t="n">
        <v>40442</v>
      </c>
      <c r="G247" s="183" t="s">
        <v>28</v>
      </c>
      <c r="H247" s="112" t="s">
        <v>29</v>
      </c>
      <c r="I247" s="87" t="s">
        <v>562</v>
      </c>
      <c r="J247" s="86" t="n">
        <v>0</v>
      </c>
      <c r="K247" s="86" t="s">
        <v>189</v>
      </c>
      <c r="L247" s="148" t="s">
        <v>540</v>
      </c>
    </row>
    <row r="248" customFormat="false" ht="15.6" hidden="false" customHeight="false" outlineLevel="0" collapsed="false">
      <c r="A248" s="89" t="n">
        <v>237</v>
      </c>
      <c r="B248" s="31" t="s">
        <v>24</v>
      </c>
      <c r="C248" s="84" t="s">
        <v>975</v>
      </c>
      <c r="D248" s="84" t="s">
        <v>711</v>
      </c>
      <c r="E248" s="84" t="s">
        <v>422</v>
      </c>
      <c r="F248" s="85" t="n">
        <v>40522</v>
      </c>
      <c r="G248" s="183" t="s">
        <v>28</v>
      </c>
      <c r="H248" s="112" t="s">
        <v>29</v>
      </c>
      <c r="I248" s="87" t="s">
        <v>562</v>
      </c>
      <c r="J248" s="86" t="n">
        <v>0</v>
      </c>
      <c r="K248" s="86" t="s">
        <v>189</v>
      </c>
      <c r="L248" s="148" t="s">
        <v>540</v>
      </c>
    </row>
    <row r="249" customFormat="false" ht="15.6" hidden="false" customHeight="false" outlineLevel="0" collapsed="false">
      <c r="A249" s="89" t="n">
        <v>238</v>
      </c>
      <c r="B249" s="31" t="s">
        <v>24</v>
      </c>
      <c r="C249" s="84" t="s">
        <v>976</v>
      </c>
      <c r="D249" s="84" t="s">
        <v>977</v>
      </c>
      <c r="E249" s="84" t="s">
        <v>873</v>
      </c>
      <c r="F249" s="85" t="n">
        <v>40229</v>
      </c>
      <c r="G249" s="183" t="s">
        <v>28</v>
      </c>
      <c r="H249" s="112" t="s">
        <v>29</v>
      </c>
      <c r="I249" s="87" t="s">
        <v>497</v>
      </c>
      <c r="J249" s="86" t="n">
        <v>0</v>
      </c>
      <c r="K249" s="86" t="s">
        <v>189</v>
      </c>
      <c r="L249" s="148" t="s">
        <v>49</v>
      </c>
    </row>
    <row r="250" customFormat="false" ht="15.6" hidden="false" customHeight="false" outlineLevel="0" collapsed="false">
      <c r="A250" s="89" t="n">
        <v>239</v>
      </c>
      <c r="B250" s="31" t="s">
        <v>24</v>
      </c>
      <c r="C250" s="84" t="s">
        <v>978</v>
      </c>
      <c r="D250" s="84" t="s">
        <v>835</v>
      </c>
      <c r="E250" s="84" t="s">
        <v>325</v>
      </c>
      <c r="F250" s="85" t="n">
        <v>40466</v>
      </c>
      <c r="G250" s="183" t="s">
        <v>28</v>
      </c>
      <c r="H250" s="112" t="s">
        <v>29</v>
      </c>
      <c r="I250" s="87" t="s">
        <v>491</v>
      </c>
      <c r="J250" s="86" t="n">
        <v>0</v>
      </c>
      <c r="K250" s="86" t="s">
        <v>189</v>
      </c>
      <c r="L250" s="148" t="s">
        <v>49</v>
      </c>
    </row>
    <row r="251" customFormat="false" ht="15.6" hidden="false" customHeight="false" outlineLevel="0" collapsed="false">
      <c r="A251" s="89" t="n">
        <v>240</v>
      </c>
      <c r="B251" s="31" t="s">
        <v>24</v>
      </c>
      <c r="C251" s="84" t="s">
        <v>979</v>
      </c>
      <c r="D251" s="84" t="s">
        <v>980</v>
      </c>
      <c r="E251" s="84" t="s">
        <v>35</v>
      </c>
      <c r="F251" s="85" t="n">
        <v>40273</v>
      </c>
      <c r="G251" s="183" t="s">
        <v>28</v>
      </c>
      <c r="H251" s="112" t="s">
        <v>29</v>
      </c>
      <c r="I251" s="87" t="s">
        <v>577</v>
      </c>
      <c r="J251" s="86" t="n">
        <v>0</v>
      </c>
      <c r="K251" s="86" t="s">
        <v>189</v>
      </c>
      <c r="L251" s="148" t="s">
        <v>49</v>
      </c>
    </row>
    <row r="252" customFormat="false" ht="15.6" hidden="false" customHeight="false" outlineLevel="0" collapsed="false">
      <c r="A252" s="89" t="n">
        <v>241</v>
      </c>
      <c r="B252" s="31" t="s">
        <v>24</v>
      </c>
      <c r="C252" s="84" t="s">
        <v>981</v>
      </c>
      <c r="D252" s="84" t="s">
        <v>982</v>
      </c>
      <c r="E252" s="84" t="s">
        <v>983</v>
      </c>
      <c r="F252" s="85" t="n">
        <v>40304</v>
      </c>
      <c r="G252" s="183" t="s">
        <v>28</v>
      </c>
      <c r="H252" s="112" t="s">
        <v>29</v>
      </c>
      <c r="I252" s="87" t="s">
        <v>577</v>
      </c>
      <c r="J252" s="86" t="n">
        <v>0</v>
      </c>
      <c r="K252" s="86" t="s">
        <v>189</v>
      </c>
      <c r="L252" s="148" t="s">
        <v>49</v>
      </c>
    </row>
    <row r="253" customFormat="false" ht="15.6" hidden="false" customHeight="false" outlineLevel="0" collapsed="false">
      <c r="A253" s="89" t="n">
        <v>242</v>
      </c>
      <c r="B253" s="31" t="s">
        <v>24</v>
      </c>
      <c r="C253" s="84" t="s">
        <v>984</v>
      </c>
      <c r="D253" s="84" t="s">
        <v>985</v>
      </c>
      <c r="E253" s="84" t="s">
        <v>986</v>
      </c>
      <c r="F253" s="85" t="n">
        <v>40554</v>
      </c>
      <c r="G253" s="183" t="s">
        <v>28</v>
      </c>
      <c r="H253" s="112" t="s">
        <v>29</v>
      </c>
      <c r="I253" s="87" t="s">
        <v>488</v>
      </c>
      <c r="J253" s="86" t="n">
        <v>0</v>
      </c>
      <c r="K253" s="86" t="s">
        <v>189</v>
      </c>
      <c r="L253" s="102" t="s">
        <v>540</v>
      </c>
    </row>
    <row r="254" customFormat="false" ht="15.6" hidden="false" customHeight="false" outlineLevel="0" collapsed="false">
      <c r="A254" s="89" t="n">
        <v>243</v>
      </c>
      <c r="B254" s="31" t="s">
        <v>24</v>
      </c>
      <c r="C254" s="108" t="s">
        <v>987</v>
      </c>
      <c r="D254" s="108" t="s">
        <v>282</v>
      </c>
      <c r="E254" s="108" t="s">
        <v>583</v>
      </c>
      <c r="F254" s="109" t="n">
        <v>40405</v>
      </c>
      <c r="G254" s="183" t="s">
        <v>28</v>
      </c>
      <c r="H254" s="112" t="s">
        <v>29</v>
      </c>
      <c r="I254" s="87" t="s">
        <v>514</v>
      </c>
      <c r="J254" s="86" t="n">
        <v>0</v>
      </c>
      <c r="K254" s="86" t="s">
        <v>189</v>
      </c>
      <c r="L254" s="84" t="s">
        <v>49</v>
      </c>
    </row>
    <row r="255" customFormat="false" ht="15.6" hidden="false" customHeight="false" outlineLevel="0" collapsed="false">
      <c r="A255" s="89" t="n">
        <v>244</v>
      </c>
      <c r="B255" s="31" t="s">
        <v>24</v>
      </c>
      <c r="C255" s="220" t="s">
        <v>988</v>
      </c>
      <c r="D255" s="220" t="s">
        <v>989</v>
      </c>
      <c r="E255" s="220" t="s">
        <v>119</v>
      </c>
      <c r="F255" s="221" t="n">
        <v>40222</v>
      </c>
      <c r="G255" s="86" t="s">
        <v>28</v>
      </c>
      <c r="H255" s="101" t="s">
        <v>66</v>
      </c>
      <c r="I255" s="116" t="s">
        <v>488</v>
      </c>
      <c r="J255" s="116" t="n">
        <v>0</v>
      </c>
      <c r="K255" s="89" t="s">
        <v>189</v>
      </c>
      <c r="L255" s="104" t="s">
        <v>549</v>
      </c>
    </row>
    <row r="256" customFormat="false" ht="15.6" hidden="false" customHeight="false" outlineLevel="0" collapsed="false">
      <c r="A256" s="89" t="n">
        <v>245</v>
      </c>
      <c r="B256" s="31" t="s">
        <v>24</v>
      </c>
      <c r="C256" s="222" t="s">
        <v>990</v>
      </c>
      <c r="D256" s="222" t="s">
        <v>853</v>
      </c>
      <c r="E256" s="222" t="s">
        <v>128</v>
      </c>
      <c r="F256" s="221" t="n">
        <v>40561</v>
      </c>
      <c r="G256" s="86" t="s">
        <v>28</v>
      </c>
      <c r="H256" s="101" t="s">
        <v>66</v>
      </c>
      <c r="I256" s="116" t="s">
        <v>488</v>
      </c>
      <c r="J256" s="116" t="n">
        <v>0</v>
      </c>
      <c r="K256" s="89" t="s">
        <v>189</v>
      </c>
      <c r="L256" s="104" t="s">
        <v>549</v>
      </c>
    </row>
    <row r="257" customFormat="false" ht="15.6" hidden="false" customHeight="false" outlineLevel="0" collapsed="false">
      <c r="A257" s="89" t="n">
        <v>246</v>
      </c>
      <c r="B257" s="31" t="s">
        <v>24</v>
      </c>
      <c r="C257" s="112" t="s">
        <v>991</v>
      </c>
      <c r="D257" s="112" t="s">
        <v>992</v>
      </c>
      <c r="E257" s="112" t="s">
        <v>214</v>
      </c>
      <c r="F257" s="107" t="n">
        <v>40275</v>
      </c>
      <c r="G257" s="86" t="s">
        <v>28</v>
      </c>
      <c r="H257" s="104" t="s">
        <v>110</v>
      </c>
      <c r="I257" s="89" t="s">
        <v>501</v>
      </c>
      <c r="J257" s="89" t="n">
        <v>0</v>
      </c>
      <c r="K257" s="88" t="str">
        <f aca="false">IF(J257&gt;=15,"призёр",IF(J257&lt;=14,"участник"))</f>
        <v>участник</v>
      </c>
      <c r="L257" s="104" t="s">
        <v>552</v>
      </c>
    </row>
    <row r="258" customFormat="false" ht="15.6" hidden="false" customHeight="false" outlineLevel="0" collapsed="false">
      <c r="A258" s="89" t="n">
        <v>247</v>
      </c>
      <c r="B258" s="31" t="s">
        <v>24</v>
      </c>
      <c r="C258" s="112" t="s">
        <v>993</v>
      </c>
      <c r="D258" s="112" t="s">
        <v>872</v>
      </c>
      <c r="E258" s="112" t="s">
        <v>994</v>
      </c>
      <c r="F258" s="107" t="n">
        <v>40473</v>
      </c>
      <c r="G258" s="86" t="s">
        <v>28</v>
      </c>
      <c r="H258" s="104" t="s">
        <v>110</v>
      </c>
      <c r="I258" s="89" t="s">
        <v>501</v>
      </c>
      <c r="J258" s="89" t="n">
        <v>0</v>
      </c>
      <c r="K258" s="88" t="str">
        <f aca="false">IF(J258&gt;=15,"призёр",IF(J258&lt;=14,"участник"))</f>
        <v>участник</v>
      </c>
      <c r="L258" s="149" t="s">
        <v>552</v>
      </c>
    </row>
    <row r="259" customFormat="false" ht="15.6" hidden="false" customHeight="false" outlineLevel="0" collapsed="false">
      <c r="A259" s="89" t="n">
        <v>248</v>
      </c>
      <c r="B259" s="31" t="s">
        <v>24</v>
      </c>
      <c r="C259" s="112" t="s">
        <v>924</v>
      </c>
      <c r="D259" s="112" t="s">
        <v>91</v>
      </c>
      <c r="E259" s="112" t="s">
        <v>228</v>
      </c>
      <c r="F259" s="223" t="n">
        <v>40418</v>
      </c>
      <c r="G259" s="86" t="s">
        <v>28</v>
      </c>
      <c r="H259" s="104" t="s">
        <v>110</v>
      </c>
      <c r="I259" s="89" t="s">
        <v>542</v>
      </c>
      <c r="J259" s="89" t="n">
        <v>0</v>
      </c>
      <c r="K259" s="88" t="str">
        <f aca="false">IF(J259&gt;=15,"призёр",IF(J259&lt;=14,"участник"))</f>
        <v>участник</v>
      </c>
      <c r="L259" s="149" t="s">
        <v>552</v>
      </c>
    </row>
    <row r="260" customFormat="false" ht="13.2" hidden="false" customHeight="false" outlineLevel="0" collapsed="false">
      <c r="F260" s="224"/>
    </row>
  </sheetData>
  <autoFilter ref="A11:L259"/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223 E28:F28 F71 F78 F106 F108:F117 F119:F121 F146 F154 F172 F174 F185 F203 F220 F222 B224:B259" type="none">
      <formula1>0</formula1>
      <formula2>0</formula2>
    </dataValidation>
    <dataValidation allowBlank="true" errorStyle="stop" operator="equal" showDropDown="false" showErrorMessage="true" showInputMessage="false" sqref="H12 H17 H34 H37:H39 H43:H49 H52:H5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U260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L12" activeCellId="0" sqref="L12:L26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3" width="14.33"/>
    <col collapsed="false" customWidth="true" hidden="false" outlineLevel="0" max="4" min="4" style="3" width="13.43"/>
    <col collapsed="false" customWidth="true" hidden="false" outlineLevel="0" max="5" min="5" style="3" width="18.33"/>
    <col collapsed="false" customWidth="true" hidden="false" outlineLevel="0" max="6" min="6" style="4" width="13.1"/>
    <col collapsed="false" customWidth="true" hidden="false" outlineLevel="0" max="7" min="7" style="1" width="11.66"/>
    <col collapsed="false" customWidth="true" hidden="false" outlineLevel="0" max="8" min="8" style="2" width="20.55"/>
    <col collapsed="false" customWidth="true" hidden="false" outlineLevel="0" max="9" min="9" style="1" width="8.87"/>
    <col collapsed="false" customWidth="true" hidden="false" outlineLevel="0" max="10" min="10" style="5" width="8.87"/>
    <col collapsed="false" customWidth="true" hidden="false" outlineLevel="0" max="11" min="11" style="5" width="12.32"/>
    <col collapsed="false" customWidth="true" hidden="false" outlineLevel="0" max="12" min="12" style="3" width="38.1"/>
  </cols>
  <sheetData>
    <row r="2" customFormat="false" ht="17.4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7.4" hidden="false" customHeight="false" outlineLevel="0" collapsed="false">
      <c r="D3" s="7"/>
      <c r="E3" s="7"/>
      <c r="F3" s="8"/>
      <c r="G3" s="8"/>
      <c r="H3" s="8"/>
      <c r="I3" s="9"/>
      <c r="J3" s="10"/>
      <c r="K3" s="10"/>
    </row>
    <row r="5" customFormat="false" ht="15.6" hidden="false" customHeight="true" outlineLevel="0" collapsed="false">
      <c r="A5" s="11" t="s">
        <v>1</v>
      </c>
      <c r="B5" s="11"/>
      <c r="C5" s="12" t="s">
        <v>2</v>
      </c>
      <c r="M5" s="13"/>
      <c r="N5" s="13"/>
      <c r="O5" s="13"/>
      <c r="P5" s="13"/>
      <c r="Q5" s="13"/>
      <c r="R5" s="13"/>
      <c r="S5" s="13"/>
      <c r="T5" s="13"/>
      <c r="U5" s="13"/>
    </row>
    <row r="6" customFormat="false" ht="15.6" hidden="false" customHeight="true" outlineLevel="0" collapsed="false">
      <c r="A6" s="11" t="s">
        <v>3</v>
      </c>
      <c r="B6" s="11"/>
      <c r="C6" s="14" t="s">
        <v>4</v>
      </c>
      <c r="M6" s="13"/>
      <c r="N6" s="13"/>
      <c r="O6" s="13"/>
      <c r="P6" s="13"/>
      <c r="Q6" s="13"/>
      <c r="R6" s="13"/>
      <c r="S6" s="13"/>
      <c r="T6" s="13"/>
      <c r="U6" s="13"/>
    </row>
    <row r="7" customFormat="false" ht="15.6" hidden="false" customHeight="false" outlineLevel="0" collapsed="false">
      <c r="A7" s="15" t="s">
        <v>5</v>
      </c>
      <c r="B7" s="15"/>
      <c r="C7" s="16" t="s">
        <v>6</v>
      </c>
      <c r="L7" s="17" t="s">
        <v>7</v>
      </c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6" hidden="false" customHeight="false" outlineLevel="0" collapsed="false">
      <c r="A8" s="15" t="s">
        <v>8</v>
      </c>
      <c r="B8" s="15"/>
      <c r="C8" s="16" t="n">
        <v>8</v>
      </c>
      <c r="L8" s="17" t="s">
        <v>9</v>
      </c>
      <c r="M8" s="13" t="n">
        <f aca="false">COUNTIF(K12:K781,"победитель")</f>
        <v>24</v>
      </c>
      <c r="N8" s="13"/>
      <c r="O8" s="13"/>
      <c r="P8" s="13"/>
      <c r="Q8" s="13"/>
      <c r="R8" s="13"/>
      <c r="S8" s="13"/>
      <c r="T8" s="13"/>
      <c r="U8" s="13"/>
    </row>
    <row r="9" customFormat="false" ht="15.6" hidden="false" customHeight="false" outlineLevel="0" collapsed="false">
      <c r="A9" s="16" t="s">
        <v>10</v>
      </c>
      <c r="B9" s="16"/>
      <c r="C9" s="18" t="n">
        <v>45568</v>
      </c>
      <c r="L9" s="17" t="s">
        <v>11</v>
      </c>
      <c r="M9" s="13" t="n">
        <f aca="false">COUNTIF(K12:K782,"призер")</f>
        <v>54</v>
      </c>
      <c r="N9" s="19"/>
      <c r="O9" s="20"/>
      <c r="P9" s="20"/>
      <c r="Q9" s="13"/>
      <c r="R9" s="13"/>
      <c r="S9" s="13"/>
      <c r="T9" s="13"/>
      <c r="U9" s="13"/>
    </row>
    <row r="10" customFormat="false" ht="15.6" hidden="false" customHeight="false" outlineLevel="0" collapsed="false">
      <c r="M10" s="21"/>
      <c r="N10" s="19"/>
      <c r="O10" s="20"/>
      <c r="P10" s="20"/>
      <c r="Q10" s="13"/>
      <c r="R10" s="13"/>
      <c r="S10" s="13"/>
      <c r="T10" s="13"/>
      <c r="U10" s="13"/>
    </row>
    <row r="11" s="29" customFormat="true" ht="109.2" hidden="false" customHeight="false" outlineLevel="0" collapsed="false">
      <c r="A11" s="22" t="s">
        <v>12</v>
      </c>
      <c r="B11" s="23" t="s">
        <v>13</v>
      </c>
      <c r="C11" s="24" t="s">
        <v>14</v>
      </c>
      <c r="D11" s="24" t="s">
        <v>15</v>
      </c>
      <c r="E11" s="24" t="s">
        <v>16</v>
      </c>
      <c r="F11" s="25" t="s">
        <v>17</v>
      </c>
      <c r="G11" s="23" t="s">
        <v>18</v>
      </c>
      <c r="H11" s="23" t="s">
        <v>19</v>
      </c>
      <c r="I11" s="23" t="s">
        <v>20</v>
      </c>
      <c r="J11" s="23" t="s">
        <v>21</v>
      </c>
      <c r="K11" s="23" t="s">
        <v>22</v>
      </c>
      <c r="L11" s="23" t="s">
        <v>23</v>
      </c>
      <c r="M11" s="26"/>
      <c r="N11" s="26"/>
      <c r="O11" s="27"/>
      <c r="P11" s="27"/>
      <c r="Q11" s="28"/>
      <c r="R11" s="28"/>
      <c r="S11" s="28"/>
      <c r="T11" s="28"/>
      <c r="U11" s="28"/>
    </row>
    <row r="12" customFormat="false" ht="15.6" hidden="true" customHeight="false" outlineLevel="0" collapsed="false">
      <c r="A12" s="89" t="n">
        <v>1</v>
      </c>
      <c r="B12" s="31" t="s">
        <v>24</v>
      </c>
      <c r="C12" s="39" t="str">
        <f aca="false">LEFT('8 класс (2)'!C12,1)</f>
        <v>Б</v>
      </c>
      <c r="D12" s="39" t="str">
        <f aca="false">LEFT('8 класс (2)'!D12,1)</f>
        <v>Х</v>
      </c>
      <c r="E12" s="39" t="str">
        <f aca="false">LEFT('8 класс (2)'!E12,1)</f>
        <v>Ш</v>
      </c>
      <c r="F12" s="33"/>
      <c r="G12" s="34" t="s">
        <v>28</v>
      </c>
      <c r="H12" s="68" t="s">
        <v>485</v>
      </c>
      <c r="I12" s="34" t="s">
        <v>486</v>
      </c>
      <c r="J12" s="153" t="n">
        <v>30</v>
      </c>
      <c r="K12" s="34" t="s">
        <v>31</v>
      </c>
      <c r="L12" s="41"/>
      <c r="M12" s="37"/>
      <c r="N12" s="19"/>
      <c r="O12" s="20"/>
      <c r="P12" s="20"/>
      <c r="Q12" s="13"/>
      <c r="R12" s="13"/>
      <c r="S12" s="13"/>
      <c r="T12" s="13"/>
      <c r="U12" s="13"/>
    </row>
    <row r="13" customFormat="false" ht="15.6" hidden="true" customHeight="false" outlineLevel="0" collapsed="false">
      <c r="A13" s="89" t="n">
        <v>2</v>
      </c>
      <c r="B13" s="31" t="s">
        <v>24</v>
      </c>
      <c r="C13" s="39" t="str">
        <f aca="false">LEFT('8 класс (2)'!C13,1)</f>
        <v>Г</v>
      </c>
      <c r="D13" s="39" t="str">
        <f aca="false">LEFT('8 класс (2)'!D13,1)</f>
        <v>А</v>
      </c>
      <c r="E13" s="39" t="str">
        <f aca="false">LEFT('8 класс (2)'!E13,1)</f>
        <v>Р</v>
      </c>
      <c r="F13" s="43"/>
      <c r="G13" s="34" t="s">
        <v>28</v>
      </c>
      <c r="H13" s="68" t="s">
        <v>42</v>
      </c>
      <c r="I13" s="34" t="s">
        <v>488</v>
      </c>
      <c r="J13" s="34" t="n">
        <v>30</v>
      </c>
      <c r="K13" s="34" t="s">
        <v>31</v>
      </c>
      <c r="L13" s="41"/>
      <c r="M13" s="42"/>
      <c r="N13" s="19"/>
      <c r="O13" s="20"/>
      <c r="P13" s="20"/>
      <c r="Q13" s="13"/>
      <c r="R13" s="13"/>
      <c r="S13" s="13"/>
      <c r="T13" s="13"/>
      <c r="U13" s="13"/>
    </row>
    <row r="14" customFormat="false" ht="15.6" hidden="true" customHeight="false" outlineLevel="0" collapsed="false">
      <c r="A14" s="89" t="n">
        <v>3</v>
      </c>
      <c r="B14" s="31" t="s">
        <v>24</v>
      </c>
      <c r="C14" s="39" t="str">
        <f aca="false">LEFT('8 класс (2)'!C14,1)</f>
        <v>К</v>
      </c>
      <c r="D14" s="39" t="str">
        <f aca="false">LEFT('8 класс (2)'!D14,1)</f>
        <v>М</v>
      </c>
      <c r="E14" s="39" t="str">
        <f aca="false">LEFT('8 класс (2)'!E14,1)</f>
        <v>С</v>
      </c>
      <c r="F14" s="33"/>
      <c r="G14" s="154" t="s">
        <v>28</v>
      </c>
      <c r="H14" s="68" t="s">
        <v>29</v>
      </c>
      <c r="I14" s="155" t="s">
        <v>491</v>
      </c>
      <c r="J14" s="34" t="n">
        <v>30</v>
      </c>
      <c r="K14" s="34" t="s">
        <v>31</v>
      </c>
      <c r="L14" s="156"/>
      <c r="M14" s="19"/>
      <c r="N14" s="19"/>
      <c r="O14" s="20"/>
      <c r="P14" s="20"/>
      <c r="Q14" s="13"/>
      <c r="R14" s="13"/>
      <c r="S14" s="13"/>
      <c r="T14" s="13"/>
      <c r="U14" s="13"/>
    </row>
    <row r="15" customFormat="false" ht="15.6" hidden="true" customHeight="false" outlineLevel="0" collapsed="false">
      <c r="A15" s="89" t="n">
        <v>4</v>
      </c>
      <c r="B15" s="31" t="s">
        <v>24</v>
      </c>
      <c r="C15" s="39" t="str">
        <f aca="false">LEFT('8 класс (2)'!C15,1)</f>
        <v>З</v>
      </c>
      <c r="D15" s="39" t="str">
        <f aca="false">LEFT('8 класс (2)'!D15,1)</f>
        <v>К</v>
      </c>
      <c r="E15" s="39" t="str">
        <f aca="false">LEFT('8 класс (2)'!E15,1)</f>
        <v>В</v>
      </c>
      <c r="F15" s="33"/>
      <c r="G15" s="154" t="s">
        <v>28</v>
      </c>
      <c r="H15" s="68" t="s">
        <v>29</v>
      </c>
      <c r="I15" s="35" t="s">
        <v>491</v>
      </c>
      <c r="J15" s="34" t="n">
        <v>30</v>
      </c>
      <c r="K15" s="34" t="s">
        <v>31</v>
      </c>
      <c r="L15" s="156"/>
      <c r="M15" s="44"/>
      <c r="N15" s="19"/>
      <c r="O15" s="20"/>
      <c r="P15" s="20"/>
      <c r="Q15" s="13"/>
      <c r="R15" s="13"/>
      <c r="S15" s="13"/>
      <c r="T15" s="13"/>
      <c r="U15" s="13"/>
    </row>
    <row r="16" customFormat="false" ht="15.6" hidden="true" customHeight="false" outlineLevel="0" collapsed="false">
      <c r="A16" s="89" t="n">
        <v>5</v>
      </c>
      <c r="B16" s="31" t="s">
        <v>24</v>
      </c>
      <c r="C16" s="39" t="str">
        <f aca="false">LEFT('8 класс (2)'!C16,1)</f>
        <v>С</v>
      </c>
      <c r="D16" s="39" t="str">
        <f aca="false">LEFT('8 класс (2)'!D16,1)</f>
        <v>В</v>
      </c>
      <c r="E16" s="39" t="str">
        <f aca="false">LEFT('8 класс (2)'!E16,1)</f>
        <v>С</v>
      </c>
      <c r="F16" s="43"/>
      <c r="G16" s="154" t="s">
        <v>28</v>
      </c>
      <c r="H16" s="68" t="s">
        <v>29</v>
      </c>
      <c r="I16" s="34" t="s">
        <v>497</v>
      </c>
      <c r="J16" s="34" t="n">
        <v>30</v>
      </c>
      <c r="K16" s="34" t="s">
        <v>31</v>
      </c>
      <c r="L16" s="156"/>
      <c r="M16" s="45"/>
      <c r="N16" s="19"/>
      <c r="O16" s="20"/>
      <c r="P16" s="20"/>
      <c r="Q16" s="13"/>
      <c r="R16" s="13"/>
      <c r="S16" s="13"/>
      <c r="T16" s="13"/>
      <c r="U16" s="13"/>
    </row>
    <row r="17" customFormat="false" ht="15.6" hidden="true" customHeight="false" outlineLevel="0" collapsed="false">
      <c r="A17" s="89" t="n">
        <v>6</v>
      </c>
      <c r="B17" s="31" t="s">
        <v>24</v>
      </c>
      <c r="C17" s="39" t="str">
        <f aca="false">LEFT('8 класс (2)'!C17,1)</f>
        <v>Ш</v>
      </c>
      <c r="D17" s="39" t="str">
        <f aca="false">LEFT('8 класс (2)'!D17,1)</f>
        <v>А</v>
      </c>
      <c r="E17" s="39" t="str">
        <f aca="false">LEFT('8 класс (2)'!E17,1)</f>
        <v>Р</v>
      </c>
      <c r="F17" s="158"/>
      <c r="G17" s="154" t="s">
        <v>28</v>
      </c>
      <c r="H17" s="159" t="s">
        <v>66</v>
      </c>
      <c r="I17" s="34" t="s">
        <v>501</v>
      </c>
      <c r="J17" s="160" t="n">
        <v>30</v>
      </c>
      <c r="K17" s="36" t="s">
        <v>31</v>
      </c>
      <c r="L17" s="41"/>
      <c r="M17" s="44"/>
      <c r="N17" s="19"/>
      <c r="O17" s="20"/>
      <c r="P17" s="20"/>
      <c r="Q17" s="13"/>
      <c r="R17" s="13"/>
      <c r="S17" s="13"/>
      <c r="T17" s="13"/>
      <c r="U17" s="13"/>
    </row>
    <row r="18" customFormat="false" ht="15.6" hidden="true" customHeight="false" outlineLevel="0" collapsed="false">
      <c r="A18" s="89" t="n">
        <v>7</v>
      </c>
      <c r="B18" s="31" t="s">
        <v>24</v>
      </c>
      <c r="C18" s="39" t="str">
        <f aca="false">LEFT('8 класс (2)'!C18,1)</f>
        <v>Ю</v>
      </c>
      <c r="D18" s="39" t="str">
        <f aca="false">LEFT('8 класс (2)'!D18,1)</f>
        <v>И</v>
      </c>
      <c r="E18" s="39" t="str">
        <f aca="false">LEFT('8 класс (2)'!E18,1)</f>
        <v>Ф</v>
      </c>
      <c r="F18" s="43"/>
      <c r="G18" s="34" t="s">
        <v>28</v>
      </c>
      <c r="H18" s="41" t="s">
        <v>66</v>
      </c>
      <c r="I18" s="34" t="s">
        <v>491</v>
      </c>
      <c r="J18" s="34" t="n">
        <v>30</v>
      </c>
      <c r="K18" s="36" t="s">
        <v>31</v>
      </c>
      <c r="L18" s="41"/>
      <c r="M18" s="44"/>
      <c r="N18" s="19"/>
      <c r="O18" s="20"/>
      <c r="P18" s="20"/>
      <c r="Q18" s="13"/>
      <c r="R18" s="13"/>
      <c r="S18" s="13"/>
      <c r="T18" s="13"/>
      <c r="U18" s="13"/>
    </row>
    <row r="19" customFormat="false" ht="15.6" hidden="true" customHeight="false" outlineLevel="0" collapsed="false">
      <c r="A19" s="89" t="n">
        <v>8</v>
      </c>
      <c r="B19" s="31" t="s">
        <v>24</v>
      </c>
      <c r="C19" s="39" t="str">
        <f aca="false">LEFT('8 класс (2)'!C19,1)</f>
        <v>Г</v>
      </c>
      <c r="D19" s="39" t="str">
        <f aca="false">LEFT('8 класс (2)'!D19,1)</f>
        <v>М</v>
      </c>
      <c r="E19" s="39" t="str">
        <f aca="false">LEFT('8 класс (2)'!E19,1)</f>
        <v>С</v>
      </c>
      <c r="F19" s="33"/>
      <c r="G19" s="34" t="s">
        <v>28</v>
      </c>
      <c r="H19" s="41" t="s">
        <v>66</v>
      </c>
      <c r="I19" s="34" t="s">
        <v>491</v>
      </c>
      <c r="J19" s="34" t="n">
        <v>30</v>
      </c>
      <c r="K19" s="36" t="s">
        <v>31</v>
      </c>
      <c r="L19" s="41"/>
      <c r="M19" s="21"/>
      <c r="N19" s="19"/>
      <c r="O19" s="20"/>
      <c r="P19" s="20"/>
      <c r="Q19" s="13"/>
      <c r="R19" s="13"/>
      <c r="S19" s="13"/>
      <c r="T19" s="13"/>
      <c r="U19" s="13"/>
    </row>
    <row r="20" customFormat="false" ht="15.6" hidden="true" customHeight="false" outlineLevel="0" collapsed="false">
      <c r="A20" s="89" t="n">
        <v>9</v>
      </c>
      <c r="B20" s="31" t="s">
        <v>24</v>
      </c>
      <c r="C20" s="39" t="str">
        <f aca="false">LEFT('8 класс (2)'!C20,1)</f>
        <v>К</v>
      </c>
      <c r="D20" s="39" t="str">
        <f aca="false">LEFT('8 класс (2)'!D20,1)</f>
        <v>А</v>
      </c>
      <c r="E20" s="39" t="str">
        <f aca="false">LEFT('8 класс (2)'!E20,1)</f>
        <v>Р</v>
      </c>
      <c r="F20" s="162"/>
      <c r="G20" s="34" t="s">
        <v>28</v>
      </c>
      <c r="H20" s="41" t="s">
        <v>166</v>
      </c>
      <c r="I20" s="34" t="s">
        <v>508</v>
      </c>
      <c r="J20" s="34" t="n">
        <v>30</v>
      </c>
      <c r="K20" s="34" t="s">
        <v>31</v>
      </c>
      <c r="L20" s="41"/>
      <c r="M20" s="42"/>
      <c r="N20" s="19"/>
      <c r="O20" s="20"/>
      <c r="P20" s="20"/>
      <c r="Q20" s="13"/>
      <c r="R20" s="13"/>
      <c r="S20" s="13"/>
      <c r="T20" s="13"/>
      <c r="U20" s="13"/>
    </row>
    <row r="21" customFormat="false" ht="15.6" hidden="true" customHeight="false" outlineLevel="0" collapsed="false">
      <c r="A21" s="89" t="n">
        <v>10</v>
      </c>
      <c r="B21" s="31" t="s">
        <v>24</v>
      </c>
      <c r="C21" s="53" t="str">
        <f aca="false">LEFT('8 класс (2)'!C21,1)</f>
        <v>Х</v>
      </c>
      <c r="D21" s="53" t="str">
        <f aca="false">LEFT('8 класс (2)'!D21,1)</f>
        <v>К</v>
      </c>
      <c r="E21" s="53" t="str">
        <f aca="false">LEFT('8 класс (2)'!E21,1)</f>
        <v>Р</v>
      </c>
      <c r="F21" s="54"/>
      <c r="G21" s="48" t="s">
        <v>28</v>
      </c>
      <c r="H21" s="67" t="s">
        <v>485</v>
      </c>
      <c r="I21" s="48" t="s">
        <v>511</v>
      </c>
      <c r="J21" s="48" t="n">
        <v>27</v>
      </c>
      <c r="K21" s="48" t="s">
        <v>60</v>
      </c>
      <c r="L21" s="55"/>
      <c r="M21" s="19"/>
      <c r="N21" s="19"/>
      <c r="O21" s="20"/>
      <c r="P21" s="20"/>
      <c r="Q21" s="13"/>
      <c r="R21" s="13"/>
      <c r="S21" s="13"/>
      <c r="T21" s="13"/>
      <c r="U21" s="13"/>
    </row>
    <row r="22" customFormat="false" ht="15.6" hidden="true" customHeight="false" outlineLevel="0" collapsed="false">
      <c r="A22" s="89" t="n">
        <v>11</v>
      </c>
      <c r="B22" s="31" t="s">
        <v>24</v>
      </c>
      <c r="C22" s="53" t="str">
        <f aca="false">LEFT('8 класс (2)'!C22,1)</f>
        <v>С</v>
      </c>
      <c r="D22" s="53" t="str">
        <f aca="false">LEFT('8 класс (2)'!D22,1)</f>
        <v>Е</v>
      </c>
      <c r="E22" s="53" t="str">
        <f aca="false">LEFT('8 класс (2)'!E22,1)</f>
        <v>А</v>
      </c>
      <c r="F22" s="56"/>
      <c r="G22" s="48" t="s">
        <v>28</v>
      </c>
      <c r="H22" s="67" t="s">
        <v>42</v>
      </c>
      <c r="I22" s="48" t="s">
        <v>514</v>
      </c>
      <c r="J22" s="48" t="n">
        <v>27</v>
      </c>
      <c r="K22" s="48" t="s">
        <v>60</v>
      </c>
      <c r="L22" s="55"/>
      <c r="M22" s="45"/>
      <c r="N22" s="19"/>
      <c r="O22" s="20"/>
      <c r="P22" s="20"/>
      <c r="Q22" s="13"/>
      <c r="R22" s="13"/>
      <c r="S22" s="13"/>
      <c r="T22" s="13"/>
      <c r="U22" s="13"/>
    </row>
    <row r="23" customFormat="false" ht="15.6" hidden="true" customHeight="false" outlineLevel="0" collapsed="false">
      <c r="A23" s="89" t="n">
        <v>12</v>
      </c>
      <c r="B23" s="31" t="s">
        <v>24</v>
      </c>
      <c r="C23" s="53" t="str">
        <f aca="false">LEFT('8 класс (2)'!C23,1)</f>
        <v>У</v>
      </c>
      <c r="D23" s="53" t="str">
        <f aca="false">LEFT('8 класс (2)'!D23,1)</f>
        <v>К</v>
      </c>
      <c r="E23" s="53" t="str">
        <f aca="false">LEFT('8 класс (2)'!E23,1)</f>
        <v>Т</v>
      </c>
      <c r="F23" s="47"/>
      <c r="G23" s="163" t="s">
        <v>28</v>
      </c>
      <c r="H23" s="67" t="s">
        <v>29</v>
      </c>
      <c r="I23" s="164" t="s">
        <v>491</v>
      </c>
      <c r="J23" s="48" t="n">
        <v>27</v>
      </c>
      <c r="K23" s="48" t="s">
        <v>60</v>
      </c>
      <c r="L23" s="72"/>
      <c r="M23" s="19"/>
      <c r="N23" s="19"/>
      <c r="O23" s="20"/>
      <c r="P23" s="20"/>
      <c r="Q23" s="13"/>
      <c r="R23" s="13"/>
      <c r="S23" s="13"/>
      <c r="T23" s="13"/>
      <c r="U23" s="13"/>
    </row>
    <row r="24" s="60" customFormat="true" ht="15.6" hidden="true" customHeight="false" outlineLevel="0" collapsed="false">
      <c r="A24" s="89" t="n">
        <v>13</v>
      </c>
      <c r="B24" s="31" t="s">
        <v>24</v>
      </c>
      <c r="C24" s="53" t="str">
        <f aca="false">LEFT('8 класс (2)'!C24,1)</f>
        <v>З</v>
      </c>
      <c r="D24" s="53" t="str">
        <f aca="false">LEFT('8 класс (2)'!D24,1)</f>
        <v>М</v>
      </c>
      <c r="E24" s="53" t="str">
        <f aca="false">LEFT('8 класс (2)'!E24,1)</f>
        <v>И</v>
      </c>
      <c r="F24" s="47"/>
      <c r="G24" s="163" t="s">
        <v>28</v>
      </c>
      <c r="H24" s="67" t="s">
        <v>29</v>
      </c>
      <c r="I24" s="164" t="s">
        <v>497</v>
      </c>
      <c r="J24" s="48" t="n">
        <v>27</v>
      </c>
      <c r="K24" s="48" t="s">
        <v>60</v>
      </c>
      <c r="L24" s="72"/>
      <c r="M24" s="57"/>
      <c r="N24" s="58"/>
      <c r="O24" s="59"/>
      <c r="P24" s="59"/>
    </row>
    <row r="25" customFormat="false" ht="15.6" hidden="true" customHeight="false" outlineLevel="0" collapsed="false">
      <c r="A25" s="89" t="n">
        <v>14</v>
      </c>
      <c r="B25" s="31" t="s">
        <v>24</v>
      </c>
      <c r="C25" s="53" t="str">
        <f aca="false">LEFT('8 класс (2)'!C25,1)</f>
        <v>К</v>
      </c>
      <c r="D25" s="53" t="str">
        <f aca="false">LEFT('8 класс (2)'!D25,1)</f>
        <v>Д</v>
      </c>
      <c r="E25" s="53" t="str">
        <f aca="false">LEFT('8 класс (2)'!E25,1)</f>
        <v>А</v>
      </c>
      <c r="F25" s="47"/>
      <c r="G25" s="48" t="s">
        <v>28</v>
      </c>
      <c r="H25" s="67" t="s">
        <v>42</v>
      </c>
      <c r="I25" s="48" t="s">
        <v>488</v>
      </c>
      <c r="J25" s="48" t="n">
        <v>26</v>
      </c>
      <c r="K25" s="48" t="s">
        <v>60</v>
      </c>
      <c r="L25" s="55"/>
      <c r="M25" s="19"/>
      <c r="N25" s="19"/>
      <c r="O25" s="20"/>
      <c r="P25" s="20"/>
      <c r="Q25" s="13"/>
      <c r="R25" s="13"/>
      <c r="S25" s="13"/>
      <c r="T25" s="13"/>
      <c r="U25" s="13"/>
    </row>
    <row r="26" customFormat="false" ht="15.6" hidden="true" customHeight="false" outlineLevel="0" collapsed="false">
      <c r="A26" s="89" t="n">
        <v>15</v>
      </c>
      <c r="B26" s="31" t="s">
        <v>24</v>
      </c>
      <c r="C26" s="53" t="str">
        <f aca="false">LEFT('8 класс (2)'!C26,1)</f>
        <v>С</v>
      </c>
      <c r="D26" s="53" t="str">
        <f aca="false">LEFT('8 класс (2)'!D26,1)</f>
        <v>Г</v>
      </c>
      <c r="E26" s="53" t="str">
        <f aca="false">LEFT('8 класс (2)'!E26,1)</f>
        <v>А</v>
      </c>
      <c r="F26" s="56"/>
      <c r="G26" s="48" t="s">
        <v>28</v>
      </c>
      <c r="H26" s="67" t="s">
        <v>42</v>
      </c>
      <c r="I26" s="48" t="s">
        <v>488</v>
      </c>
      <c r="J26" s="48" t="n">
        <v>26</v>
      </c>
      <c r="K26" s="48" t="s">
        <v>60</v>
      </c>
      <c r="L26" s="55"/>
      <c r="M26" s="19"/>
      <c r="N26" s="19"/>
      <c r="O26" s="20"/>
      <c r="P26" s="20"/>
      <c r="Q26" s="13"/>
      <c r="R26" s="13"/>
      <c r="S26" s="13"/>
      <c r="T26" s="13"/>
      <c r="U26" s="13"/>
    </row>
    <row r="27" customFormat="false" ht="15.6" hidden="true" customHeight="false" outlineLevel="0" collapsed="false">
      <c r="A27" s="89" t="n">
        <v>16</v>
      </c>
      <c r="B27" s="31" t="s">
        <v>24</v>
      </c>
      <c r="C27" s="53" t="str">
        <f aca="false">LEFT('8 класс (2)'!C27,1)</f>
        <v>Н</v>
      </c>
      <c r="D27" s="53" t="str">
        <f aca="false">LEFT('8 класс (2)'!D27,1)</f>
        <v>М</v>
      </c>
      <c r="E27" s="53" t="str">
        <f aca="false">LEFT('8 класс (2)'!E27,1)</f>
        <v>М</v>
      </c>
      <c r="F27" s="47"/>
      <c r="G27" s="163" t="s">
        <v>28</v>
      </c>
      <c r="H27" s="67" t="s">
        <v>29</v>
      </c>
      <c r="I27" s="164" t="s">
        <v>491</v>
      </c>
      <c r="J27" s="165" t="n">
        <v>26</v>
      </c>
      <c r="K27" s="48" t="s">
        <v>60</v>
      </c>
      <c r="L27" s="72"/>
      <c r="M27" s="44"/>
      <c r="N27" s="19"/>
      <c r="O27" s="20"/>
      <c r="P27" s="20"/>
      <c r="Q27" s="13"/>
      <c r="R27" s="13"/>
      <c r="S27" s="13"/>
      <c r="T27" s="13"/>
      <c r="U27" s="13"/>
    </row>
    <row r="28" customFormat="false" ht="15.6" hidden="true" customHeight="false" outlineLevel="0" collapsed="false">
      <c r="A28" s="89" t="n">
        <v>17</v>
      </c>
      <c r="B28" s="31" t="s">
        <v>24</v>
      </c>
      <c r="C28" s="53" t="str">
        <f aca="false">LEFT('8 класс (2)'!C28,1)</f>
        <v>Б</v>
      </c>
      <c r="D28" s="53" t="str">
        <f aca="false">LEFT('8 класс (2)'!D28,1)</f>
        <v>С</v>
      </c>
      <c r="E28" s="53" t="str">
        <f aca="false">LEFT('8 класс (2)'!E28,1)</f>
        <v>М</v>
      </c>
      <c r="F28" s="167"/>
      <c r="G28" s="48" t="s">
        <v>28</v>
      </c>
      <c r="H28" s="55" t="s">
        <v>166</v>
      </c>
      <c r="I28" s="48" t="s">
        <v>508</v>
      </c>
      <c r="J28" s="48" t="n">
        <v>24</v>
      </c>
      <c r="K28" s="48" t="s">
        <v>60</v>
      </c>
      <c r="L28" s="55"/>
      <c r="M28" s="44"/>
      <c r="N28" s="19"/>
      <c r="O28" s="44"/>
      <c r="P28" s="44"/>
      <c r="Q28" s="13"/>
      <c r="R28" s="13"/>
      <c r="S28" s="13"/>
      <c r="T28" s="13"/>
      <c r="U28" s="13"/>
    </row>
    <row r="29" customFormat="false" ht="15.6" hidden="true" customHeight="false" outlineLevel="0" collapsed="false">
      <c r="A29" s="89" t="n">
        <v>18</v>
      </c>
      <c r="B29" s="31" t="s">
        <v>24</v>
      </c>
      <c r="C29" s="39" t="str">
        <f aca="false">LEFT('8 класс (2)'!C29,1)</f>
        <v>Ф</v>
      </c>
      <c r="D29" s="39" t="str">
        <f aca="false">LEFT('8 класс (2)'!D29,1)</f>
        <v>В</v>
      </c>
      <c r="E29" s="39" t="str">
        <f aca="false">LEFT('8 класс (2)'!E29,1)</f>
        <v>А</v>
      </c>
      <c r="F29" s="64"/>
      <c r="G29" s="64" t="s">
        <v>28</v>
      </c>
      <c r="H29" s="168" t="s">
        <v>87</v>
      </c>
      <c r="I29" s="66" t="s">
        <v>514</v>
      </c>
      <c r="J29" s="34" t="n">
        <v>23</v>
      </c>
      <c r="K29" s="66" t="s">
        <v>31</v>
      </c>
      <c r="L29" s="168"/>
      <c r="M29" s="42"/>
      <c r="N29" s="19"/>
      <c r="O29" s="44"/>
      <c r="P29" s="44"/>
      <c r="Q29" s="13"/>
      <c r="R29" s="13"/>
      <c r="S29" s="13"/>
      <c r="T29" s="13"/>
      <c r="U29" s="13"/>
    </row>
    <row r="30" customFormat="false" ht="15.6" hidden="true" customHeight="false" outlineLevel="0" collapsed="false">
      <c r="A30" s="89" t="n">
        <v>19</v>
      </c>
      <c r="B30" s="31" t="s">
        <v>24</v>
      </c>
      <c r="C30" s="39" t="str">
        <f aca="false">LEFT('8 класс (2)'!C30,1)</f>
        <v>К</v>
      </c>
      <c r="D30" s="39" t="str">
        <f aca="false">LEFT('8 класс (2)'!D30,1)</f>
        <v>М</v>
      </c>
      <c r="E30" s="39" t="str">
        <f aca="false">LEFT('8 класс (2)'!E30,1)</f>
        <v>М</v>
      </c>
      <c r="F30" s="43"/>
      <c r="G30" s="35" t="s">
        <v>28</v>
      </c>
      <c r="H30" s="52" t="s">
        <v>534</v>
      </c>
      <c r="I30" s="34" t="n">
        <v>8</v>
      </c>
      <c r="J30" s="160" t="n">
        <v>23</v>
      </c>
      <c r="K30" s="34" t="s">
        <v>31</v>
      </c>
      <c r="L30" s="68"/>
      <c r="M30" s="42"/>
      <c r="N30" s="19"/>
      <c r="O30" s="44"/>
      <c r="P30" s="44"/>
      <c r="Q30" s="13"/>
      <c r="R30" s="13"/>
      <c r="S30" s="13"/>
      <c r="T30" s="13"/>
      <c r="U30" s="13"/>
    </row>
    <row r="31" customFormat="false" ht="15.6" hidden="true" customHeight="false" outlineLevel="0" collapsed="false">
      <c r="A31" s="89" t="n">
        <v>20</v>
      </c>
      <c r="B31" s="31" t="s">
        <v>24</v>
      </c>
      <c r="C31" s="53" t="str">
        <f aca="false">LEFT('8 класс (2)'!C31,1)</f>
        <v>К</v>
      </c>
      <c r="D31" s="53" t="str">
        <f aca="false">LEFT('8 класс (2)'!D31,1)</f>
        <v>Р</v>
      </c>
      <c r="E31" s="53" t="str">
        <f aca="false">LEFT('8 класс (2)'!E31,1)</f>
        <v>Е</v>
      </c>
      <c r="F31" s="56"/>
      <c r="G31" s="48" t="s">
        <v>28</v>
      </c>
      <c r="H31" s="67" t="s">
        <v>42</v>
      </c>
      <c r="I31" s="48" t="s">
        <v>488</v>
      </c>
      <c r="J31" s="48" t="n">
        <v>23</v>
      </c>
      <c r="K31" s="48" t="s">
        <v>60</v>
      </c>
      <c r="L31" s="55"/>
      <c r="M31" s="19"/>
      <c r="N31" s="70"/>
      <c r="O31" s="71"/>
      <c r="P31" s="71"/>
      <c r="Q31" s="13"/>
      <c r="R31" s="13"/>
      <c r="S31" s="13"/>
      <c r="T31" s="13"/>
      <c r="U31" s="13"/>
    </row>
    <row r="32" customFormat="false" ht="15.6" hidden="true" customHeight="false" outlineLevel="0" collapsed="false">
      <c r="A32" s="89" t="n">
        <v>21</v>
      </c>
      <c r="B32" s="31" t="s">
        <v>24</v>
      </c>
      <c r="C32" s="53" t="str">
        <f aca="false">LEFT('8 класс (2)'!C32,1)</f>
        <v>П</v>
      </c>
      <c r="D32" s="53" t="str">
        <f aca="false">LEFT('8 класс (2)'!D32,1)</f>
        <v> </v>
      </c>
      <c r="E32" s="53" t="str">
        <f aca="false">LEFT('8 класс (2)'!E32,1)</f>
        <v>И</v>
      </c>
      <c r="F32" s="56"/>
      <c r="G32" s="163" t="s">
        <v>28</v>
      </c>
      <c r="H32" s="67" t="s">
        <v>29</v>
      </c>
      <c r="I32" s="48" t="s">
        <v>539</v>
      </c>
      <c r="J32" s="48" t="n">
        <v>23</v>
      </c>
      <c r="K32" s="48" t="s">
        <v>60</v>
      </c>
      <c r="L32" s="46"/>
      <c r="M32" s="42"/>
      <c r="N32" s="19"/>
      <c r="O32" s="44"/>
      <c r="P32" s="44"/>
      <c r="Q32" s="13"/>
      <c r="R32" s="13"/>
      <c r="S32" s="13"/>
      <c r="T32" s="13"/>
      <c r="U32" s="13"/>
    </row>
    <row r="33" customFormat="false" ht="15.6" hidden="true" customHeight="false" outlineLevel="0" collapsed="false">
      <c r="A33" s="89" t="n">
        <v>22</v>
      </c>
      <c r="B33" s="31" t="s">
        <v>24</v>
      </c>
      <c r="C33" s="53" t="str">
        <f aca="false">LEFT('8 класс (2)'!C33,1)</f>
        <v>И</v>
      </c>
      <c r="D33" s="53" t="str">
        <f aca="false">LEFT('8 класс (2)'!D33,1)</f>
        <v>И</v>
      </c>
      <c r="E33" s="53" t="str">
        <f aca="false">LEFT('8 класс (2)'!E33,1)</f>
        <v>Д</v>
      </c>
      <c r="F33" s="47"/>
      <c r="G33" s="163" t="s">
        <v>28</v>
      </c>
      <c r="H33" s="67" t="s">
        <v>29</v>
      </c>
      <c r="I33" s="49" t="s">
        <v>542</v>
      </c>
      <c r="J33" s="48" t="n">
        <v>23</v>
      </c>
      <c r="K33" s="48" t="s">
        <v>60</v>
      </c>
      <c r="L33" s="46"/>
      <c r="M33" s="42"/>
      <c r="N33" s="19"/>
      <c r="O33" s="44"/>
      <c r="P33" s="44"/>
      <c r="Q33" s="13"/>
      <c r="R33" s="13"/>
      <c r="S33" s="13"/>
      <c r="T33" s="13"/>
      <c r="U33" s="13"/>
    </row>
    <row r="34" customFormat="false" ht="15.6" hidden="true" customHeight="false" outlineLevel="0" collapsed="false">
      <c r="A34" s="89" t="n">
        <v>23</v>
      </c>
      <c r="B34" s="31" t="s">
        <v>24</v>
      </c>
      <c r="C34" s="39" t="str">
        <f aca="false">LEFT('8 класс (2)'!C34,1)</f>
        <v>Г</v>
      </c>
      <c r="D34" s="39" t="str">
        <f aca="false">LEFT('8 класс (2)'!D34,1)</f>
        <v>Ф</v>
      </c>
      <c r="E34" s="39" t="str">
        <f aca="false">LEFT('8 класс (2)'!E34,1)</f>
        <v>И</v>
      </c>
      <c r="F34" s="33"/>
      <c r="G34" s="35" t="s">
        <v>28</v>
      </c>
      <c r="H34" s="32" t="s">
        <v>480</v>
      </c>
      <c r="I34" s="35" t="s">
        <v>545</v>
      </c>
      <c r="J34" s="34" t="n">
        <v>23</v>
      </c>
      <c r="K34" s="34" t="s">
        <v>31</v>
      </c>
      <c r="L34" s="41"/>
      <c r="M34" s="21"/>
      <c r="N34" s="19"/>
      <c r="O34" s="44"/>
      <c r="P34" s="44"/>
      <c r="Q34" s="13"/>
      <c r="R34" s="13"/>
      <c r="S34" s="13"/>
      <c r="T34" s="13"/>
      <c r="U34" s="13"/>
    </row>
    <row r="35" customFormat="false" ht="15.6" hidden="true" customHeight="false" outlineLevel="0" collapsed="false">
      <c r="A35" s="89" t="n">
        <v>24</v>
      </c>
      <c r="B35" s="31" t="s">
        <v>24</v>
      </c>
      <c r="C35" s="53" t="str">
        <f aca="false">LEFT('8 класс (2)'!C35,1)</f>
        <v>А</v>
      </c>
      <c r="D35" s="53" t="str">
        <f aca="false">LEFT('8 класс (2)'!D35,1)</f>
        <v>А</v>
      </c>
      <c r="E35" s="53" t="str">
        <f aca="false">LEFT('8 класс (2)'!E35,1)</f>
        <v>В</v>
      </c>
      <c r="F35" s="54"/>
      <c r="G35" s="48" t="s">
        <v>28</v>
      </c>
      <c r="H35" s="55" t="s">
        <v>66</v>
      </c>
      <c r="I35" s="78" t="s">
        <v>488</v>
      </c>
      <c r="J35" s="78" t="n">
        <v>23</v>
      </c>
      <c r="K35" s="48" t="s">
        <v>60</v>
      </c>
      <c r="L35" s="55"/>
      <c r="M35" s="42"/>
      <c r="N35" s="19"/>
      <c r="O35" s="44"/>
      <c r="P35" s="44"/>
      <c r="Q35" s="13"/>
      <c r="R35" s="13"/>
      <c r="S35" s="13"/>
      <c r="T35" s="13"/>
      <c r="U35" s="13"/>
    </row>
    <row r="36" customFormat="false" ht="15.6" hidden="true" customHeight="false" outlineLevel="0" collapsed="false">
      <c r="A36" s="89" t="n">
        <v>25</v>
      </c>
      <c r="B36" s="31" t="s">
        <v>24</v>
      </c>
      <c r="C36" s="39" t="str">
        <f aca="false">LEFT('8 класс (2)'!C36,1)</f>
        <v>В</v>
      </c>
      <c r="D36" s="39" t="str">
        <f aca="false">LEFT('8 класс (2)'!D36,1)</f>
        <v>К</v>
      </c>
      <c r="E36" s="39" t="str">
        <f aca="false">LEFT('8 класс (2)'!E36,1)</f>
        <v>А</v>
      </c>
      <c r="F36" s="43"/>
      <c r="G36" s="34" t="s">
        <v>28</v>
      </c>
      <c r="H36" s="41" t="s">
        <v>110</v>
      </c>
      <c r="I36" s="34" t="s">
        <v>501</v>
      </c>
      <c r="J36" s="160" t="n">
        <v>23</v>
      </c>
      <c r="K36" s="36" t="s">
        <v>31</v>
      </c>
      <c r="L36" s="41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5.6" hidden="true" customHeight="false" outlineLevel="0" collapsed="false">
      <c r="A37" s="89" t="n">
        <v>26</v>
      </c>
      <c r="B37" s="31" t="s">
        <v>24</v>
      </c>
      <c r="C37" s="39" t="str">
        <f aca="false">LEFT('8 класс (2)'!C37,1)</f>
        <v>Ш</v>
      </c>
      <c r="D37" s="39" t="str">
        <f aca="false">LEFT('8 класс (2)'!D37,1)</f>
        <v>П</v>
      </c>
      <c r="E37" s="39" t="str">
        <f aca="false">LEFT('8 класс (2)'!E37,1)</f>
        <v>В</v>
      </c>
      <c r="F37" s="43"/>
      <c r="G37" s="34" t="s">
        <v>28</v>
      </c>
      <c r="H37" s="41" t="s">
        <v>110</v>
      </c>
      <c r="I37" s="34" t="s">
        <v>501</v>
      </c>
      <c r="J37" s="34" t="n">
        <v>23</v>
      </c>
      <c r="K37" s="36" t="s">
        <v>31</v>
      </c>
      <c r="L37" s="41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5.6" hidden="true" customHeight="false" outlineLevel="0" collapsed="false">
      <c r="A38" s="89" t="n">
        <v>27</v>
      </c>
      <c r="B38" s="31" t="s">
        <v>24</v>
      </c>
      <c r="C38" s="39" t="str">
        <f aca="false">LEFT('8 класс (2)'!C38,1)</f>
        <v>Б</v>
      </c>
      <c r="D38" s="39" t="str">
        <f aca="false">LEFT('8 класс (2)'!D38,1)</f>
        <v>М</v>
      </c>
      <c r="E38" s="39" t="str">
        <f aca="false">LEFT('8 класс (2)'!E38,1)</f>
        <v>М</v>
      </c>
      <c r="F38" s="170"/>
      <c r="G38" s="34" t="s">
        <v>28</v>
      </c>
      <c r="H38" s="41" t="s">
        <v>110</v>
      </c>
      <c r="I38" s="34" t="s">
        <v>542</v>
      </c>
      <c r="J38" s="34" t="n">
        <v>23</v>
      </c>
      <c r="K38" s="36" t="s">
        <v>31</v>
      </c>
      <c r="L38" s="41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5.6" hidden="true" customHeight="false" outlineLevel="0" collapsed="false">
      <c r="A39" s="89" t="n">
        <v>28</v>
      </c>
      <c r="B39" s="31" t="s">
        <v>24</v>
      </c>
      <c r="C39" s="39" t="str">
        <f aca="false">LEFT('8 класс (2)'!C39,1)</f>
        <v>К</v>
      </c>
      <c r="D39" s="39" t="str">
        <f aca="false">LEFT('8 класс (2)'!D39,1)</f>
        <v>А</v>
      </c>
      <c r="E39" s="39" t="str">
        <f aca="false">LEFT('8 класс (2)'!E39,1)</f>
        <v>Е</v>
      </c>
      <c r="F39" s="33"/>
      <c r="G39" s="154" t="s">
        <v>28</v>
      </c>
      <c r="H39" s="157" t="s">
        <v>200</v>
      </c>
      <c r="I39" s="34" t="s">
        <v>557</v>
      </c>
      <c r="J39" s="35" t="n">
        <v>22</v>
      </c>
      <c r="K39" s="34" t="s">
        <v>31</v>
      </c>
      <c r="L39" s="68"/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15.6" hidden="true" customHeight="false" outlineLevel="0" collapsed="false">
      <c r="A40" s="89" t="n">
        <v>29</v>
      </c>
      <c r="B40" s="31" t="s">
        <v>24</v>
      </c>
      <c r="C40" s="39" t="str">
        <f aca="false">LEFT('8 класс (2)'!C40,1)</f>
        <v>Я</v>
      </c>
      <c r="D40" s="39" t="str">
        <f aca="false">LEFT('8 класс (2)'!D40,1)</f>
        <v>Е</v>
      </c>
      <c r="E40" s="39" t="str">
        <f aca="false">LEFT('8 класс (2)'!E40,1)</f>
        <v>С</v>
      </c>
      <c r="F40" s="33"/>
      <c r="G40" s="34" t="s">
        <v>28</v>
      </c>
      <c r="H40" s="68" t="s">
        <v>223</v>
      </c>
      <c r="I40" s="34" t="s">
        <v>514</v>
      </c>
      <c r="J40" s="35" t="n">
        <v>22</v>
      </c>
      <c r="K40" s="34" t="s">
        <v>31</v>
      </c>
      <c r="L40" s="41"/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15.6" hidden="true" customHeight="false" outlineLevel="0" collapsed="false">
      <c r="A41" s="89" t="n">
        <v>30</v>
      </c>
      <c r="B41" s="31" t="s">
        <v>24</v>
      </c>
      <c r="C41" s="39" t="str">
        <f aca="false">LEFT('8 класс (2)'!C41,1)</f>
        <v>Р</v>
      </c>
      <c r="D41" s="39" t="str">
        <f aca="false">LEFT('8 класс (2)'!D41,1)</f>
        <v>С</v>
      </c>
      <c r="E41" s="39" t="str">
        <f aca="false">LEFT('8 класс (2)'!E41,1)</f>
        <v>П</v>
      </c>
      <c r="F41" s="158"/>
      <c r="G41" s="154" t="s">
        <v>28</v>
      </c>
      <c r="H41" s="68" t="s">
        <v>561</v>
      </c>
      <c r="I41" s="34" t="s">
        <v>562</v>
      </c>
      <c r="J41" s="160" t="n">
        <v>20</v>
      </c>
      <c r="K41" s="34" t="s">
        <v>31</v>
      </c>
      <c r="L41" s="68"/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15.6" hidden="true" customHeight="false" outlineLevel="0" collapsed="false">
      <c r="A42" s="89" t="n">
        <v>31</v>
      </c>
      <c r="B42" s="31" t="s">
        <v>24</v>
      </c>
      <c r="C42" s="39" t="str">
        <f aca="false">LEFT('8 класс (2)'!C42,1)</f>
        <v>Б</v>
      </c>
      <c r="D42" s="39" t="str">
        <f aca="false">LEFT('8 класс (2)'!D42,1)</f>
        <v>А</v>
      </c>
      <c r="E42" s="39" t="str">
        <f aca="false">LEFT('8 класс (2)'!E42,1)</f>
        <v>и</v>
      </c>
      <c r="F42" s="33"/>
      <c r="G42" s="35" t="s">
        <v>28</v>
      </c>
      <c r="H42" s="68" t="s">
        <v>561</v>
      </c>
      <c r="I42" s="34" t="s">
        <v>501</v>
      </c>
      <c r="J42" s="35" t="n">
        <v>20</v>
      </c>
      <c r="K42" s="34" t="s">
        <v>31</v>
      </c>
      <c r="L42" s="68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5.6" hidden="true" customHeight="false" outlineLevel="0" collapsed="false">
      <c r="A43" s="89" t="n">
        <v>32</v>
      </c>
      <c r="B43" s="31" t="s">
        <v>24</v>
      </c>
      <c r="C43" s="39" t="str">
        <f aca="false">LEFT('8 класс (2)'!C43,1)</f>
        <v>Ч</v>
      </c>
      <c r="D43" s="39" t="str">
        <f aca="false">LEFT('8 класс (2)'!D43,1)</f>
        <v>Н</v>
      </c>
      <c r="E43" s="39" t="str">
        <f aca="false">LEFT('8 класс (2)'!E43,1)</f>
        <v>М</v>
      </c>
      <c r="F43" s="33"/>
      <c r="G43" s="34" t="s">
        <v>28</v>
      </c>
      <c r="H43" s="68" t="s">
        <v>95</v>
      </c>
      <c r="I43" s="34" t="s">
        <v>569</v>
      </c>
      <c r="J43" s="34" t="n">
        <v>20</v>
      </c>
      <c r="K43" s="34" t="s">
        <v>31</v>
      </c>
      <c r="L43" s="32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5.6" hidden="true" customHeight="false" outlineLevel="0" collapsed="false">
      <c r="A44" s="89" t="n">
        <v>33</v>
      </c>
      <c r="B44" s="31" t="s">
        <v>24</v>
      </c>
      <c r="C44" s="53" t="str">
        <f aca="false">LEFT('8 класс (2)'!C44,1)</f>
        <v>Д</v>
      </c>
      <c r="D44" s="53" t="str">
        <f aca="false">LEFT('8 класс (2)'!D44,1)</f>
        <v>С</v>
      </c>
      <c r="E44" s="53" t="str">
        <f aca="false">LEFT('8 класс (2)'!E44,1)</f>
        <v>А</v>
      </c>
      <c r="F44" s="47"/>
      <c r="G44" s="48" t="s">
        <v>28</v>
      </c>
      <c r="H44" s="67" t="s">
        <v>485</v>
      </c>
      <c r="I44" s="48" t="s">
        <v>571</v>
      </c>
      <c r="J44" s="48" t="n">
        <v>20</v>
      </c>
      <c r="K44" s="48" t="s">
        <v>60</v>
      </c>
      <c r="L44" s="55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5.6" hidden="true" customHeight="false" outlineLevel="0" collapsed="false">
      <c r="A45" s="89" t="n">
        <v>34</v>
      </c>
      <c r="B45" s="31" t="s">
        <v>24</v>
      </c>
      <c r="C45" s="53" t="str">
        <f aca="false">LEFT('8 класс (2)'!C45,1)</f>
        <v>К</v>
      </c>
      <c r="D45" s="53" t="str">
        <f aca="false">LEFT('8 класс (2)'!D45,1)</f>
        <v>В</v>
      </c>
      <c r="E45" s="53" t="str">
        <f aca="false">LEFT('8 класс (2)'!E45,1)</f>
        <v>Н</v>
      </c>
      <c r="F45" s="47"/>
      <c r="G45" s="48" t="s">
        <v>28</v>
      </c>
      <c r="H45" s="67" t="s">
        <v>42</v>
      </c>
      <c r="I45" s="48" t="s">
        <v>488</v>
      </c>
      <c r="J45" s="48" t="n">
        <v>20</v>
      </c>
      <c r="K45" s="48" t="s">
        <v>60</v>
      </c>
      <c r="L45" s="55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5.6" hidden="true" customHeight="false" outlineLevel="0" collapsed="false">
      <c r="A46" s="89" t="n">
        <v>35</v>
      </c>
      <c r="B46" s="31" t="s">
        <v>24</v>
      </c>
      <c r="C46" s="39" t="str">
        <f aca="false">LEFT('8 класс (2)'!C46,1)</f>
        <v>Х</v>
      </c>
      <c r="D46" s="39" t="str">
        <f aca="false">LEFT('8 класс (2)'!D46,1)</f>
        <v>Д</v>
      </c>
      <c r="E46" s="39" t="str">
        <f aca="false">LEFT('8 класс (2)'!E46,1)</f>
        <v>И</v>
      </c>
      <c r="F46" s="64"/>
      <c r="G46" s="61" t="s">
        <v>28</v>
      </c>
      <c r="H46" s="68" t="s">
        <v>101</v>
      </c>
      <c r="I46" s="66" t="s">
        <v>577</v>
      </c>
      <c r="J46" s="34" t="n">
        <v>20</v>
      </c>
      <c r="K46" s="34" t="s">
        <v>31</v>
      </c>
      <c r="L46" s="41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5.6" hidden="true" customHeight="false" outlineLevel="0" collapsed="false">
      <c r="A47" s="89" t="n">
        <v>36</v>
      </c>
      <c r="B47" s="31" t="s">
        <v>24</v>
      </c>
      <c r="C47" s="53" t="str">
        <f aca="false">LEFT('8 класс (2)'!C47,1)</f>
        <v>И</v>
      </c>
      <c r="D47" s="53" t="str">
        <f aca="false">LEFT('8 класс (2)'!D47,1)</f>
        <v>Л</v>
      </c>
      <c r="E47" s="53" t="str">
        <f aca="false">LEFT('8 класс (2)'!E47,1)</f>
        <v>Р</v>
      </c>
      <c r="F47" s="47"/>
      <c r="G47" s="163" t="s">
        <v>28</v>
      </c>
      <c r="H47" s="67" t="s">
        <v>29</v>
      </c>
      <c r="I47" s="49" t="s">
        <v>491</v>
      </c>
      <c r="J47" s="48" t="n">
        <v>20</v>
      </c>
      <c r="K47" s="48" t="s">
        <v>60</v>
      </c>
      <c r="L47" s="46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.6" hidden="true" customHeight="false" outlineLevel="0" collapsed="false">
      <c r="A48" s="89" t="n">
        <v>37</v>
      </c>
      <c r="B48" s="31" t="s">
        <v>24</v>
      </c>
      <c r="C48" s="53" t="str">
        <f aca="false">LEFT('8 класс (2)'!C48,1)</f>
        <v>Е</v>
      </c>
      <c r="D48" s="53" t="str">
        <f aca="false">LEFT('8 класс (2)'!D48,1)</f>
        <v>К</v>
      </c>
      <c r="E48" s="53" t="str">
        <f aca="false">LEFT('8 класс (2)'!E48,1)</f>
        <v>А</v>
      </c>
      <c r="F48" s="47"/>
      <c r="G48" s="163" t="s">
        <v>28</v>
      </c>
      <c r="H48" s="67" t="s">
        <v>29</v>
      </c>
      <c r="I48" s="49" t="s">
        <v>577</v>
      </c>
      <c r="J48" s="48" t="n">
        <v>20</v>
      </c>
      <c r="K48" s="48" t="s">
        <v>60</v>
      </c>
      <c r="L48" s="72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15.6" hidden="true" customHeight="false" outlineLevel="0" collapsed="false">
      <c r="A49" s="89" t="n">
        <v>38</v>
      </c>
      <c r="B49" s="31" t="s">
        <v>24</v>
      </c>
      <c r="C49" s="53" t="str">
        <f aca="false">LEFT('8 класс (2)'!C49,1)</f>
        <v>Х</v>
      </c>
      <c r="D49" s="53" t="str">
        <f aca="false">LEFT('8 класс (2)'!D49,1)</f>
        <v>А</v>
      </c>
      <c r="E49" s="53" t="str">
        <f aca="false">LEFT('8 класс (2)'!E49,1)</f>
        <v>Б</v>
      </c>
      <c r="F49" s="47"/>
      <c r="G49" s="48" t="s">
        <v>28</v>
      </c>
      <c r="H49" s="55" t="s">
        <v>66</v>
      </c>
      <c r="I49" s="48" t="s">
        <v>501</v>
      </c>
      <c r="J49" s="48" t="n">
        <v>20</v>
      </c>
      <c r="K49" s="48" t="s">
        <v>60</v>
      </c>
      <c r="L49" s="55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5.6" hidden="true" customHeight="false" outlineLevel="0" collapsed="false">
      <c r="A50" s="89" t="n">
        <v>39</v>
      </c>
      <c r="B50" s="31" t="s">
        <v>24</v>
      </c>
      <c r="C50" s="53" t="str">
        <f aca="false">LEFT('8 класс (2)'!C50,1)</f>
        <v>А</v>
      </c>
      <c r="D50" s="53" t="str">
        <f aca="false">LEFT('8 класс (2)'!D50,1)</f>
        <v>А</v>
      </c>
      <c r="E50" s="53" t="str">
        <f aca="false">LEFT('8 класс (2)'!E50,1)</f>
        <v>А</v>
      </c>
      <c r="F50" s="47"/>
      <c r="G50" s="48" t="s">
        <v>28</v>
      </c>
      <c r="H50" s="46" t="s">
        <v>66</v>
      </c>
      <c r="I50" s="49" t="s">
        <v>501</v>
      </c>
      <c r="J50" s="48" t="n">
        <v>20</v>
      </c>
      <c r="K50" s="48" t="s">
        <v>60</v>
      </c>
      <c r="L50" s="55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5.6" hidden="true" customHeight="false" outlineLevel="0" collapsed="false">
      <c r="A51" s="89" t="n">
        <v>40</v>
      </c>
      <c r="B51" s="31" t="s">
        <v>24</v>
      </c>
      <c r="C51" s="53" t="str">
        <f aca="false">LEFT('8 класс (2)'!C51,1)</f>
        <v>А</v>
      </c>
      <c r="D51" s="53" t="str">
        <f aca="false">LEFT('8 класс (2)'!D51,1)</f>
        <v>Д</v>
      </c>
      <c r="E51" s="53" t="str">
        <f aca="false">LEFT('8 класс (2)'!E51,1)</f>
        <v>Р</v>
      </c>
      <c r="F51" s="56"/>
      <c r="G51" s="48" t="s">
        <v>28</v>
      </c>
      <c r="H51" s="55" t="s">
        <v>66</v>
      </c>
      <c r="I51" s="49" t="s">
        <v>542</v>
      </c>
      <c r="J51" s="48" t="n">
        <v>20</v>
      </c>
      <c r="K51" s="48" t="s">
        <v>60</v>
      </c>
      <c r="L51" s="55"/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5.6" hidden="true" customHeight="false" outlineLevel="0" collapsed="false">
      <c r="A52" s="89" t="n">
        <v>41</v>
      </c>
      <c r="B52" s="31" t="s">
        <v>24</v>
      </c>
      <c r="C52" s="53" t="str">
        <f aca="false">LEFT('8 класс (2)'!C52,1)</f>
        <v>И</v>
      </c>
      <c r="D52" s="53" t="str">
        <f aca="false">LEFT('8 класс (2)'!D52,1)</f>
        <v>Р</v>
      </c>
      <c r="E52" s="53" t="str">
        <f aca="false">LEFT('8 класс (2)'!E52,1)</f>
        <v>Р</v>
      </c>
      <c r="F52" s="56"/>
      <c r="G52" s="48" t="s">
        <v>28</v>
      </c>
      <c r="H52" s="55" t="s">
        <v>66</v>
      </c>
      <c r="I52" s="48" t="s">
        <v>542</v>
      </c>
      <c r="J52" s="48" t="n">
        <v>20</v>
      </c>
      <c r="K52" s="48" t="s">
        <v>60</v>
      </c>
      <c r="L52" s="55"/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5.6" hidden="true" customHeight="false" outlineLevel="0" collapsed="false">
      <c r="A53" s="89" t="n">
        <v>42</v>
      </c>
      <c r="B53" s="31" t="s">
        <v>24</v>
      </c>
      <c r="C53" s="39" t="str">
        <f aca="false">LEFT('8 класс (2)'!C53,1)</f>
        <v>С</v>
      </c>
      <c r="D53" s="39" t="str">
        <f aca="false">LEFT('8 класс (2)'!D53,1)</f>
        <v>Ю</v>
      </c>
      <c r="E53" s="39" t="str">
        <f aca="false">LEFT('8 класс (2)'!E53,1)</f>
        <v>А</v>
      </c>
      <c r="F53" s="43"/>
      <c r="G53" s="34" t="s">
        <v>28</v>
      </c>
      <c r="H53" s="68" t="s">
        <v>593</v>
      </c>
      <c r="I53" s="34" t="s">
        <v>488</v>
      </c>
      <c r="J53" s="34" t="n">
        <v>19</v>
      </c>
      <c r="K53" s="34" t="s">
        <v>31</v>
      </c>
      <c r="L53" s="68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5.6" hidden="true" customHeight="false" outlineLevel="0" collapsed="false">
      <c r="A54" s="89" t="n">
        <v>43</v>
      </c>
      <c r="B54" s="31" t="s">
        <v>24</v>
      </c>
      <c r="C54" s="53" t="str">
        <f aca="false">LEFT('8 класс (2)'!C54,1)</f>
        <v>З</v>
      </c>
      <c r="D54" s="53" t="str">
        <f aca="false">LEFT('8 класс (2)'!D54,1)</f>
        <v>М</v>
      </c>
      <c r="E54" s="53" t="str">
        <f aca="false">LEFT('8 класс (2)'!E54,1)</f>
        <v>Р</v>
      </c>
      <c r="F54" s="172"/>
      <c r="G54" s="163" t="s">
        <v>28</v>
      </c>
      <c r="H54" s="173" t="s">
        <v>200</v>
      </c>
      <c r="I54" s="48" t="s">
        <v>596</v>
      </c>
      <c r="J54" s="174" t="n">
        <v>19</v>
      </c>
      <c r="K54" s="48" t="s">
        <v>60</v>
      </c>
      <c r="L54" s="67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5.6" hidden="true" customHeight="false" outlineLevel="0" collapsed="false">
      <c r="A55" s="89" t="n">
        <v>44</v>
      </c>
      <c r="B55" s="31" t="s">
        <v>24</v>
      </c>
      <c r="C55" s="53" t="str">
        <f aca="false">LEFT('8 класс (2)'!C55,1)</f>
        <v>Ш</v>
      </c>
      <c r="D55" s="53" t="str">
        <f aca="false">LEFT('8 класс (2)'!D55,1)</f>
        <v>Ю</v>
      </c>
      <c r="E55" s="53" t="str">
        <f aca="false">LEFT('8 класс (2)'!E55,1)</f>
        <v>Р</v>
      </c>
      <c r="F55" s="47"/>
      <c r="G55" s="163" t="s">
        <v>28</v>
      </c>
      <c r="H55" s="67" t="s">
        <v>29</v>
      </c>
      <c r="I55" s="49" t="s">
        <v>562</v>
      </c>
      <c r="J55" s="48" t="n">
        <v>19</v>
      </c>
      <c r="K55" s="48" t="s">
        <v>60</v>
      </c>
      <c r="L55" s="72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5.6" hidden="true" customHeight="false" outlineLevel="0" collapsed="false">
      <c r="A56" s="89" t="n">
        <v>45</v>
      </c>
      <c r="B56" s="31" t="s">
        <v>24</v>
      </c>
      <c r="C56" s="53" t="str">
        <f aca="false">LEFT('8 класс (2)'!C56,1)</f>
        <v>С</v>
      </c>
      <c r="D56" s="53" t="str">
        <f aca="false">LEFT('8 класс (2)'!D56,1)</f>
        <v>А</v>
      </c>
      <c r="E56" s="53" t="str">
        <f aca="false">LEFT('8 класс (2)'!E56,1)</f>
        <v>А</v>
      </c>
      <c r="F56" s="47"/>
      <c r="G56" s="163" t="s">
        <v>28</v>
      </c>
      <c r="H56" s="67" t="s">
        <v>29</v>
      </c>
      <c r="I56" s="49" t="s">
        <v>497</v>
      </c>
      <c r="J56" s="48" t="n">
        <v>19</v>
      </c>
      <c r="K56" s="48" t="s">
        <v>60</v>
      </c>
      <c r="L56" s="72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5.6" hidden="true" customHeight="false" outlineLevel="0" collapsed="false">
      <c r="A57" s="89" t="n">
        <v>46</v>
      </c>
      <c r="B57" s="31" t="s">
        <v>24</v>
      </c>
      <c r="C57" s="53" t="str">
        <f aca="false">LEFT('8 класс (2)'!C57,1)</f>
        <v>Г</v>
      </c>
      <c r="D57" s="53" t="str">
        <f aca="false">LEFT('8 класс (2)'!D57,1)</f>
        <v>И</v>
      </c>
      <c r="E57" s="53" t="str">
        <f aca="false">LEFT('8 класс (2)'!E57,1)</f>
        <v>И</v>
      </c>
      <c r="F57" s="56"/>
      <c r="G57" s="48" t="s">
        <v>28</v>
      </c>
      <c r="H57" s="55" t="s">
        <v>66</v>
      </c>
      <c r="I57" s="48" t="s">
        <v>514</v>
      </c>
      <c r="J57" s="48" t="n">
        <v>19</v>
      </c>
      <c r="K57" s="48" t="s">
        <v>60</v>
      </c>
      <c r="L57" s="55"/>
      <c r="M57" s="13"/>
      <c r="N57" s="13"/>
      <c r="O57" s="13"/>
      <c r="P57" s="13"/>
      <c r="Q57" s="13"/>
      <c r="R57" s="13"/>
      <c r="S57" s="13"/>
      <c r="T57" s="13"/>
      <c r="U57" s="13"/>
    </row>
    <row r="58" customFormat="false" ht="15.6" hidden="true" customHeight="false" outlineLevel="0" collapsed="false">
      <c r="A58" s="89" t="n">
        <v>47</v>
      </c>
      <c r="B58" s="31" t="s">
        <v>24</v>
      </c>
      <c r="C58" s="53" t="str">
        <f aca="false">LEFT('8 класс (2)'!C58,1)</f>
        <v>Ш</v>
      </c>
      <c r="D58" s="53" t="str">
        <f aca="false">LEFT('8 класс (2)'!D58,1)</f>
        <v>Р</v>
      </c>
      <c r="E58" s="53" t="str">
        <f aca="false">LEFT('8 класс (2)'!E58,1)</f>
        <v>Р</v>
      </c>
      <c r="F58" s="175"/>
      <c r="G58" s="48" t="s">
        <v>28</v>
      </c>
      <c r="H58" s="55" t="s">
        <v>110</v>
      </c>
      <c r="I58" s="48" t="s">
        <v>542</v>
      </c>
      <c r="J58" s="48" t="n">
        <v>19</v>
      </c>
      <c r="K58" s="48" t="s">
        <v>60</v>
      </c>
      <c r="L58" s="55"/>
      <c r="M58" s="13"/>
      <c r="N58" s="13"/>
      <c r="O58" s="13"/>
      <c r="P58" s="13"/>
      <c r="Q58" s="13"/>
      <c r="R58" s="13"/>
      <c r="S58" s="13"/>
      <c r="T58" s="13"/>
      <c r="U58" s="13"/>
    </row>
    <row r="59" customFormat="false" ht="15.6" hidden="true" customHeight="false" outlineLevel="0" collapsed="false">
      <c r="A59" s="89" t="n">
        <v>48</v>
      </c>
      <c r="B59" s="31" t="s">
        <v>24</v>
      </c>
      <c r="C59" s="53" t="str">
        <f aca="false">LEFT('8 класс (2)'!C59,1)</f>
        <v>Х</v>
      </c>
      <c r="D59" s="53" t="str">
        <f aca="false">LEFT('8 класс (2)'!D59,1)</f>
        <v>И</v>
      </c>
      <c r="E59" s="53" t="str">
        <f aca="false">LEFT('8 класс (2)'!E59,1)</f>
        <v>А</v>
      </c>
      <c r="F59" s="54"/>
      <c r="G59" s="48" t="s">
        <v>28</v>
      </c>
      <c r="H59" s="67" t="s">
        <v>223</v>
      </c>
      <c r="I59" s="49" t="s">
        <v>514</v>
      </c>
      <c r="J59" s="48" t="n">
        <v>18</v>
      </c>
      <c r="K59" s="48" t="s">
        <v>60</v>
      </c>
      <c r="L59" s="55"/>
      <c r="M59" s="13"/>
      <c r="N59" s="13"/>
      <c r="O59" s="13"/>
      <c r="P59" s="13"/>
      <c r="Q59" s="13"/>
      <c r="R59" s="13"/>
      <c r="S59" s="13"/>
      <c r="T59" s="13"/>
      <c r="U59" s="13"/>
    </row>
    <row r="60" customFormat="false" ht="15.6" hidden="true" customHeight="false" outlineLevel="0" collapsed="false">
      <c r="A60" s="89" t="n">
        <v>49</v>
      </c>
      <c r="B60" s="31" t="s">
        <v>24</v>
      </c>
      <c r="C60" s="53" t="str">
        <f aca="false">LEFT('8 класс (2)'!C60,1)</f>
        <v>Я</v>
      </c>
      <c r="D60" s="53" t="str">
        <f aca="false">LEFT('8 класс (2)'!D60,1)</f>
        <v>Л</v>
      </c>
      <c r="E60" s="53" t="str">
        <f aca="false">LEFT('8 класс (2)'!E60,1)</f>
        <v>М</v>
      </c>
      <c r="F60" s="47"/>
      <c r="G60" s="48" t="s">
        <v>28</v>
      </c>
      <c r="H60" s="67" t="s">
        <v>485</v>
      </c>
      <c r="I60" s="48" t="s">
        <v>562</v>
      </c>
      <c r="J60" s="49" t="n">
        <v>18</v>
      </c>
      <c r="K60" s="48" t="s">
        <v>60</v>
      </c>
      <c r="L60" s="55"/>
      <c r="M60" s="13"/>
      <c r="N60" s="13"/>
      <c r="O60" s="13"/>
      <c r="P60" s="13"/>
      <c r="Q60" s="13"/>
      <c r="R60" s="13"/>
      <c r="S60" s="13"/>
      <c r="T60" s="13"/>
      <c r="U60" s="13"/>
    </row>
    <row r="61" customFormat="false" ht="15.6" hidden="true" customHeight="false" outlineLevel="0" collapsed="false">
      <c r="A61" s="89" t="n">
        <v>50</v>
      </c>
      <c r="B61" s="31" t="s">
        <v>24</v>
      </c>
      <c r="C61" s="53" t="str">
        <f aca="false">LEFT('8 класс (2)'!C61,1)</f>
        <v>М</v>
      </c>
      <c r="D61" s="53" t="str">
        <f aca="false">LEFT('8 класс (2)'!D61,1)</f>
        <v>С</v>
      </c>
      <c r="E61" s="53" t="str">
        <f aca="false">LEFT('8 класс (2)'!E61,1)</f>
        <v>А</v>
      </c>
      <c r="F61" s="47"/>
      <c r="G61" s="48" t="s">
        <v>28</v>
      </c>
      <c r="H61" s="55" t="s">
        <v>66</v>
      </c>
      <c r="I61" s="48" t="s">
        <v>491</v>
      </c>
      <c r="J61" s="49" t="n">
        <v>18</v>
      </c>
      <c r="K61" s="48" t="s">
        <v>60</v>
      </c>
      <c r="L61" s="55"/>
      <c r="M61" s="13"/>
      <c r="N61" s="13"/>
      <c r="O61" s="13"/>
      <c r="P61" s="13"/>
      <c r="Q61" s="13"/>
      <c r="R61" s="13"/>
      <c r="S61" s="13"/>
      <c r="T61" s="13"/>
      <c r="U61" s="13"/>
    </row>
    <row r="62" customFormat="false" ht="15.6" hidden="true" customHeight="false" outlineLevel="0" collapsed="false">
      <c r="A62" s="89" t="n">
        <v>51</v>
      </c>
      <c r="B62" s="31" t="s">
        <v>24</v>
      </c>
      <c r="C62" s="53" t="str">
        <f aca="false">LEFT('8 класс (2)'!C62,1)</f>
        <v>М</v>
      </c>
      <c r="D62" s="53" t="str">
        <f aca="false">LEFT('8 класс (2)'!D62,1)</f>
        <v>А</v>
      </c>
      <c r="E62" s="53" t="str">
        <f aca="false">LEFT('8 класс (2)'!E62,1)</f>
        <v>Р</v>
      </c>
      <c r="F62" s="80"/>
      <c r="G62" s="78" t="s">
        <v>28</v>
      </c>
      <c r="H62" s="67" t="s">
        <v>101</v>
      </c>
      <c r="I62" s="75" t="s">
        <v>577</v>
      </c>
      <c r="J62" s="48" t="n">
        <v>17</v>
      </c>
      <c r="K62" s="48" t="s">
        <v>60</v>
      </c>
      <c r="L62" s="55"/>
      <c r="M62" s="13"/>
      <c r="N62" s="13"/>
      <c r="O62" s="13"/>
      <c r="P62" s="13"/>
      <c r="Q62" s="13"/>
      <c r="R62" s="13"/>
      <c r="S62" s="13"/>
      <c r="T62" s="13"/>
      <c r="U62" s="13"/>
    </row>
    <row r="63" customFormat="false" ht="15.6" hidden="true" customHeight="false" outlineLevel="0" collapsed="false">
      <c r="A63" s="89" t="n">
        <v>52</v>
      </c>
      <c r="B63" s="31" t="s">
        <v>24</v>
      </c>
      <c r="C63" s="53" t="str">
        <f aca="false">LEFT('8 класс (2)'!C63,1)</f>
        <v>Т</v>
      </c>
      <c r="D63" s="53" t="str">
        <f aca="false">LEFT('8 класс (2)'!D63,1)</f>
        <v>А</v>
      </c>
      <c r="E63" s="53" t="str">
        <f aca="false">LEFT('8 класс (2)'!E63,1)</f>
        <v>В</v>
      </c>
      <c r="F63" s="47"/>
      <c r="G63" s="163" t="s">
        <v>28</v>
      </c>
      <c r="H63" s="67" t="s">
        <v>29</v>
      </c>
      <c r="I63" s="49" t="s">
        <v>577</v>
      </c>
      <c r="J63" s="48" t="n">
        <v>17</v>
      </c>
      <c r="K63" s="48" t="s">
        <v>60</v>
      </c>
      <c r="L63" s="72"/>
      <c r="M63" s="13"/>
      <c r="N63" s="13"/>
      <c r="O63" s="13"/>
      <c r="P63" s="13"/>
      <c r="Q63" s="13"/>
      <c r="R63" s="13"/>
      <c r="S63" s="13"/>
      <c r="T63" s="13"/>
      <c r="U63" s="13"/>
    </row>
    <row r="64" customFormat="false" ht="15.6" hidden="true" customHeight="false" outlineLevel="0" collapsed="false">
      <c r="A64" s="89" t="n">
        <v>53</v>
      </c>
      <c r="B64" s="31" t="s">
        <v>24</v>
      </c>
      <c r="C64" s="53" t="str">
        <f aca="false">LEFT('8 класс (2)'!C64,1)</f>
        <v>М</v>
      </c>
      <c r="D64" s="53" t="str">
        <f aca="false">LEFT('8 класс (2)'!D64,1)</f>
        <v>Д</v>
      </c>
      <c r="E64" s="53" t="str">
        <f aca="false">LEFT('8 класс (2)'!E64,1)</f>
        <v>Р</v>
      </c>
      <c r="F64" s="56"/>
      <c r="G64" s="48" t="s">
        <v>28</v>
      </c>
      <c r="H64" s="55" t="s">
        <v>66</v>
      </c>
      <c r="I64" s="48" t="s">
        <v>491</v>
      </c>
      <c r="J64" s="48" t="n">
        <v>17</v>
      </c>
      <c r="K64" s="48" t="s">
        <v>60</v>
      </c>
      <c r="L64" s="55"/>
      <c r="M64" s="13"/>
      <c r="N64" s="13"/>
      <c r="O64" s="13"/>
      <c r="P64" s="13"/>
      <c r="Q64" s="13"/>
      <c r="R64" s="13"/>
      <c r="S64" s="13"/>
      <c r="T64" s="13"/>
      <c r="U64" s="13"/>
    </row>
    <row r="65" customFormat="false" ht="15.6" hidden="true" customHeight="false" outlineLevel="0" collapsed="false">
      <c r="A65" s="89" t="n">
        <v>54</v>
      </c>
      <c r="B65" s="31" t="s">
        <v>24</v>
      </c>
      <c r="C65" s="53" t="str">
        <f aca="false">LEFT('8 класс (2)'!C65,1)</f>
        <v>Х</v>
      </c>
      <c r="D65" s="53" t="str">
        <f aca="false">LEFT('8 класс (2)'!D65,1)</f>
        <v>Г</v>
      </c>
      <c r="E65" s="53" t="str">
        <f aca="false">LEFT('8 класс (2)'!E65,1)</f>
        <v>Р</v>
      </c>
      <c r="F65" s="47"/>
      <c r="G65" s="48" t="s">
        <v>28</v>
      </c>
      <c r="H65" s="55" t="s">
        <v>66</v>
      </c>
      <c r="I65" s="48" t="s">
        <v>514</v>
      </c>
      <c r="J65" s="165" t="n">
        <v>17</v>
      </c>
      <c r="K65" s="48" t="s">
        <v>60</v>
      </c>
      <c r="L65" s="55"/>
      <c r="M65" s="13"/>
      <c r="N65" s="13"/>
      <c r="O65" s="13"/>
      <c r="P65" s="13"/>
      <c r="Q65" s="13"/>
      <c r="R65" s="13"/>
      <c r="S65" s="13"/>
      <c r="T65" s="13"/>
      <c r="U65" s="13"/>
    </row>
    <row r="66" customFormat="false" ht="15.6" hidden="true" customHeight="false" outlineLevel="0" collapsed="false">
      <c r="A66" s="89" t="n">
        <v>55</v>
      </c>
      <c r="B66" s="31" t="s">
        <v>24</v>
      </c>
      <c r="C66" s="53" t="str">
        <f aca="false">LEFT('8 класс (2)'!C66,1)</f>
        <v>Я</v>
      </c>
      <c r="D66" s="53" t="str">
        <f aca="false">LEFT('8 класс (2)'!D66,1)</f>
        <v>Д</v>
      </c>
      <c r="E66" s="53" t="str">
        <f aca="false">LEFT('8 класс (2)'!E66,1)</f>
        <v>Ф</v>
      </c>
      <c r="F66" s="54"/>
      <c r="G66" s="48" t="s">
        <v>28</v>
      </c>
      <c r="H66" s="55" t="s">
        <v>66</v>
      </c>
      <c r="I66" s="78" t="s">
        <v>514</v>
      </c>
      <c r="J66" s="78" t="n">
        <v>17</v>
      </c>
      <c r="K66" s="48" t="s">
        <v>60</v>
      </c>
      <c r="L66" s="55"/>
      <c r="M66" s="13"/>
      <c r="N66" s="13"/>
      <c r="O66" s="13"/>
      <c r="P66" s="13"/>
      <c r="Q66" s="13"/>
      <c r="R66" s="13"/>
      <c r="S66" s="13"/>
      <c r="T66" s="13"/>
      <c r="U66" s="13"/>
    </row>
    <row r="67" customFormat="false" ht="15.6" hidden="true" customHeight="false" outlineLevel="0" collapsed="false">
      <c r="A67" s="89" t="n">
        <v>56</v>
      </c>
      <c r="B67" s="31" t="s">
        <v>24</v>
      </c>
      <c r="C67" s="53" t="str">
        <f aca="false">LEFT('8 класс (2)'!C67,1)</f>
        <v>Ф</v>
      </c>
      <c r="D67" s="53" t="str">
        <f aca="false">LEFT('8 класс (2)'!D67,1)</f>
        <v>И</v>
      </c>
      <c r="E67" s="53" t="str">
        <f aca="false">LEFT('8 класс (2)'!E67,1)</f>
        <v>И</v>
      </c>
      <c r="F67" s="175"/>
      <c r="G67" s="48" t="s">
        <v>28</v>
      </c>
      <c r="H67" s="55" t="s">
        <v>110</v>
      </c>
      <c r="I67" s="48" t="s">
        <v>542</v>
      </c>
      <c r="J67" s="48" t="n">
        <v>17</v>
      </c>
      <c r="K67" s="48" t="s">
        <v>60</v>
      </c>
      <c r="L67" s="55"/>
      <c r="M67" s="13"/>
      <c r="N67" s="13"/>
      <c r="O67" s="13"/>
      <c r="P67" s="13"/>
      <c r="Q67" s="13"/>
      <c r="R67" s="13"/>
      <c r="S67" s="13"/>
      <c r="T67" s="13"/>
      <c r="U67" s="13"/>
    </row>
    <row r="68" customFormat="false" ht="15.6" hidden="true" customHeight="false" outlineLevel="0" collapsed="false">
      <c r="A68" s="89" t="n">
        <v>57</v>
      </c>
      <c r="B68" s="31" t="s">
        <v>24</v>
      </c>
      <c r="C68" s="53" t="str">
        <f aca="false">LEFT('8 класс (2)'!C68,1)</f>
        <v>Б</v>
      </c>
      <c r="D68" s="53" t="str">
        <f aca="false">LEFT('8 класс (2)'!D68,1)</f>
        <v>А</v>
      </c>
      <c r="E68" s="53" t="str">
        <f aca="false">LEFT('8 класс (2)'!E68,1)</f>
        <v>М</v>
      </c>
      <c r="F68" s="47"/>
      <c r="G68" s="48" t="s">
        <v>28</v>
      </c>
      <c r="H68" s="67" t="s">
        <v>561</v>
      </c>
      <c r="I68" s="48" t="s">
        <v>501</v>
      </c>
      <c r="J68" s="48" t="n">
        <v>16</v>
      </c>
      <c r="K68" s="48" t="s">
        <v>60</v>
      </c>
      <c r="L68" s="67"/>
      <c r="M68" s="13"/>
      <c r="N68" s="13"/>
      <c r="O68" s="13"/>
      <c r="P68" s="13"/>
      <c r="Q68" s="13"/>
      <c r="R68" s="13"/>
      <c r="S68" s="13"/>
      <c r="T68" s="13"/>
      <c r="U68" s="13"/>
    </row>
    <row r="69" customFormat="false" ht="15.6" hidden="true" customHeight="false" outlineLevel="0" collapsed="false">
      <c r="A69" s="89" t="n">
        <v>58</v>
      </c>
      <c r="B69" s="31" t="s">
        <v>24</v>
      </c>
      <c r="C69" s="39" t="str">
        <f aca="false">LEFT('8 класс (2)'!C69,1)</f>
        <v>Г</v>
      </c>
      <c r="D69" s="39" t="str">
        <f aca="false">LEFT('8 класс (2)'!D69,1)</f>
        <v>К</v>
      </c>
      <c r="E69" s="39" t="str">
        <f aca="false">LEFT('8 класс (2)'!E69,1)</f>
        <v>И</v>
      </c>
      <c r="F69" s="33"/>
      <c r="G69" s="34" t="s">
        <v>28</v>
      </c>
      <c r="H69" s="68" t="s">
        <v>120</v>
      </c>
      <c r="I69" s="34" t="s">
        <v>577</v>
      </c>
      <c r="J69" s="34" t="n">
        <v>16</v>
      </c>
      <c r="K69" s="34" t="s">
        <v>31</v>
      </c>
      <c r="L69" s="68"/>
      <c r="M69" s="13"/>
      <c r="N69" s="13"/>
      <c r="O69" s="13"/>
      <c r="P69" s="13"/>
      <c r="Q69" s="13"/>
      <c r="R69" s="13"/>
      <c r="S69" s="13"/>
      <c r="T69" s="13"/>
      <c r="U69" s="13"/>
    </row>
    <row r="70" customFormat="false" ht="15.6" hidden="true" customHeight="false" outlineLevel="0" collapsed="false">
      <c r="A70" s="89" t="n">
        <v>59</v>
      </c>
      <c r="B70" s="31" t="s">
        <v>24</v>
      </c>
      <c r="C70" s="53" t="str">
        <f aca="false">LEFT('8 класс (2)'!C70,1)</f>
        <v>М</v>
      </c>
      <c r="D70" s="53" t="str">
        <f aca="false">LEFT('8 класс (2)'!D70,1)</f>
        <v>Р</v>
      </c>
      <c r="E70" s="53" t="str">
        <f aca="false">LEFT('8 класс (2)'!E70,1)</f>
        <v>А</v>
      </c>
      <c r="F70" s="47"/>
      <c r="G70" s="48" t="s">
        <v>28</v>
      </c>
      <c r="H70" s="67" t="s">
        <v>485</v>
      </c>
      <c r="I70" s="48" t="s">
        <v>624</v>
      </c>
      <c r="J70" s="49" t="n">
        <v>16</v>
      </c>
      <c r="K70" s="48" t="s">
        <v>60</v>
      </c>
      <c r="L70" s="55"/>
      <c r="M70" s="13"/>
      <c r="N70" s="13"/>
      <c r="O70" s="13"/>
      <c r="P70" s="13"/>
      <c r="Q70" s="13"/>
      <c r="R70" s="13"/>
      <c r="S70" s="13"/>
      <c r="T70" s="13"/>
      <c r="U70" s="13"/>
    </row>
    <row r="71" customFormat="false" ht="15.6" hidden="true" customHeight="false" outlineLevel="0" collapsed="false">
      <c r="A71" s="89" t="n">
        <v>60</v>
      </c>
      <c r="B71" s="31" t="s">
        <v>24</v>
      </c>
      <c r="C71" s="53" t="str">
        <f aca="false">LEFT('8 класс (2)'!C71,1)</f>
        <v>Г</v>
      </c>
      <c r="D71" s="53" t="str">
        <f aca="false">LEFT('8 класс (2)'!D71,1)</f>
        <v>А</v>
      </c>
      <c r="E71" s="53" t="str">
        <f aca="false">LEFT('8 класс (2)'!E71,1)</f>
        <v>Р</v>
      </c>
      <c r="F71" s="80"/>
      <c r="G71" s="78" t="s">
        <v>28</v>
      </c>
      <c r="H71" s="67" t="s">
        <v>101</v>
      </c>
      <c r="I71" s="75" t="s">
        <v>577</v>
      </c>
      <c r="J71" s="48" t="n">
        <v>16</v>
      </c>
      <c r="K71" s="48" t="s">
        <v>60</v>
      </c>
      <c r="L71" s="55"/>
      <c r="M71" s="13"/>
      <c r="N71" s="13"/>
      <c r="O71" s="13"/>
      <c r="P71" s="13"/>
      <c r="Q71" s="13"/>
      <c r="R71" s="13"/>
      <c r="S71" s="13"/>
      <c r="T71" s="13"/>
      <c r="U71" s="13"/>
    </row>
    <row r="72" customFormat="false" ht="15.6" hidden="true" customHeight="false" outlineLevel="0" collapsed="false">
      <c r="A72" s="89" t="n">
        <v>61</v>
      </c>
      <c r="B72" s="31" t="s">
        <v>24</v>
      </c>
      <c r="C72" s="53" t="str">
        <f aca="false">LEFT('8 класс (2)'!C72,1)</f>
        <v>Х</v>
      </c>
      <c r="D72" s="53" t="str">
        <f aca="false">LEFT('8 класс (2)'!D72,1)</f>
        <v>А</v>
      </c>
      <c r="E72" s="53" t="str">
        <f aca="false">LEFT('8 класс (2)'!E72,1)</f>
        <v>М</v>
      </c>
      <c r="F72" s="80"/>
      <c r="G72" s="78" t="s">
        <v>28</v>
      </c>
      <c r="H72" s="67" t="s">
        <v>101</v>
      </c>
      <c r="I72" s="75" t="s">
        <v>562</v>
      </c>
      <c r="J72" s="49" t="n">
        <v>16</v>
      </c>
      <c r="K72" s="48" t="s">
        <v>60</v>
      </c>
      <c r="L72" s="55"/>
      <c r="M72" s="13"/>
      <c r="N72" s="13"/>
      <c r="O72" s="13"/>
      <c r="P72" s="13"/>
      <c r="Q72" s="13"/>
      <c r="R72" s="13"/>
      <c r="S72" s="13"/>
      <c r="T72" s="13"/>
      <c r="U72" s="13"/>
    </row>
    <row r="73" customFormat="false" ht="15.6" hidden="true" customHeight="false" outlineLevel="0" collapsed="false">
      <c r="A73" s="89" t="n">
        <v>62</v>
      </c>
      <c r="B73" s="31" t="s">
        <v>24</v>
      </c>
      <c r="C73" s="53" t="str">
        <f aca="false">LEFT('8 класс (2)'!C73,1)</f>
        <v>С</v>
      </c>
      <c r="D73" s="53" t="str">
        <f aca="false">LEFT('8 класс (2)'!D73,1)</f>
        <v>С</v>
      </c>
      <c r="E73" s="53" t="str">
        <f aca="false">LEFT('8 класс (2)'!E73,1)</f>
        <v>К</v>
      </c>
      <c r="F73" s="47"/>
      <c r="G73" s="163" t="s">
        <v>28</v>
      </c>
      <c r="H73" s="67" t="s">
        <v>29</v>
      </c>
      <c r="I73" s="49" t="s">
        <v>491</v>
      </c>
      <c r="J73" s="48" t="n">
        <v>16</v>
      </c>
      <c r="K73" s="48" t="s">
        <v>60</v>
      </c>
      <c r="L73" s="72"/>
      <c r="M73" s="13"/>
      <c r="N73" s="13"/>
      <c r="O73" s="13"/>
      <c r="P73" s="13"/>
      <c r="Q73" s="13"/>
      <c r="R73" s="13"/>
      <c r="S73" s="13"/>
      <c r="T73" s="13"/>
      <c r="U73" s="13"/>
    </row>
    <row r="74" customFormat="false" ht="15.6" hidden="true" customHeight="false" outlineLevel="0" collapsed="false">
      <c r="A74" s="89" t="n">
        <v>63</v>
      </c>
      <c r="B74" s="31" t="s">
        <v>24</v>
      </c>
      <c r="C74" s="53" t="str">
        <f aca="false">LEFT('8 класс (2)'!C74,1)</f>
        <v>Х</v>
      </c>
      <c r="D74" s="53" t="str">
        <f aca="false">LEFT('8 класс (2)'!D74,1)</f>
        <v>Р</v>
      </c>
      <c r="E74" s="53" t="str">
        <f aca="false">LEFT('8 класс (2)'!E74,1)</f>
        <v>Р</v>
      </c>
      <c r="F74" s="47"/>
      <c r="G74" s="163" t="s">
        <v>28</v>
      </c>
      <c r="H74" s="67" t="s">
        <v>29</v>
      </c>
      <c r="I74" s="49" t="s">
        <v>562</v>
      </c>
      <c r="J74" s="48" t="n">
        <v>16</v>
      </c>
      <c r="K74" s="48" t="s">
        <v>60</v>
      </c>
      <c r="L74" s="72"/>
      <c r="M74" s="13"/>
      <c r="N74" s="13"/>
      <c r="O74" s="13"/>
      <c r="P74" s="13"/>
      <c r="Q74" s="13"/>
      <c r="R74" s="13"/>
      <c r="S74" s="13"/>
      <c r="T74" s="13"/>
      <c r="U74" s="13"/>
    </row>
    <row r="75" customFormat="false" ht="15.6" hidden="true" customHeight="false" outlineLevel="0" collapsed="false">
      <c r="A75" s="89" t="n">
        <v>64</v>
      </c>
      <c r="B75" s="31" t="s">
        <v>24</v>
      </c>
      <c r="C75" s="53" t="str">
        <f aca="false">LEFT('8 класс (2)'!C75,1)</f>
        <v>Л</v>
      </c>
      <c r="D75" s="53" t="str">
        <f aca="false">LEFT('8 класс (2)'!D75,1)</f>
        <v>К</v>
      </c>
      <c r="E75" s="53" t="str">
        <f aca="false">LEFT('8 класс (2)'!E75,1)</f>
        <v>О</v>
      </c>
      <c r="F75" s="47"/>
      <c r="G75" s="163" t="s">
        <v>28</v>
      </c>
      <c r="H75" s="67" t="s">
        <v>29</v>
      </c>
      <c r="I75" s="49" t="s">
        <v>491</v>
      </c>
      <c r="J75" s="48" t="n">
        <v>16</v>
      </c>
      <c r="K75" s="48" t="s">
        <v>60</v>
      </c>
      <c r="L75" s="72"/>
      <c r="M75" s="13"/>
      <c r="N75" s="13"/>
      <c r="O75" s="13"/>
      <c r="P75" s="13"/>
      <c r="Q75" s="13"/>
      <c r="R75" s="13"/>
      <c r="S75" s="13"/>
      <c r="T75" s="13"/>
      <c r="U75" s="13"/>
    </row>
    <row r="76" customFormat="false" ht="15.6" hidden="true" customHeight="false" outlineLevel="0" collapsed="false">
      <c r="A76" s="89" t="n">
        <v>65</v>
      </c>
      <c r="B76" s="31" t="s">
        <v>24</v>
      </c>
      <c r="C76" s="53" t="str">
        <f aca="false">LEFT('8 класс (2)'!C76,1)</f>
        <v>Д</v>
      </c>
      <c r="D76" s="53" t="str">
        <f aca="false">LEFT('8 класс (2)'!D76,1)</f>
        <v>В</v>
      </c>
      <c r="E76" s="53" t="str">
        <f aca="false">LEFT('8 класс (2)'!E76,1)</f>
        <v>Д</v>
      </c>
      <c r="F76" s="56"/>
      <c r="G76" s="48" t="s">
        <v>28</v>
      </c>
      <c r="H76" s="55" t="s">
        <v>480</v>
      </c>
      <c r="I76" s="48" t="s">
        <v>639</v>
      </c>
      <c r="J76" s="48" t="n">
        <v>16</v>
      </c>
      <c r="K76" s="48" t="s">
        <v>60</v>
      </c>
      <c r="L76" s="55"/>
      <c r="M76" s="13"/>
      <c r="N76" s="13"/>
      <c r="O76" s="13"/>
      <c r="P76" s="13"/>
      <c r="Q76" s="13"/>
      <c r="R76" s="13"/>
      <c r="S76" s="13"/>
      <c r="T76" s="13"/>
      <c r="U76" s="13"/>
    </row>
    <row r="77" customFormat="false" ht="15.6" hidden="true" customHeight="false" outlineLevel="0" collapsed="false">
      <c r="A77" s="89" t="n">
        <v>66</v>
      </c>
      <c r="B77" s="31" t="s">
        <v>24</v>
      </c>
      <c r="C77" s="53" t="str">
        <f aca="false">LEFT('8 класс (2)'!C77,1)</f>
        <v>Х</v>
      </c>
      <c r="D77" s="53" t="str">
        <f aca="false">LEFT('8 класс (2)'!D77,1)</f>
        <v>В</v>
      </c>
      <c r="E77" s="53" t="str">
        <f aca="false">LEFT('8 класс (2)'!E77,1)</f>
        <v>Г</v>
      </c>
      <c r="F77" s="47"/>
      <c r="G77" s="49" t="s">
        <v>28</v>
      </c>
      <c r="H77" s="46" t="s">
        <v>66</v>
      </c>
      <c r="I77" s="49" t="s">
        <v>501</v>
      </c>
      <c r="J77" s="48" t="n">
        <v>16</v>
      </c>
      <c r="K77" s="48" t="s">
        <v>60</v>
      </c>
      <c r="L77" s="55"/>
      <c r="M77" s="13"/>
      <c r="N77" s="13"/>
      <c r="O77" s="13"/>
      <c r="P77" s="13"/>
      <c r="Q77" s="13"/>
      <c r="R77" s="13"/>
      <c r="S77" s="13"/>
      <c r="T77" s="13"/>
      <c r="U77" s="13"/>
    </row>
    <row r="78" customFormat="false" ht="15.6" hidden="true" customHeight="false" outlineLevel="0" collapsed="false">
      <c r="A78" s="89" t="n">
        <v>67</v>
      </c>
      <c r="B78" s="31" t="s">
        <v>24</v>
      </c>
      <c r="C78" s="53" t="str">
        <f aca="false">LEFT('8 класс (2)'!C78,1)</f>
        <v>Н</v>
      </c>
      <c r="D78" s="53" t="str">
        <f aca="false">LEFT('8 класс (2)'!D78,1)</f>
        <v>Р</v>
      </c>
      <c r="E78" s="53" t="str">
        <f aca="false">LEFT('8 класс (2)'!E78,1)</f>
        <v>Р</v>
      </c>
      <c r="F78" s="56"/>
      <c r="G78" s="48" t="s">
        <v>28</v>
      </c>
      <c r="H78" s="55" t="s">
        <v>66</v>
      </c>
      <c r="I78" s="48" t="s">
        <v>501</v>
      </c>
      <c r="J78" s="48" t="n">
        <v>16</v>
      </c>
      <c r="K78" s="48" t="s">
        <v>60</v>
      </c>
      <c r="L78" s="55"/>
      <c r="M78" s="13"/>
      <c r="N78" s="13"/>
      <c r="O78" s="13"/>
      <c r="P78" s="13"/>
      <c r="Q78" s="13"/>
      <c r="R78" s="13"/>
      <c r="S78" s="13"/>
      <c r="T78" s="13"/>
      <c r="U78" s="13"/>
    </row>
    <row r="79" customFormat="false" ht="15.6" hidden="true" customHeight="false" outlineLevel="0" collapsed="false">
      <c r="A79" s="89" t="n">
        <v>68</v>
      </c>
      <c r="B79" s="31" t="s">
        <v>24</v>
      </c>
      <c r="C79" s="53" t="str">
        <f aca="false">LEFT('8 класс (2)'!C79,1)</f>
        <v>Х</v>
      </c>
      <c r="D79" s="53" t="str">
        <f aca="false">LEFT('8 класс (2)'!D79,1)</f>
        <v>И</v>
      </c>
      <c r="E79" s="53" t="str">
        <f aca="false">LEFT('8 класс (2)'!E79,1)</f>
        <v>И</v>
      </c>
      <c r="F79" s="56"/>
      <c r="G79" s="48" t="s">
        <v>28</v>
      </c>
      <c r="H79" s="55" t="s">
        <v>66</v>
      </c>
      <c r="I79" s="48" t="s">
        <v>542</v>
      </c>
      <c r="J79" s="48" t="n">
        <v>16</v>
      </c>
      <c r="K79" s="48" t="s">
        <v>60</v>
      </c>
      <c r="L79" s="55"/>
      <c r="M79" s="13"/>
      <c r="N79" s="13"/>
      <c r="O79" s="13"/>
      <c r="P79" s="13"/>
      <c r="Q79" s="13"/>
      <c r="R79" s="13"/>
      <c r="S79" s="13"/>
      <c r="T79" s="13"/>
      <c r="U79" s="13"/>
    </row>
    <row r="80" customFormat="false" ht="15.6" hidden="true" customHeight="false" outlineLevel="0" collapsed="false">
      <c r="A80" s="89" t="n">
        <v>69</v>
      </c>
      <c r="B80" s="31" t="s">
        <v>24</v>
      </c>
      <c r="C80" s="53" t="str">
        <f aca="false">LEFT('8 класс (2)'!C80,1)</f>
        <v>К</v>
      </c>
      <c r="D80" s="53" t="str">
        <f aca="false">LEFT('8 класс (2)'!D80,1)</f>
        <v>Б</v>
      </c>
      <c r="E80" s="53" t="str">
        <f aca="false">LEFT('8 класс (2)'!E80,1)</f>
        <v>Р</v>
      </c>
      <c r="F80" s="56"/>
      <c r="G80" s="48" t="s">
        <v>28</v>
      </c>
      <c r="H80" s="55" t="s">
        <v>66</v>
      </c>
      <c r="I80" s="48" t="s">
        <v>514</v>
      </c>
      <c r="J80" s="48" t="n">
        <v>16</v>
      </c>
      <c r="K80" s="48" t="s">
        <v>60</v>
      </c>
      <c r="L80" s="55"/>
      <c r="M80" s="13"/>
      <c r="N80" s="13"/>
      <c r="O80" s="13"/>
      <c r="P80" s="13"/>
      <c r="Q80" s="13"/>
      <c r="R80" s="13"/>
      <c r="S80" s="13"/>
      <c r="T80" s="13"/>
      <c r="U80" s="13"/>
    </row>
    <row r="81" customFormat="false" ht="15.6" hidden="false" customHeight="false" outlineLevel="0" collapsed="false">
      <c r="A81" s="89" t="n">
        <v>70</v>
      </c>
      <c r="B81" s="31" t="s">
        <v>24</v>
      </c>
      <c r="C81" s="39" t="str">
        <f aca="false">LEFT('8 класс (2)'!C81,1)</f>
        <v>М</v>
      </c>
      <c r="D81" s="39" t="str">
        <f aca="false">LEFT('8 класс (2)'!D81,1)</f>
        <v>А</v>
      </c>
      <c r="E81" s="39" t="str">
        <f aca="false">LEFT('8 класс (2)'!E81,1)</f>
        <v>В</v>
      </c>
      <c r="F81" s="33"/>
      <c r="G81" s="34" t="s">
        <v>28</v>
      </c>
      <c r="H81" s="52" t="s">
        <v>369</v>
      </c>
      <c r="I81" s="35" t="n">
        <v>8</v>
      </c>
      <c r="J81" s="34" t="n">
        <v>15</v>
      </c>
      <c r="K81" s="34" t="s">
        <v>31</v>
      </c>
      <c r="L81" s="68"/>
      <c r="M81" s="13"/>
      <c r="N81" s="13"/>
      <c r="O81" s="13"/>
      <c r="P81" s="13"/>
      <c r="Q81" s="13"/>
      <c r="R81" s="13"/>
      <c r="S81" s="13"/>
      <c r="T81" s="13"/>
      <c r="U81" s="13"/>
    </row>
    <row r="82" customFormat="false" ht="15.6" hidden="true" customHeight="false" outlineLevel="0" collapsed="false">
      <c r="A82" s="89" t="n">
        <v>71</v>
      </c>
      <c r="B82" s="31" t="s">
        <v>24</v>
      </c>
      <c r="C82" s="53" t="str">
        <f aca="false">LEFT('8 класс (2)'!C82,1)</f>
        <v>Ш</v>
      </c>
      <c r="D82" s="53" t="str">
        <f aca="false">LEFT('8 класс (2)'!D82,1)</f>
        <v>И</v>
      </c>
      <c r="E82" s="53" t="str">
        <f aca="false">LEFT('8 класс (2)'!E82,1)</f>
        <v>Р</v>
      </c>
      <c r="F82" s="54"/>
      <c r="G82" s="48" t="s">
        <v>28</v>
      </c>
      <c r="H82" s="67" t="s">
        <v>223</v>
      </c>
      <c r="I82" s="49" t="s">
        <v>514</v>
      </c>
      <c r="J82" s="48" t="n">
        <v>15</v>
      </c>
      <c r="K82" s="48" t="s">
        <v>60</v>
      </c>
      <c r="L82" s="55"/>
      <c r="M82" s="13"/>
      <c r="N82" s="13"/>
      <c r="O82" s="13"/>
      <c r="P82" s="13"/>
      <c r="Q82" s="13"/>
      <c r="R82" s="13"/>
      <c r="S82" s="13"/>
      <c r="T82" s="13"/>
      <c r="U82" s="13"/>
    </row>
    <row r="83" customFormat="false" ht="15.6" hidden="true" customHeight="false" outlineLevel="0" collapsed="false">
      <c r="A83" s="89" t="n">
        <v>72</v>
      </c>
      <c r="B83" s="31" t="s">
        <v>24</v>
      </c>
      <c r="C83" s="53" t="str">
        <f aca="false">LEFT('8 класс (2)'!C83,1)</f>
        <v>Ч</v>
      </c>
      <c r="D83" s="53" t="str">
        <f aca="false">LEFT('8 класс (2)'!D83,1)</f>
        <v>И</v>
      </c>
      <c r="E83" s="53" t="str">
        <f aca="false">LEFT('8 класс (2)'!E83,1)</f>
        <v>К</v>
      </c>
      <c r="F83" s="56"/>
      <c r="G83" s="48" t="s">
        <v>28</v>
      </c>
      <c r="H83" s="67" t="s">
        <v>485</v>
      </c>
      <c r="I83" s="48" t="s">
        <v>655</v>
      </c>
      <c r="J83" s="48" t="n">
        <v>15</v>
      </c>
      <c r="K83" s="48" t="s">
        <v>60</v>
      </c>
      <c r="L83" s="55"/>
      <c r="M83" s="13"/>
      <c r="N83" s="13"/>
      <c r="O83" s="13"/>
      <c r="P83" s="13"/>
      <c r="Q83" s="13"/>
      <c r="R83" s="13"/>
      <c r="S83" s="13"/>
      <c r="T83" s="13"/>
      <c r="U83" s="13"/>
    </row>
    <row r="84" customFormat="false" ht="15.6" hidden="true" customHeight="false" outlineLevel="0" collapsed="false">
      <c r="A84" s="89" t="n">
        <v>73</v>
      </c>
      <c r="B84" s="31" t="s">
        <v>24</v>
      </c>
      <c r="C84" s="53" t="str">
        <f aca="false">LEFT('8 класс (2)'!C84,1)</f>
        <v>М</v>
      </c>
      <c r="D84" s="53" t="str">
        <f aca="false">LEFT('8 класс (2)'!D84,1)</f>
        <v>Р</v>
      </c>
      <c r="E84" s="53" t="str">
        <f aca="false">LEFT('8 класс (2)'!E84,1)</f>
        <v>Р</v>
      </c>
      <c r="F84" s="47"/>
      <c r="G84" s="48" t="s">
        <v>28</v>
      </c>
      <c r="H84" s="67" t="s">
        <v>485</v>
      </c>
      <c r="I84" s="48" t="s">
        <v>656</v>
      </c>
      <c r="J84" s="48" t="n">
        <v>15</v>
      </c>
      <c r="K84" s="48" t="s">
        <v>60</v>
      </c>
      <c r="L84" s="55"/>
      <c r="M84" s="13"/>
      <c r="N84" s="13"/>
      <c r="O84" s="13"/>
      <c r="P84" s="13"/>
      <c r="Q84" s="13"/>
      <c r="R84" s="13"/>
      <c r="S84" s="13"/>
      <c r="T84" s="13"/>
      <c r="U84" s="13"/>
    </row>
    <row r="85" customFormat="false" ht="15.6" hidden="true" customHeight="false" outlineLevel="0" collapsed="false">
      <c r="A85" s="89" t="n">
        <v>74</v>
      </c>
      <c r="B85" s="31" t="s">
        <v>24</v>
      </c>
      <c r="C85" s="53" t="str">
        <f aca="false">LEFT('8 класс (2)'!C85,1)</f>
        <v>М</v>
      </c>
      <c r="D85" s="53" t="str">
        <f aca="false">LEFT('8 класс (2)'!D85,1)</f>
        <v>У</v>
      </c>
      <c r="E85" s="53" t="str">
        <f aca="false">LEFT('8 класс (2)'!E85,1)</f>
        <v>В</v>
      </c>
      <c r="F85" s="80"/>
      <c r="G85" s="78" t="s">
        <v>28</v>
      </c>
      <c r="H85" s="67" t="s">
        <v>101</v>
      </c>
      <c r="I85" s="75" t="s">
        <v>577</v>
      </c>
      <c r="J85" s="49" t="n">
        <v>15</v>
      </c>
      <c r="K85" s="48" t="s">
        <v>60</v>
      </c>
      <c r="L85" s="55"/>
      <c r="M85" s="13"/>
      <c r="N85" s="13"/>
      <c r="O85" s="13"/>
      <c r="P85" s="13"/>
      <c r="Q85" s="13"/>
      <c r="R85" s="13"/>
      <c r="S85" s="13"/>
      <c r="T85" s="13"/>
      <c r="U85" s="13"/>
    </row>
    <row r="86" customFormat="false" ht="15.6" hidden="true" customHeight="false" outlineLevel="0" collapsed="false">
      <c r="A86" s="89" t="n">
        <v>75</v>
      </c>
      <c r="B86" s="31" t="s">
        <v>24</v>
      </c>
      <c r="C86" s="53" t="str">
        <f aca="false">LEFT('8 класс (2)'!C86,1)</f>
        <v>Р</v>
      </c>
      <c r="D86" s="53" t="str">
        <f aca="false">LEFT('8 класс (2)'!D86,1)</f>
        <v>А</v>
      </c>
      <c r="E86" s="53" t="str">
        <f aca="false">LEFT('8 класс (2)'!E86,1)</f>
        <v>А</v>
      </c>
      <c r="F86" s="54"/>
      <c r="G86" s="78" t="s">
        <v>28</v>
      </c>
      <c r="H86" s="67" t="s">
        <v>101</v>
      </c>
      <c r="I86" s="75" t="s">
        <v>577</v>
      </c>
      <c r="J86" s="49" t="n">
        <v>15</v>
      </c>
      <c r="K86" s="48" t="s">
        <v>60</v>
      </c>
      <c r="L86" s="55"/>
      <c r="M86" s="13"/>
      <c r="N86" s="13"/>
      <c r="O86" s="13"/>
      <c r="P86" s="13"/>
      <c r="Q86" s="13"/>
      <c r="R86" s="13"/>
      <c r="S86" s="13"/>
      <c r="T86" s="13"/>
      <c r="U86" s="13"/>
    </row>
    <row r="87" customFormat="false" ht="15.6" hidden="true" customHeight="false" outlineLevel="0" collapsed="false">
      <c r="A87" s="89" t="n">
        <v>76</v>
      </c>
      <c r="B87" s="31" t="s">
        <v>24</v>
      </c>
      <c r="C87" s="53" t="str">
        <f aca="false">LEFT('8 класс (2)'!C87,1)</f>
        <v>Р</v>
      </c>
      <c r="D87" s="53" t="str">
        <f aca="false">LEFT('8 класс (2)'!D87,1)</f>
        <v>В</v>
      </c>
      <c r="E87" s="53" t="str">
        <f aca="false">LEFT('8 класс (2)'!E87,1)</f>
        <v>В</v>
      </c>
      <c r="F87" s="47"/>
      <c r="G87" s="163" t="s">
        <v>28</v>
      </c>
      <c r="H87" s="67" t="s">
        <v>29</v>
      </c>
      <c r="I87" s="49" t="s">
        <v>562</v>
      </c>
      <c r="J87" s="48" t="n">
        <v>15</v>
      </c>
      <c r="K87" s="48" t="s">
        <v>60</v>
      </c>
      <c r="L87" s="72"/>
      <c r="M87" s="13"/>
      <c r="N87" s="13"/>
      <c r="O87" s="13"/>
      <c r="P87" s="13"/>
      <c r="Q87" s="13"/>
      <c r="R87" s="13"/>
      <c r="S87" s="13"/>
      <c r="T87" s="13"/>
      <c r="U87" s="13"/>
    </row>
    <row r="88" customFormat="false" ht="15.6" hidden="true" customHeight="false" outlineLevel="0" collapsed="false">
      <c r="A88" s="89" t="n">
        <v>77</v>
      </c>
      <c r="B88" s="31" t="s">
        <v>24</v>
      </c>
      <c r="C88" s="53" t="str">
        <f aca="false">LEFT('8 класс (2)'!C88,1)</f>
        <v>К</v>
      </c>
      <c r="D88" s="53" t="str">
        <f aca="false">LEFT('8 класс (2)'!D88,1)</f>
        <v>Б</v>
      </c>
      <c r="E88" s="53" t="str">
        <f aca="false">LEFT('8 класс (2)'!E88,1)</f>
        <v>Т</v>
      </c>
      <c r="F88" s="56"/>
      <c r="G88" s="48" t="s">
        <v>28</v>
      </c>
      <c r="H88" s="55" t="s">
        <v>110</v>
      </c>
      <c r="I88" s="48" t="s">
        <v>562</v>
      </c>
      <c r="J88" s="48" t="n">
        <v>15</v>
      </c>
      <c r="K88" s="48" t="s">
        <v>60</v>
      </c>
      <c r="L88" s="55"/>
      <c r="M88" s="13"/>
      <c r="N88" s="13"/>
      <c r="O88" s="13"/>
      <c r="P88" s="13"/>
      <c r="Q88" s="13"/>
      <c r="R88" s="13"/>
      <c r="S88" s="13"/>
      <c r="T88" s="13"/>
      <c r="U88" s="13"/>
    </row>
    <row r="89" customFormat="false" ht="15.6" hidden="true" customHeight="false" outlineLevel="0" collapsed="false">
      <c r="A89" s="89" t="n">
        <v>78</v>
      </c>
      <c r="B89" s="31" t="s">
        <v>24</v>
      </c>
      <c r="C89" s="53" t="str">
        <f aca="false">LEFT('8 класс (2)'!C89,1)</f>
        <v>Ж</v>
      </c>
      <c r="D89" s="53" t="str">
        <f aca="false">LEFT('8 класс (2)'!D89,1)</f>
        <v>Н</v>
      </c>
      <c r="E89" s="53" t="str">
        <f aca="false">LEFT('8 класс (2)'!E89,1)</f>
        <v>В</v>
      </c>
      <c r="F89" s="167"/>
      <c r="G89" s="48" t="s">
        <v>28</v>
      </c>
      <c r="H89" s="55" t="s">
        <v>166</v>
      </c>
      <c r="I89" s="48" t="s">
        <v>508</v>
      </c>
      <c r="J89" s="48" t="n">
        <v>15</v>
      </c>
      <c r="K89" s="48" t="s">
        <v>60</v>
      </c>
      <c r="L89" s="55"/>
      <c r="M89" s="13"/>
      <c r="N89" s="13"/>
      <c r="O89" s="13"/>
      <c r="P89" s="13"/>
      <c r="Q89" s="13"/>
      <c r="R89" s="13"/>
      <c r="S89" s="13"/>
      <c r="T89" s="13"/>
      <c r="U89" s="13"/>
    </row>
    <row r="90" customFormat="false" ht="15.6" hidden="true" customHeight="false" outlineLevel="0" collapsed="false">
      <c r="A90" s="89" t="n">
        <v>79</v>
      </c>
      <c r="B90" s="31" t="s">
        <v>24</v>
      </c>
      <c r="C90" s="225" t="str">
        <f aca="false">LEFT('8 класс (2)'!C90,1)</f>
        <v>З</v>
      </c>
      <c r="D90" s="225" t="str">
        <f aca="false">LEFT('8 класс (2)'!D90,1)</f>
        <v>Л</v>
      </c>
      <c r="E90" s="225" t="str">
        <f aca="false">LEFT('8 класс (2)'!E90,1)</f>
        <v>Ю</v>
      </c>
      <c r="F90" s="143"/>
      <c r="G90" s="86" t="s">
        <v>28</v>
      </c>
      <c r="H90" s="136" t="s">
        <v>54</v>
      </c>
      <c r="I90" s="89" t="s">
        <v>501</v>
      </c>
      <c r="J90" s="178" t="n">
        <v>14</v>
      </c>
      <c r="K90" s="89" t="s">
        <v>189</v>
      </c>
      <c r="L90" s="112"/>
      <c r="M90" s="13"/>
      <c r="N90" s="13"/>
      <c r="O90" s="13"/>
      <c r="P90" s="13"/>
      <c r="Q90" s="13"/>
      <c r="R90" s="13"/>
      <c r="S90" s="13"/>
      <c r="T90" s="13"/>
      <c r="U90" s="13"/>
    </row>
    <row r="91" customFormat="false" ht="15.6" hidden="true" customHeight="false" outlineLevel="0" collapsed="false">
      <c r="A91" s="89" t="n">
        <v>80</v>
      </c>
      <c r="B91" s="31" t="s">
        <v>24</v>
      </c>
      <c r="C91" s="225" t="str">
        <f aca="false">LEFT('8 класс (2)'!C91,1)</f>
        <v>Ш</v>
      </c>
      <c r="D91" s="225" t="str">
        <f aca="false">LEFT('8 класс (2)'!D91,1)</f>
        <v>И</v>
      </c>
      <c r="E91" s="225" t="str">
        <f aca="false">LEFT('8 класс (2)'!E91,1)</f>
        <v>А</v>
      </c>
      <c r="F91" s="85"/>
      <c r="G91" s="86" t="s">
        <v>28</v>
      </c>
      <c r="H91" s="112" t="s">
        <v>172</v>
      </c>
      <c r="I91" s="86" t="s">
        <v>508</v>
      </c>
      <c r="J91" s="86" t="n">
        <v>14</v>
      </c>
      <c r="K91" s="89" t="s">
        <v>189</v>
      </c>
      <c r="L91" s="112"/>
      <c r="M91" s="13"/>
      <c r="N91" s="13"/>
      <c r="O91" s="13"/>
      <c r="P91" s="13"/>
      <c r="Q91" s="13"/>
      <c r="R91" s="13"/>
      <c r="S91" s="13"/>
      <c r="T91" s="13"/>
      <c r="U91" s="13"/>
    </row>
    <row r="92" customFormat="false" ht="15.6" hidden="true" customHeight="false" outlineLevel="0" collapsed="false">
      <c r="A92" s="89" t="n">
        <v>81</v>
      </c>
      <c r="B92" s="31" t="s">
        <v>24</v>
      </c>
      <c r="C92" s="225" t="str">
        <f aca="false">LEFT('8 класс (2)'!C92,1)</f>
        <v>А</v>
      </c>
      <c r="D92" s="225" t="str">
        <f aca="false">LEFT('8 класс (2)'!D92,1)</f>
        <v>Е</v>
      </c>
      <c r="E92" s="225" t="str">
        <f aca="false">LEFT('8 класс (2)'!E92,1)</f>
        <v>М</v>
      </c>
      <c r="F92" s="143"/>
      <c r="G92" s="86" t="s">
        <v>28</v>
      </c>
      <c r="H92" s="179" t="s">
        <v>676</v>
      </c>
      <c r="I92" s="89" t="s">
        <v>508</v>
      </c>
      <c r="J92" s="178" t="n">
        <v>14</v>
      </c>
      <c r="K92" s="89" t="s">
        <v>189</v>
      </c>
      <c r="L92" s="180"/>
      <c r="M92" s="13"/>
      <c r="N92" s="13"/>
      <c r="O92" s="13"/>
      <c r="P92" s="13"/>
      <c r="Q92" s="13"/>
      <c r="R92" s="13"/>
      <c r="S92" s="13"/>
      <c r="T92" s="13"/>
      <c r="U92" s="13"/>
    </row>
    <row r="93" customFormat="false" ht="15.6" hidden="true" customHeight="false" outlineLevel="0" collapsed="false">
      <c r="A93" s="89" t="n">
        <v>82</v>
      </c>
      <c r="B93" s="31" t="s">
        <v>24</v>
      </c>
      <c r="C93" s="225" t="str">
        <f aca="false">LEFT('8 класс (2)'!C93,1)</f>
        <v>К</v>
      </c>
      <c r="D93" s="225" t="str">
        <f aca="false">LEFT('8 класс (2)'!D93,1)</f>
        <v>Г</v>
      </c>
      <c r="E93" s="225" t="str">
        <f aca="false">LEFT('8 класс (2)'!E93,1)</f>
        <v>А</v>
      </c>
      <c r="F93" s="100"/>
      <c r="G93" s="86" t="s">
        <v>28</v>
      </c>
      <c r="H93" s="124" t="s">
        <v>676</v>
      </c>
      <c r="I93" s="94" t="s">
        <v>488</v>
      </c>
      <c r="J93" s="89" t="n">
        <v>14</v>
      </c>
      <c r="K93" s="89" t="s">
        <v>189</v>
      </c>
      <c r="L93" s="180"/>
      <c r="M93" s="13"/>
      <c r="N93" s="13"/>
      <c r="O93" s="13"/>
      <c r="P93" s="13"/>
      <c r="Q93" s="13"/>
      <c r="R93" s="13"/>
      <c r="S93" s="13"/>
      <c r="T93" s="13"/>
      <c r="U93" s="13"/>
    </row>
    <row r="94" customFormat="false" ht="15.6" hidden="true" customHeight="false" outlineLevel="0" collapsed="false">
      <c r="A94" s="89" t="n">
        <v>83</v>
      </c>
      <c r="B94" s="31" t="s">
        <v>24</v>
      </c>
      <c r="C94" s="225" t="str">
        <f aca="false">LEFT('8 класс (2)'!C94,1)</f>
        <v>Ф</v>
      </c>
      <c r="D94" s="225" t="str">
        <f aca="false">LEFT('8 класс (2)'!D94,1)</f>
        <v>Р</v>
      </c>
      <c r="E94" s="225" t="str">
        <f aca="false">LEFT('8 класс (2)'!E94,1)</f>
        <v>С</v>
      </c>
      <c r="F94" s="125"/>
      <c r="G94" s="89" t="s">
        <v>28</v>
      </c>
      <c r="H94" s="136" t="s">
        <v>485</v>
      </c>
      <c r="I94" s="89" t="s">
        <v>681</v>
      </c>
      <c r="J94" s="89" t="n">
        <v>14</v>
      </c>
      <c r="K94" s="89" t="s">
        <v>189</v>
      </c>
      <c r="L94" s="101"/>
      <c r="M94" s="13"/>
      <c r="N94" s="13"/>
      <c r="O94" s="13"/>
      <c r="P94" s="13"/>
      <c r="Q94" s="13"/>
      <c r="R94" s="13"/>
      <c r="S94" s="13"/>
      <c r="T94" s="13"/>
      <c r="U94" s="13"/>
    </row>
    <row r="95" customFormat="false" ht="15.6" hidden="true" customHeight="false" outlineLevel="0" collapsed="false">
      <c r="A95" s="89" t="n">
        <v>84</v>
      </c>
      <c r="B95" s="31" t="s">
        <v>24</v>
      </c>
      <c r="C95" s="225" t="str">
        <f aca="false">LEFT('8 класс (2)'!C95,1)</f>
        <v>С</v>
      </c>
      <c r="D95" s="225" t="str">
        <f aca="false">LEFT('8 класс (2)'!D95,1)</f>
        <v>Е</v>
      </c>
      <c r="E95" s="225" t="str">
        <f aca="false">LEFT('8 класс (2)'!E95,1)</f>
        <v>Р</v>
      </c>
      <c r="F95" s="106"/>
      <c r="G95" s="86" t="s">
        <v>28</v>
      </c>
      <c r="H95" s="136" t="s">
        <v>561</v>
      </c>
      <c r="I95" s="89" t="s">
        <v>501</v>
      </c>
      <c r="J95" s="89" t="n">
        <v>13</v>
      </c>
      <c r="K95" s="89" t="s">
        <v>189</v>
      </c>
      <c r="L95" s="112"/>
      <c r="M95" s="13"/>
      <c r="N95" s="13"/>
      <c r="O95" s="13"/>
      <c r="P95" s="13"/>
      <c r="Q95" s="13"/>
      <c r="R95" s="13"/>
      <c r="S95" s="13"/>
      <c r="T95" s="13"/>
      <c r="U95" s="13"/>
    </row>
    <row r="96" customFormat="false" ht="15.6" hidden="true" customHeight="false" outlineLevel="0" collapsed="false">
      <c r="A96" s="89" t="n">
        <v>85</v>
      </c>
      <c r="B96" s="31" t="s">
        <v>24</v>
      </c>
      <c r="C96" s="225" t="str">
        <f aca="false">LEFT('8 класс (2)'!C96,1)</f>
        <v>Х</v>
      </c>
      <c r="D96" s="225" t="str">
        <f aca="false">LEFT('8 класс (2)'!D96,1)</f>
        <v>Д</v>
      </c>
      <c r="E96" s="225" t="str">
        <f aca="false">LEFT('8 класс (2)'!E96,1)</f>
        <v>Э</v>
      </c>
      <c r="F96" s="182"/>
      <c r="G96" s="183" t="s">
        <v>28</v>
      </c>
      <c r="H96" s="179" t="s">
        <v>95</v>
      </c>
      <c r="I96" s="89" t="s">
        <v>569</v>
      </c>
      <c r="J96" s="178" t="n">
        <v>13</v>
      </c>
      <c r="K96" s="89" t="s">
        <v>189</v>
      </c>
      <c r="L96" s="84"/>
      <c r="M96" s="13"/>
      <c r="N96" s="13"/>
      <c r="O96" s="13"/>
      <c r="P96" s="13"/>
      <c r="Q96" s="13"/>
      <c r="R96" s="13"/>
      <c r="S96" s="13"/>
      <c r="T96" s="13"/>
      <c r="U96" s="13"/>
    </row>
    <row r="97" customFormat="false" ht="15.6" hidden="true" customHeight="false" outlineLevel="0" collapsed="false">
      <c r="A97" s="89" t="n">
        <v>86</v>
      </c>
      <c r="B97" s="31" t="s">
        <v>24</v>
      </c>
      <c r="C97" s="225" t="str">
        <f aca="false">LEFT('8 класс (2)'!C97,1)</f>
        <v>М</v>
      </c>
      <c r="D97" s="225" t="str">
        <f aca="false">LEFT('8 класс (2)'!D97,1)</f>
        <v>М</v>
      </c>
      <c r="E97" s="225" t="str">
        <f aca="false">LEFT('8 класс (2)'!E97,1)</f>
        <v>Р</v>
      </c>
      <c r="F97" s="100"/>
      <c r="G97" s="86" t="s">
        <v>28</v>
      </c>
      <c r="H97" s="136" t="s">
        <v>223</v>
      </c>
      <c r="I97" s="89" t="s">
        <v>514</v>
      </c>
      <c r="J97" s="89" t="n">
        <v>13</v>
      </c>
      <c r="K97" s="89" t="s">
        <v>189</v>
      </c>
      <c r="L97" s="101"/>
      <c r="M97" s="13"/>
      <c r="N97" s="13"/>
      <c r="O97" s="13"/>
      <c r="P97" s="13"/>
      <c r="Q97" s="13"/>
      <c r="R97" s="13"/>
      <c r="S97" s="13"/>
      <c r="T97" s="13"/>
      <c r="U97" s="13"/>
    </row>
    <row r="98" customFormat="false" ht="15.6" hidden="true" customHeight="false" outlineLevel="0" collapsed="false">
      <c r="A98" s="89" t="n">
        <v>87</v>
      </c>
      <c r="B98" s="31" t="s">
        <v>24</v>
      </c>
      <c r="C98" s="225" t="str">
        <f aca="false">LEFT('8 класс (2)'!C98,1)</f>
        <v>К</v>
      </c>
      <c r="D98" s="225" t="str">
        <f aca="false">LEFT('8 класс (2)'!D98,1)</f>
        <v>В</v>
      </c>
      <c r="E98" s="225" t="str">
        <f aca="false">LEFT('8 класс (2)'!E98,1)</f>
        <v>А</v>
      </c>
      <c r="F98" s="125"/>
      <c r="G98" s="89" t="s">
        <v>28</v>
      </c>
      <c r="H98" s="136" t="s">
        <v>485</v>
      </c>
      <c r="I98" s="89" t="s">
        <v>691</v>
      </c>
      <c r="J98" s="89" t="n">
        <v>13</v>
      </c>
      <c r="K98" s="89" t="s">
        <v>189</v>
      </c>
      <c r="L98" s="101"/>
      <c r="M98" s="13"/>
      <c r="N98" s="13"/>
      <c r="O98" s="13"/>
      <c r="P98" s="13"/>
      <c r="Q98" s="13"/>
      <c r="R98" s="13"/>
      <c r="S98" s="13"/>
      <c r="T98" s="13"/>
      <c r="U98" s="13"/>
    </row>
    <row r="99" customFormat="false" ht="15.6" hidden="true" customHeight="false" outlineLevel="0" collapsed="false">
      <c r="A99" s="89" t="n">
        <v>88</v>
      </c>
      <c r="B99" s="31" t="s">
        <v>24</v>
      </c>
      <c r="C99" s="225" t="str">
        <f aca="false">LEFT('8 класс (2)'!C99,1)</f>
        <v>Р</v>
      </c>
      <c r="D99" s="225" t="str">
        <f aca="false">LEFT('8 класс (2)'!D99,1)</f>
        <v>И</v>
      </c>
      <c r="E99" s="225" t="str">
        <f aca="false">LEFT('8 класс (2)'!E99,1)</f>
        <v>Р</v>
      </c>
      <c r="F99" s="125"/>
      <c r="G99" s="89" t="s">
        <v>28</v>
      </c>
      <c r="H99" s="136" t="s">
        <v>485</v>
      </c>
      <c r="I99" s="89" t="s">
        <v>511</v>
      </c>
      <c r="J99" s="89" t="n">
        <v>13</v>
      </c>
      <c r="K99" s="89" t="s">
        <v>189</v>
      </c>
      <c r="L99" s="101"/>
      <c r="M99" s="13"/>
      <c r="N99" s="13"/>
      <c r="O99" s="13"/>
      <c r="P99" s="13"/>
      <c r="Q99" s="13"/>
      <c r="R99" s="13"/>
      <c r="S99" s="13"/>
      <c r="T99" s="13"/>
      <c r="U99" s="13"/>
    </row>
    <row r="100" customFormat="false" ht="15.6" hidden="true" customHeight="false" outlineLevel="0" collapsed="false">
      <c r="A100" s="89" t="n">
        <v>89</v>
      </c>
      <c r="B100" s="31" t="s">
        <v>24</v>
      </c>
      <c r="C100" s="225" t="str">
        <f aca="false">LEFT('8 класс (2)'!C100,1)</f>
        <v>Б</v>
      </c>
      <c r="D100" s="225" t="str">
        <f aca="false">LEFT('8 класс (2)'!D100,1)</f>
        <v>И</v>
      </c>
      <c r="E100" s="225" t="str">
        <f aca="false">LEFT('8 класс (2)'!E100,1)</f>
        <v>В</v>
      </c>
      <c r="F100" s="137"/>
      <c r="G100" s="116" t="s">
        <v>28</v>
      </c>
      <c r="H100" s="112" t="s">
        <v>101</v>
      </c>
      <c r="I100" s="139" t="s">
        <v>577</v>
      </c>
      <c r="J100" s="94" t="n">
        <v>13</v>
      </c>
      <c r="K100" s="89" t="s">
        <v>189</v>
      </c>
      <c r="L100" s="101"/>
      <c r="M100" s="13"/>
      <c r="N100" s="13"/>
      <c r="O100" s="13"/>
      <c r="P100" s="13"/>
      <c r="Q100" s="13"/>
      <c r="R100" s="13"/>
      <c r="S100" s="13"/>
      <c r="T100" s="13"/>
      <c r="U100" s="13"/>
    </row>
    <row r="101" customFormat="false" ht="15.6" hidden="true" customHeight="false" outlineLevel="0" collapsed="false">
      <c r="A101" s="89" t="n">
        <v>90</v>
      </c>
      <c r="B101" s="31" t="s">
        <v>24</v>
      </c>
      <c r="C101" s="225" t="str">
        <f aca="false">LEFT('8 класс (2)'!C101,1)</f>
        <v>Ф</v>
      </c>
      <c r="D101" s="225" t="str">
        <f aca="false">LEFT('8 класс (2)'!D101,1)</f>
        <v>А</v>
      </c>
      <c r="E101" s="225" t="str">
        <f aca="false">LEFT('8 класс (2)'!E101,1)</f>
        <v>В</v>
      </c>
      <c r="F101" s="137"/>
      <c r="G101" s="116" t="s">
        <v>28</v>
      </c>
      <c r="H101" s="112" t="s">
        <v>101</v>
      </c>
      <c r="I101" s="139" t="s">
        <v>577</v>
      </c>
      <c r="J101" s="94" t="n">
        <v>13</v>
      </c>
      <c r="K101" s="89" t="s">
        <v>189</v>
      </c>
      <c r="L101" s="101"/>
      <c r="M101" s="13"/>
      <c r="N101" s="13"/>
      <c r="O101" s="13"/>
      <c r="P101" s="13"/>
      <c r="Q101" s="13"/>
      <c r="R101" s="13"/>
      <c r="S101" s="13"/>
      <c r="T101" s="13"/>
      <c r="U101" s="13"/>
    </row>
    <row r="102" customFormat="false" ht="15.6" hidden="true" customHeight="false" outlineLevel="0" collapsed="false">
      <c r="A102" s="89" t="n">
        <v>91</v>
      </c>
      <c r="B102" s="31" t="s">
        <v>24</v>
      </c>
      <c r="C102" s="225" t="str">
        <f aca="false">LEFT('8 класс (2)'!C102,1)</f>
        <v>М</v>
      </c>
      <c r="D102" s="225" t="str">
        <f aca="false">LEFT('8 класс (2)'!D102,1)</f>
        <v>К</v>
      </c>
      <c r="E102" s="225" t="str">
        <f aca="false">LEFT('8 класс (2)'!E102,1)</f>
        <v>В</v>
      </c>
      <c r="F102" s="85"/>
      <c r="G102" s="87" t="s">
        <v>28</v>
      </c>
      <c r="H102" s="104" t="s">
        <v>66</v>
      </c>
      <c r="I102" s="86" t="s">
        <v>501</v>
      </c>
      <c r="J102" s="94" t="n">
        <v>13</v>
      </c>
      <c r="K102" s="89" t="s">
        <v>189</v>
      </c>
      <c r="L102" s="104"/>
      <c r="M102" s="13"/>
      <c r="N102" s="13"/>
      <c r="O102" s="13"/>
      <c r="P102" s="13"/>
      <c r="Q102" s="13"/>
      <c r="R102" s="13"/>
      <c r="S102" s="13"/>
      <c r="T102" s="13"/>
      <c r="U102" s="13"/>
    </row>
    <row r="103" customFormat="false" ht="15.6" hidden="true" customHeight="false" outlineLevel="0" collapsed="false">
      <c r="A103" s="89" t="n">
        <v>92</v>
      </c>
      <c r="B103" s="31" t="s">
        <v>24</v>
      </c>
      <c r="C103" s="225" t="str">
        <f aca="false">LEFT('8 класс (2)'!C103,1)</f>
        <v>С</v>
      </c>
      <c r="D103" s="225" t="str">
        <f aca="false">LEFT('8 класс (2)'!D103,1)</f>
        <v>С</v>
      </c>
      <c r="E103" s="225" t="str">
        <f aca="false">LEFT('8 класс (2)'!E103,1)</f>
        <v>И</v>
      </c>
      <c r="F103" s="85"/>
      <c r="G103" s="86" t="s">
        <v>28</v>
      </c>
      <c r="H103" s="104" t="s">
        <v>66</v>
      </c>
      <c r="I103" s="86" t="s">
        <v>491</v>
      </c>
      <c r="J103" s="86" t="n">
        <v>13</v>
      </c>
      <c r="K103" s="89" t="s">
        <v>189</v>
      </c>
      <c r="L103" s="104"/>
      <c r="M103" s="13"/>
      <c r="N103" s="13"/>
      <c r="O103" s="13"/>
      <c r="P103" s="13"/>
      <c r="Q103" s="13"/>
      <c r="R103" s="13"/>
      <c r="S103" s="13"/>
      <c r="T103" s="13"/>
      <c r="U103" s="13"/>
    </row>
    <row r="104" customFormat="false" ht="15.6" hidden="true" customHeight="false" outlineLevel="0" collapsed="false">
      <c r="A104" s="89" t="n">
        <v>93</v>
      </c>
      <c r="B104" s="31" t="s">
        <v>24</v>
      </c>
      <c r="C104" s="225" t="str">
        <f aca="false">LEFT('8 класс (2)'!C104,1)</f>
        <v>А</v>
      </c>
      <c r="D104" s="225" t="str">
        <f aca="false">LEFT('8 класс (2)'!D104,1)</f>
        <v>В</v>
      </c>
      <c r="E104" s="225" t="str">
        <f aca="false">LEFT('8 класс (2)'!E104,1)</f>
        <v>И</v>
      </c>
      <c r="F104" s="107"/>
      <c r="G104" s="86" t="s">
        <v>28</v>
      </c>
      <c r="H104" s="104" t="s">
        <v>110</v>
      </c>
      <c r="I104" s="89" t="s">
        <v>501</v>
      </c>
      <c r="J104" s="89" t="n">
        <v>13</v>
      </c>
      <c r="K104" s="88" t="str">
        <f aca="false">IF(J104&gt;=15,"призёр",IF(J104&lt;=14,"участник"))</f>
        <v>участник</v>
      </c>
      <c r="L104" s="104"/>
      <c r="M104" s="13"/>
      <c r="N104" s="13"/>
      <c r="O104" s="13"/>
      <c r="P104" s="13"/>
      <c r="Q104" s="13"/>
      <c r="R104" s="13"/>
      <c r="S104" s="13"/>
      <c r="T104" s="13"/>
      <c r="U104" s="13"/>
    </row>
    <row r="105" customFormat="false" ht="15.6" hidden="true" customHeight="false" outlineLevel="0" collapsed="false">
      <c r="A105" s="89" t="n">
        <v>94</v>
      </c>
      <c r="B105" s="31" t="s">
        <v>24</v>
      </c>
      <c r="C105" s="225" t="str">
        <f aca="false">LEFT('8 класс (2)'!C105,1)</f>
        <v>Б</v>
      </c>
      <c r="D105" s="225" t="str">
        <f aca="false">LEFT('8 класс (2)'!D105,1)</f>
        <v>Д</v>
      </c>
      <c r="E105" s="225" t="str">
        <f aca="false">LEFT('8 класс (2)'!E105,1)</f>
        <v>Д</v>
      </c>
      <c r="F105" s="107"/>
      <c r="G105" s="86" t="s">
        <v>28</v>
      </c>
      <c r="H105" s="104" t="s">
        <v>110</v>
      </c>
      <c r="I105" s="94" t="s">
        <v>577</v>
      </c>
      <c r="J105" s="89" t="n">
        <v>13</v>
      </c>
      <c r="K105" s="88" t="str">
        <f aca="false">IF(J105&gt;=15,"призёр",IF(J105&lt;=14,"участник"))</f>
        <v>участник</v>
      </c>
      <c r="L105" s="104"/>
      <c r="M105" s="13"/>
      <c r="N105" s="13"/>
      <c r="O105" s="13"/>
      <c r="P105" s="13"/>
      <c r="Q105" s="13"/>
      <c r="R105" s="13"/>
      <c r="S105" s="13"/>
      <c r="T105" s="13"/>
      <c r="U105" s="13"/>
    </row>
    <row r="106" customFormat="false" ht="15.6" hidden="true" customHeight="false" outlineLevel="0" collapsed="false">
      <c r="A106" s="89" t="n">
        <v>95</v>
      </c>
      <c r="B106" s="31" t="s">
        <v>24</v>
      </c>
      <c r="C106" s="225" t="str">
        <f aca="false">LEFT('8 класс (2)'!C106,1)</f>
        <v>Г</v>
      </c>
      <c r="D106" s="225" t="str">
        <f aca="false">LEFT('8 класс (2)'!D106,1)</f>
        <v>Т</v>
      </c>
      <c r="E106" s="225" t="str">
        <f aca="false">LEFT('8 класс (2)'!E106,1)</f>
        <v>А</v>
      </c>
      <c r="F106" s="107"/>
      <c r="G106" s="86" t="s">
        <v>28</v>
      </c>
      <c r="H106" s="104" t="s">
        <v>110</v>
      </c>
      <c r="I106" s="94" t="s">
        <v>577</v>
      </c>
      <c r="J106" s="89" t="n">
        <v>13</v>
      </c>
      <c r="K106" s="88" t="str">
        <f aca="false">IF(J106&gt;=15,"призёр",IF(J106&lt;=14,"участник"))</f>
        <v>участник</v>
      </c>
      <c r="L106" s="104"/>
      <c r="M106" s="13"/>
      <c r="N106" s="13"/>
      <c r="O106" s="13"/>
      <c r="P106" s="13"/>
      <c r="Q106" s="13"/>
      <c r="R106" s="13"/>
      <c r="S106" s="13"/>
      <c r="T106" s="13"/>
      <c r="U106" s="13"/>
    </row>
    <row r="107" customFormat="false" ht="15.6" hidden="true" customHeight="false" outlineLevel="0" collapsed="false">
      <c r="A107" s="89" t="n">
        <v>96</v>
      </c>
      <c r="B107" s="31" t="s">
        <v>24</v>
      </c>
      <c r="C107" s="225" t="str">
        <f aca="false">LEFT('8 класс (2)'!C107,1)</f>
        <v>М</v>
      </c>
      <c r="D107" s="225" t="str">
        <f aca="false">LEFT('8 класс (2)'!D107,1)</f>
        <v>Т</v>
      </c>
      <c r="E107" s="225" t="str">
        <f aca="false">LEFT('8 класс (2)'!E107,1)</f>
        <v>Р</v>
      </c>
      <c r="F107" s="107"/>
      <c r="G107" s="86" t="s">
        <v>28</v>
      </c>
      <c r="H107" s="110" t="s">
        <v>534</v>
      </c>
      <c r="I107" s="94" t="n">
        <v>8</v>
      </c>
      <c r="J107" s="89" t="n">
        <v>12</v>
      </c>
      <c r="K107" s="89" t="s">
        <v>189</v>
      </c>
      <c r="L107" s="112"/>
      <c r="M107" s="13"/>
      <c r="N107" s="13"/>
      <c r="O107" s="13"/>
      <c r="P107" s="13"/>
      <c r="Q107" s="13"/>
      <c r="R107" s="13"/>
      <c r="S107" s="13"/>
      <c r="T107" s="13"/>
      <c r="U107" s="13"/>
    </row>
    <row r="108" customFormat="false" ht="15.6" hidden="true" customHeight="false" outlineLevel="0" collapsed="false">
      <c r="A108" s="89" t="n">
        <v>97</v>
      </c>
      <c r="B108" s="31" t="s">
        <v>24</v>
      </c>
      <c r="C108" s="225" t="str">
        <f aca="false">LEFT('8 класс (2)'!C108,1)</f>
        <v>И</v>
      </c>
      <c r="D108" s="225" t="str">
        <f aca="false">LEFT('8 класс (2)'!D108,1)</f>
        <v>Я</v>
      </c>
      <c r="E108" s="225" t="str">
        <f aca="false">LEFT('8 класс (2)'!E108,1)</f>
        <v>М</v>
      </c>
      <c r="F108" s="106"/>
      <c r="G108" s="86" t="s">
        <v>28</v>
      </c>
      <c r="H108" s="136" t="s">
        <v>95</v>
      </c>
      <c r="I108" s="89" t="s">
        <v>569</v>
      </c>
      <c r="J108" s="89" t="n">
        <v>12</v>
      </c>
      <c r="K108" s="89" t="s">
        <v>189</v>
      </c>
      <c r="L108" s="84"/>
      <c r="M108" s="13"/>
      <c r="N108" s="13"/>
      <c r="O108" s="13"/>
      <c r="P108" s="13"/>
      <c r="Q108" s="13"/>
      <c r="R108" s="13"/>
      <c r="S108" s="13"/>
      <c r="T108" s="13"/>
      <c r="U108" s="13"/>
    </row>
    <row r="109" customFormat="false" ht="15.6" hidden="true" customHeight="false" outlineLevel="0" collapsed="false">
      <c r="A109" s="89" t="n">
        <v>98</v>
      </c>
      <c r="B109" s="31" t="s">
        <v>24</v>
      </c>
      <c r="C109" s="225" t="str">
        <f aca="false">LEFT('8 класс (2)'!C109,1)</f>
        <v>Ф</v>
      </c>
      <c r="D109" s="225" t="str">
        <f aca="false">LEFT('8 класс (2)'!D109,1)</f>
        <v>А</v>
      </c>
      <c r="E109" s="225" t="str">
        <f aca="false">LEFT('8 класс (2)'!E109,1)</f>
        <v>И</v>
      </c>
      <c r="F109" s="107"/>
      <c r="G109" s="86" t="s">
        <v>714</v>
      </c>
      <c r="H109" s="112" t="s">
        <v>715</v>
      </c>
      <c r="I109" s="86" t="s">
        <v>716</v>
      </c>
      <c r="J109" s="178" t="n">
        <v>12</v>
      </c>
      <c r="K109" s="89" t="s">
        <v>189</v>
      </c>
      <c r="L109" s="84"/>
      <c r="M109" s="13"/>
      <c r="N109" s="13"/>
      <c r="O109" s="13"/>
      <c r="P109" s="13"/>
      <c r="Q109" s="13"/>
      <c r="R109" s="13"/>
      <c r="S109" s="13"/>
      <c r="T109" s="13"/>
      <c r="U109" s="13"/>
    </row>
    <row r="110" customFormat="false" ht="15.6" hidden="true" customHeight="false" outlineLevel="0" collapsed="false">
      <c r="A110" s="89" t="n">
        <v>99</v>
      </c>
      <c r="B110" s="31" t="s">
        <v>24</v>
      </c>
      <c r="C110" s="225" t="str">
        <f aca="false">LEFT('8 класс (2)'!C110,1)</f>
        <v>А</v>
      </c>
      <c r="D110" s="225" t="str">
        <f aca="false">LEFT('8 класс (2)'!D110,1)</f>
        <v>Р</v>
      </c>
      <c r="E110" s="225" t="str">
        <f aca="false">LEFT('8 класс (2)'!E110,1)</f>
        <v>Р</v>
      </c>
      <c r="F110" s="106"/>
      <c r="G110" s="89" t="s">
        <v>28</v>
      </c>
      <c r="H110" s="136" t="s">
        <v>485</v>
      </c>
      <c r="I110" s="89" t="s">
        <v>720</v>
      </c>
      <c r="J110" s="89" t="n">
        <v>12</v>
      </c>
      <c r="K110" s="89" t="s">
        <v>189</v>
      </c>
      <c r="L110" s="101"/>
      <c r="M110" s="13"/>
      <c r="N110" s="13"/>
      <c r="O110" s="13"/>
      <c r="P110" s="13"/>
      <c r="Q110" s="13"/>
      <c r="R110" s="13"/>
      <c r="S110" s="13"/>
      <c r="T110" s="13"/>
      <c r="U110" s="13"/>
    </row>
    <row r="111" customFormat="false" ht="15.6" hidden="true" customHeight="false" outlineLevel="0" collapsed="false">
      <c r="A111" s="89" t="n">
        <v>100</v>
      </c>
      <c r="B111" s="31" t="s">
        <v>24</v>
      </c>
      <c r="C111" s="225" t="str">
        <f aca="false">LEFT('8 класс (2)'!C111,1)</f>
        <v>Ш</v>
      </c>
      <c r="D111" s="225" t="str">
        <f aca="false">LEFT('8 класс (2)'!D111,1)</f>
        <v>А</v>
      </c>
      <c r="E111" s="225" t="str">
        <f aca="false">LEFT('8 класс (2)'!E111,1)</f>
        <v>Д</v>
      </c>
      <c r="F111" s="107"/>
      <c r="G111" s="86" t="s">
        <v>28</v>
      </c>
      <c r="H111" s="104" t="s">
        <v>110</v>
      </c>
      <c r="I111" s="89" t="s">
        <v>501</v>
      </c>
      <c r="J111" s="89" t="n">
        <v>12</v>
      </c>
      <c r="K111" s="88" t="str">
        <f aca="false">IF(J111&gt;=15,"призёр",IF(J111&lt;=14,"участник"))</f>
        <v>участник</v>
      </c>
      <c r="L111" s="104"/>
      <c r="M111" s="13"/>
      <c r="N111" s="13"/>
      <c r="O111" s="13"/>
      <c r="P111" s="13"/>
      <c r="Q111" s="13"/>
      <c r="R111" s="13"/>
      <c r="S111" s="13"/>
      <c r="T111" s="13"/>
      <c r="U111" s="13"/>
    </row>
    <row r="112" customFormat="false" ht="15.6" hidden="true" customHeight="false" outlineLevel="0" collapsed="false">
      <c r="A112" s="89" t="n">
        <v>101</v>
      </c>
      <c r="B112" s="31" t="s">
        <v>24</v>
      </c>
      <c r="C112" s="225" t="str">
        <f aca="false">LEFT('8 класс (2)'!C112,1)</f>
        <v>Б</v>
      </c>
      <c r="D112" s="225" t="str">
        <f aca="false">LEFT('8 класс (2)'!D112,1)</f>
        <v>Н</v>
      </c>
      <c r="E112" s="225" t="str">
        <f aca="false">LEFT('8 класс (2)'!E112,1)</f>
        <v>С</v>
      </c>
      <c r="F112" s="107"/>
      <c r="G112" s="86" t="s">
        <v>28</v>
      </c>
      <c r="H112" s="104" t="s">
        <v>166</v>
      </c>
      <c r="I112" s="89" t="s">
        <v>723</v>
      </c>
      <c r="J112" s="89" t="n">
        <v>12</v>
      </c>
      <c r="K112" s="89" t="s">
        <v>189</v>
      </c>
      <c r="L112" s="104"/>
      <c r="M112" s="13"/>
      <c r="N112" s="13"/>
      <c r="O112" s="13"/>
      <c r="P112" s="13"/>
      <c r="Q112" s="13"/>
      <c r="R112" s="13"/>
      <c r="S112" s="13"/>
      <c r="T112" s="13"/>
      <c r="U112" s="13"/>
    </row>
    <row r="113" customFormat="false" ht="15.6" hidden="true" customHeight="false" outlineLevel="0" collapsed="false">
      <c r="A113" s="89" t="n">
        <v>102</v>
      </c>
      <c r="B113" s="31" t="s">
        <v>24</v>
      </c>
      <c r="C113" s="225" t="str">
        <f aca="false">LEFT('8 класс (2)'!C113,1)</f>
        <v>Ч</v>
      </c>
      <c r="D113" s="225" t="str">
        <f aca="false">LEFT('8 класс (2)'!D113,1)</f>
        <v>Л</v>
      </c>
      <c r="E113" s="225" t="str">
        <f aca="false">LEFT('8 класс (2)'!E113,1)</f>
        <v/>
      </c>
      <c r="F113" s="107"/>
      <c r="G113" s="86" t="s">
        <v>28</v>
      </c>
      <c r="H113" s="112" t="s">
        <v>593</v>
      </c>
      <c r="I113" s="86" t="s">
        <v>514</v>
      </c>
      <c r="J113" s="89" t="n">
        <v>11</v>
      </c>
      <c r="K113" s="89" t="s">
        <v>189</v>
      </c>
      <c r="L113" s="112"/>
      <c r="M113" s="13"/>
      <c r="N113" s="13"/>
      <c r="O113" s="13"/>
      <c r="P113" s="13"/>
      <c r="Q113" s="13"/>
      <c r="R113" s="13"/>
      <c r="S113" s="13"/>
      <c r="T113" s="13"/>
      <c r="U113" s="13"/>
    </row>
    <row r="114" customFormat="false" ht="15.6" hidden="true" customHeight="false" outlineLevel="0" collapsed="false">
      <c r="A114" s="89" t="n">
        <v>103</v>
      </c>
      <c r="B114" s="31" t="s">
        <v>24</v>
      </c>
      <c r="C114" s="225" t="str">
        <f aca="false">LEFT('8 класс (2)'!C114,1)</f>
        <v>А</v>
      </c>
      <c r="D114" s="225" t="str">
        <f aca="false">LEFT('8 класс (2)'!D114,1)</f>
        <v>Д</v>
      </c>
      <c r="E114" s="225" t="str">
        <f aca="false">LEFT('8 класс (2)'!E114,1)</f>
        <v>Р</v>
      </c>
      <c r="F114" s="106"/>
      <c r="G114" s="89" t="s">
        <v>28</v>
      </c>
      <c r="H114" s="101" t="s">
        <v>66</v>
      </c>
      <c r="I114" s="89" t="s">
        <v>491</v>
      </c>
      <c r="J114" s="89" t="n">
        <v>11</v>
      </c>
      <c r="K114" s="89" t="s">
        <v>189</v>
      </c>
      <c r="L114" s="104"/>
      <c r="M114" s="13"/>
      <c r="N114" s="13"/>
      <c r="O114" s="13"/>
      <c r="P114" s="13"/>
      <c r="Q114" s="13"/>
      <c r="R114" s="13"/>
      <c r="S114" s="13"/>
      <c r="T114" s="13"/>
      <c r="U114" s="13"/>
    </row>
    <row r="115" customFormat="false" ht="15.6" hidden="true" customHeight="false" outlineLevel="0" collapsed="false">
      <c r="A115" s="89" t="n">
        <v>104</v>
      </c>
      <c r="B115" s="31" t="s">
        <v>24</v>
      </c>
      <c r="C115" s="225" t="str">
        <f aca="false">LEFT('8 класс (2)'!C115,1)</f>
        <v>С</v>
      </c>
      <c r="D115" s="225" t="str">
        <f aca="false">LEFT('8 класс (2)'!D115,1)</f>
        <v>Ч</v>
      </c>
      <c r="E115" s="225" t="str">
        <f aca="false">LEFT('8 класс (2)'!E115,1)</f>
        <v>Т</v>
      </c>
      <c r="F115" s="85"/>
      <c r="G115" s="87" t="s">
        <v>28</v>
      </c>
      <c r="H115" s="104" t="s">
        <v>66</v>
      </c>
      <c r="I115" s="86" t="s">
        <v>491</v>
      </c>
      <c r="J115" s="87" t="n">
        <v>11</v>
      </c>
      <c r="K115" s="89" t="s">
        <v>189</v>
      </c>
      <c r="L115" s="104"/>
      <c r="M115" s="13"/>
      <c r="N115" s="13"/>
      <c r="O115" s="13"/>
      <c r="P115" s="13"/>
      <c r="Q115" s="13"/>
      <c r="R115" s="13"/>
      <c r="S115" s="13"/>
      <c r="T115" s="13"/>
      <c r="U115" s="13"/>
    </row>
    <row r="116" customFormat="false" ht="15.6" hidden="true" customHeight="false" outlineLevel="0" collapsed="false">
      <c r="A116" s="89" t="n">
        <v>105</v>
      </c>
      <c r="B116" s="31" t="s">
        <v>24</v>
      </c>
      <c r="C116" s="225" t="str">
        <f aca="false">LEFT('8 класс (2)'!C116,1)</f>
        <v>К</v>
      </c>
      <c r="D116" s="225" t="str">
        <f aca="false">LEFT('8 класс (2)'!D116,1)</f>
        <v>Р</v>
      </c>
      <c r="E116" s="225" t="str">
        <f aca="false">LEFT('8 класс (2)'!E116,1)</f>
        <v>А</v>
      </c>
      <c r="F116" s="107"/>
      <c r="G116" s="86" t="s">
        <v>28</v>
      </c>
      <c r="H116" s="112" t="s">
        <v>593</v>
      </c>
      <c r="I116" s="86" t="s">
        <v>497</v>
      </c>
      <c r="J116" s="86" t="n">
        <v>10</v>
      </c>
      <c r="K116" s="89" t="s">
        <v>189</v>
      </c>
      <c r="L116" s="112"/>
      <c r="M116" s="13"/>
      <c r="N116" s="13"/>
      <c r="O116" s="13"/>
      <c r="P116" s="13"/>
      <c r="Q116" s="13"/>
      <c r="R116" s="13"/>
      <c r="S116" s="13"/>
      <c r="T116" s="13"/>
      <c r="U116" s="13"/>
    </row>
    <row r="117" customFormat="false" ht="15.6" hidden="true" customHeight="false" outlineLevel="0" collapsed="false">
      <c r="A117" s="89" t="n">
        <v>106</v>
      </c>
      <c r="B117" s="31" t="s">
        <v>24</v>
      </c>
      <c r="C117" s="225" t="str">
        <f aca="false">LEFT('8 класс (2)'!C117,1)</f>
        <v>Б</v>
      </c>
      <c r="D117" s="225" t="str">
        <f aca="false">LEFT('8 класс (2)'!D117,1)</f>
        <v>К</v>
      </c>
      <c r="E117" s="225" t="str">
        <f aca="false">LEFT('8 класс (2)'!E117,1)</f>
        <v>В</v>
      </c>
      <c r="F117" s="186"/>
      <c r="G117" s="86" t="s">
        <v>28</v>
      </c>
      <c r="H117" s="136" t="s">
        <v>735</v>
      </c>
      <c r="I117" s="94" t="s">
        <v>577</v>
      </c>
      <c r="J117" s="89" t="n">
        <v>10</v>
      </c>
      <c r="K117" s="89" t="s">
        <v>189</v>
      </c>
      <c r="L117" s="110"/>
      <c r="M117" s="13"/>
      <c r="N117" s="13"/>
      <c r="O117" s="13"/>
      <c r="P117" s="13"/>
      <c r="Q117" s="13"/>
      <c r="R117" s="13"/>
      <c r="S117" s="13"/>
      <c r="T117" s="13"/>
      <c r="U117" s="13"/>
    </row>
    <row r="118" customFormat="false" ht="15.6" hidden="true" customHeight="false" outlineLevel="0" collapsed="false">
      <c r="A118" s="89" t="n">
        <v>107</v>
      </c>
      <c r="B118" s="31" t="s">
        <v>24</v>
      </c>
      <c r="C118" s="225" t="str">
        <f aca="false">LEFT('8 класс (2)'!C118,1)</f>
        <v>Д</v>
      </c>
      <c r="D118" s="225" t="str">
        <f aca="false">LEFT('8 класс (2)'!D118,1)</f>
        <v>Л</v>
      </c>
      <c r="E118" s="225" t="str">
        <f aca="false">LEFT('8 класс (2)'!E118,1)</f>
        <v>А</v>
      </c>
      <c r="F118" s="85"/>
      <c r="G118" s="86" t="s">
        <v>28</v>
      </c>
      <c r="H118" s="136" t="s">
        <v>735</v>
      </c>
      <c r="I118" s="86" t="s">
        <v>577</v>
      </c>
      <c r="J118" s="94" t="n">
        <v>10</v>
      </c>
      <c r="K118" s="89" t="s">
        <v>189</v>
      </c>
      <c r="L118" s="110"/>
      <c r="M118" s="13"/>
      <c r="N118" s="13"/>
      <c r="O118" s="13"/>
      <c r="P118" s="13"/>
      <c r="Q118" s="13"/>
      <c r="R118" s="13"/>
      <c r="S118" s="13"/>
      <c r="T118" s="13"/>
      <c r="U118" s="13"/>
    </row>
    <row r="119" customFormat="false" ht="15.6" hidden="true" customHeight="false" outlineLevel="0" collapsed="false">
      <c r="A119" s="89" t="n">
        <v>108</v>
      </c>
      <c r="B119" s="31" t="s">
        <v>24</v>
      </c>
      <c r="C119" s="225" t="str">
        <f aca="false">LEFT('8 класс (2)'!C119,1)</f>
        <v>М</v>
      </c>
      <c r="D119" s="225" t="str">
        <f aca="false">LEFT('8 класс (2)'!D119,1)</f>
        <v>Р</v>
      </c>
      <c r="E119" s="225" t="str">
        <f aca="false">LEFT('8 класс (2)'!E119,1)</f>
        <v>И</v>
      </c>
      <c r="F119" s="125"/>
      <c r="G119" s="94" t="s">
        <v>28</v>
      </c>
      <c r="H119" s="136" t="s">
        <v>561</v>
      </c>
      <c r="I119" s="94" t="s">
        <v>577</v>
      </c>
      <c r="J119" s="89" t="n">
        <v>10</v>
      </c>
      <c r="K119" s="89" t="s">
        <v>189</v>
      </c>
      <c r="L119" s="112"/>
      <c r="M119" s="13"/>
      <c r="N119" s="13"/>
      <c r="O119" s="13"/>
      <c r="P119" s="13"/>
      <c r="Q119" s="13"/>
      <c r="R119" s="13"/>
      <c r="S119" s="13"/>
      <c r="T119" s="13"/>
      <c r="U119" s="13"/>
    </row>
    <row r="120" customFormat="false" ht="15.6" hidden="true" customHeight="false" outlineLevel="0" collapsed="false">
      <c r="A120" s="89" t="n">
        <v>109</v>
      </c>
      <c r="B120" s="31" t="s">
        <v>24</v>
      </c>
      <c r="C120" s="225" t="str">
        <f aca="false">LEFT('8 класс (2)'!C120,1)</f>
        <v>С</v>
      </c>
      <c r="D120" s="225" t="str">
        <f aca="false">LEFT('8 класс (2)'!D120,1)</f>
        <v>А</v>
      </c>
      <c r="E120" s="225" t="str">
        <f aca="false">LEFT('8 класс (2)'!E120,1)</f>
        <v>Т</v>
      </c>
      <c r="F120" s="107"/>
      <c r="G120" s="89" t="s">
        <v>28</v>
      </c>
      <c r="H120" s="112" t="s">
        <v>120</v>
      </c>
      <c r="I120" s="86" t="s">
        <v>562</v>
      </c>
      <c r="J120" s="89" t="n">
        <v>10</v>
      </c>
      <c r="K120" s="89" t="s">
        <v>189</v>
      </c>
      <c r="L120" s="112"/>
      <c r="M120" s="13"/>
      <c r="N120" s="13"/>
      <c r="O120" s="13"/>
      <c r="P120" s="13"/>
      <c r="Q120" s="13"/>
      <c r="R120" s="13"/>
      <c r="S120" s="13"/>
      <c r="T120" s="13"/>
      <c r="U120" s="13"/>
    </row>
    <row r="121" customFormat="false" ht="15.6" hidden="true" customHeight="false" outlineLevel="0" collapsed="false">
      <c r="A121" s="89" t="n">
        <v>110</v>
      </c>
      <c r="B121" s="31" t="s">
        <v>24</v>
      </c>
      <c r="C121" s="225" t="str">
        <f aca="false">LEFT('8 класс (2)'!C121,1)</f>
        <v>Х</v>
      </c>
      <c r="D121" s="225" t="str">
        <f aca="false">LEFT('8 класс (2)'!D121,1)</f>
        <v>Г</v>
      </c>
      <c r="E121" s="225" t="str">
        <f aca="false">LEFT('8 класс (2)'!E121,1)</f>
        <v>Р</v>
      </c>
      <c r="F121" s="85"/>
      <c r="G121" s="86" t="s">
        <v>28</v>
      </c>
      <c r="H121" s="112" t="s">
        <v>95</v>
      </c>
      <c r="I121" s="86" t="s">
        <v>744</v>
      </c>
      <c r="J121" s="87" t="n">
        <v>10</v>
      </c>
      <c r="K121" s="89" t="s">
        <v>189</v>
      </c>
      <c r="L121" s="84"/>
      <c r="M121" s="13"/>
      <c r="N121" s="13"/>
      <c r="O121" s="13"/>
      <c r="P121" s="13"/>
      <c r="Q121" s="13"/>
      <c r="R121" s="13"/>
      <c r="S121" s="13"/>
      <c r="T121" s="13"/>
      <c r="U121" s="13"/>
    </row>
    <row r="122" customFormat="false" ht="15.6" hidden="true" customHeight="false" outlineLevel="0" collapsed="false">
      <c r="A122" s="89" t="n">
        <v>111</v>
      </c>
      <c r="B122" s="31" t="s">
        <v>24</v>
      </c>
      <c r="C122" s="225" t="str">
        <f aca="false">LEFT('8 класс (2)'!C122,1)</f>
        <v>Х</v>
      </c>
      <c r="D122" s="225" t="str">
        <f aca="false">LEFT('8 класс (2)'!D122,1)</f>
        <v>И</v>
      </c>
      <c r="E122" s="225" t="str">
        <f aca="false">LEFT('8 класс (2)'!E122,1)</f>
        <v>Р</v>
      </c>
      <c r="F122" s="85"/>
      <c r="G122" s="86" t="s">
        <v>28</v>
      </c>
      <c r="H122" s="112" t="s">
        <v>95</v>
      </c>
      <c r="I122" s="86" t="s">
        <v>716</v>
      </c>
      <c r="J122" s="111" t="n">
        <v>10</v>
      </c>
      <c r="K122" s="89" t="s">
        <v>189</v>
      </c>
      <c r="L122" s="84"/>
      <c r="M122" s="13"/>
      <c r="N122" s="13"/>
      <c r="O122" s="13"/>
      <c r="P122" s="13"/>
      <c r="Q122" s="13"/>
      <c r="R122" s="13"/>
      <c r="S122" s="13"/>
      <c r="T122" s="13"/>
      <c r="U122" s="13"/>
    </row>
    <row r="123" customFormat="false" ht="15.6" hidden="true" customHeight="false" outlineLevel="0" collapsed="false">
      <c r="A123" s="89" t="n">
        <v>112</v>
      </c>
      <c r="B123" s="31" t="s">
        <v>24</v>
      </c>
      <c r="C123" s="225" t="str">
        <f aca="false">LEFT('8 класс (2)'!C123,1)</f>
        <v>Ю</v>
      </c>
      <c r="D123" s="225" t="str">
        <f aca="false">LEFT('8 класс (2)'!D123,1)</f>
        <v>К</v>
      </c>
      <c r="E123" s="225" t="str">
        <f aca="false">LEFT('8 класс (2)'!E123,1)</f>
        <v>А</v>
      </c>
      <c r="F123" s="106"/>
      <c r="G123" s="89" t="s">
        <v>28</v>
      </c>
      <c r="H123" s="112" t="s">
        <v>42</v>
      </c>
      <c r="I123" s="89" t="s">
        <v>488</v>
      </c>
      <c r="J123" s="86" t="n">
        <v>10</v>
      </c>
      <c r="K123" s="89" t="s">
        <v>189</v>
      </c>
      <c r="L123" s="104"/>
      <c r="M123" s="13"/>
      <c r="N123" s="13"/>
      <c r="O123" s="13"/>
      <c r="P123" s="13"/>
      <c r="Q123" s="13"/>
      <c r="R123" s="13"/>
      <c r="S123" s="13"/>
      <c r="T123" s="13"/>
      <c r="U123" s="13"/>
    </row>
    <row r="124" customFormat="false" ht="15.6" hidden="true" customHeight="false" outlineLevel="0" collapsed="false">
      <c r="A124" s="89" t="n">
        <v>113</v>
      </c>
      <c r="B124" s="31" t="s">
        <v>24</v>
      </c>
      <c r="C124" s="225" t="str">
        <f aca="false">LEFT('8 класс (2)'!C124,1)</f>
        <v>З</v>
      </c>
      <c r="D124" s="225" t="str">
        <f aca="false">LEFT('8 класс (2)'!D124,1)</f>
        <v>А</v>
      </c>
      <c r="E124" s="225" t="str">
        <f aca="false">LEFT('8 класс (2)'!E124,1)</f>
        <v>И</v>
      </c>
      <c r="F124" s="137"/>
      <c r="G124" s="116" t="s">
        <v>28</v>
      </c>
      <c r="H124" s="112" t="s">
        <v>101</v>
      </c>
      <c r="I124" s="139" t="s">
        <v>577</v>
      </c>
      <c r="J124" s="94" t="n">
        <v>10</v>
      </c>
      <c r="K124" s="89" t="s">
        <v>189</v>
      </c>
      <c r="L124" s="101"/>
      <c r="M124" s="13"/>
      <c r="N124" s="13"/>
      <c r="O124" s="13"/>
      <c r="P124" s="13"/>
      <c r="Q124" s="13"/>
      <c r="R124" s="13"/>
      <c r="S124" s="13"/>
      <c r="T124" s="13"/>
      <c r="U124" s="13"/>
    </row>
    <row r="125" customFormat="false" ht="15.6" hidden="true" customHeight="false" outlineLevel="0" collapsed="false">
      <c r="A125" s="89" t="n">
        <v>114</v>
      </c>
      <c r="B125" s="31" t="s">
        <v>24</v>
      </c>
      <c r="C125" s="225" t="str">
        <f aca="false">LEFT('8 класс (2)'!C125,1)</f>
        <v>Ш</v>
      </c>
      <c r="D125" s="225" t="str">
        <f aca="false">LEFT('8 класс (2)'!D125,1)</f>
        <v>Я</v>
      </c>
      <c r="E125" s="225" t="str">
        <f aca="false">LEFT('8 класс (2)'!E125,1)</f>
        <v>Я</v>
      </c>
      <c r="F125" s="125"/>
      <c r="G125" s="89" t="s">
        <v>28</v>
      </c>
      <c r="H125" s="101" t="s">
        <v>66</v>
      </c>
      <c r="I125" s="89" t="s">
        <v>501</v>
      </c>
      <c r="J125" s="89" t="n">
        <v>10</v>
      </c>
      <c r="K125" s="89" t="s">
        <v>189</v>
      </c>
      <c r="L125" s="104"/>
      <c r="M125" s="13"/>
      <c r="N125" s="13"/>
      <c r="O125" s="13"/>
      <c r="P125" s="13"/>
      <c r="Q125" s="13"/>
      <c r="R125" s="13"/>
      <c r="S125" s="13"/>
      <c r="T125" s="13"/>
      <c r="U125" s="13"/>
    </row>
    <row r="126" customFormat="false" ht="15.6" hidden="true" customHeight="false" outlineLevel="0" collapsed="false">
      <c r="A126" s="89" t="n">
        <v>115</v>
      </c>
      <c r="B126" s="31" t="s">
        <v>24</v>
      </c>
      <c r="C126" s="225" t="str">
        <f aca="false">LEFT('8 класс (2)'!C126,1)</f>
        <v>Б</v>
      </c>
      <c r="D126" s="225" t="str">
        <f aca="false">LEFT('8 класс (2)'!D126,1)</f>
        <v>Л</v>
      </c>
      <c r="E126" s="225" t="str">
        <f aca="false">LEFT('8 класс (2)'!E126,1)</f>
        <v>Ф</v>
      </c>
      <c r="F126" s="107"/>
      <c r="G126" s="86" t="s">
        <v>28</v>
      </c>
      <c r="H126" s="101" t="s">
        <v>66</v>
      </c>
      <c r="I126" s="89" t="s">
        <v>491</v>
      </c>
      <c r="J126" s="86" t="n">
        <v>10</v>
      </c>
      <c r="K126" s="89" t="s">
        <v>189</v>
      </c>
      <c r="L126" s="104"/>
      <c r="M126" s="13"/>
      <c r="N126" s="13"/>
      <c r="O126" s="13"/>
      <c r="P126" s="13"/>
      <c r="Q126" s="13"/>
      <c r="R126" s="13"/>
      <c r="S126" s="13"/>
      <c r="T126" s="13"/>
      <c r="U126" s="13"/>
    </row>
    <row r="127" customFormat="false" ht="15.6" hidden="true" customHeight="false" outlineLevel="0" collapsed="false">
      <c r="A127" s="89" t="n">
        <v>116</v>
      </c>
      <c r="B127" s="31" t="s">
        <v>24</v>
      </c>
      <c r="C127" s="225" t="str">
        <f aca="false">LEFT('8 класс (2)'!C127,1)</f>
        <v>К</v>
      </c>
      <c r="D127" s="225" t="str">
        <f aca="false">LEFT('8 класс (2)'!D127,1)</f>
        <v>Е</v>
      </c>
      <c r="E127" s="225" t="str">
        <f aca="false">LEFT('8 класс (2)'!E127,1)</f>
        <v>О</v>
      </c>
      <c r="F127" s="107"/>
      <c r="G127" s="86" t="s">
        <v>28</v>
      </c>
      <c r="H127" s="112" t="s">
        <v>593</v>
      </c>
      <c r="I127" s="86" t="s">
        <v>514</v>
      </c>
      <c r="J127" s="89" t="n">
        <v>9</v>
      </c>
      <c r="K127" s="89" t="s">
        <v>189</v>
      </c>
      <c r="L127" s="112"/>
      <c r="M127" s="13"/>
      <c r="N127" s="13"/>
      <c r="O127" s="13"/>
      <c r="P127" s="13"/>
      <c r="Q127" s="13"/>
      <c r="R127" s="13"/>
      <c r="S127" s="13"/>
      <c r="T127" s="13"/>
      <c r="U127" s="13"/>
    </row>
    <row r="128" customFormat="false" ht="15.6" hidden="true" customHeight="false" outlineLevel="0" collapsed="false">
      <c r="A128" s="89" t="n">
        <v>117</v>
      </c>
      <c r="B128" s="31" t="s">
        <v>24</v>
      </c>
      <c r="C128" s="225" t="str">
        <f aca="false">LEFT('8 класс (2)'!C128,1)</f>
        <v>М</v>
      </c>
      <c r="D128" s="225" t="str">
        <f aca="false">LEFT('8 класс (2)'!D128,1)</f>
        <v>Т</v>
      </c>
      <c r="E128" s="225" t="str">
        <f aca="false">LEFT('8 класс (2)'!E128,1)</f>
        <v>Б</v>
      </c>
      <c r="F128" s="107"/>
      <c r="G128" s="86" t="s">
        <v>28</v>
      </c>
      <c r="H128" s="112" t="s">
        <v>593</v>
      </c>
      <c r="I128" s="86" t="s">
        <v>514</v>
      </c>
      <c r="J128" s="89" t="n">
        <v>9</v>
      </c>
      <c r="K128" s="89" t="s">
        <v>189</v>
      </c>
      <c r="L128" s="112"/>
      <c r="M128" s="13"/>
      <c r="N128" s="13"/>
      <c r="O128" s="13"/>
      <c r="P128" s="13"/>
      <c r="Q128" s="13"/>
      <c r="R128" s="13"/>
      <c r="S128" s="13"/>
      <c r="T128" s="13"/>
      <c r="U128" s="13"/>
    </row>
    <row r="129" customFormat="false" ht="15.6" hidden="true" customHeight="false" outlineLevel="0" collapsed="false">
      <c r="A129" s="89" t="n">
        <v>118</v>
      </c>
      <c r="B129" s="31" t="s">
        <v>24</v>
      </c>
      <c r="C129" s="225" t="str">
        <f aca="false">LEFT('8 класс (2)'!C129,1)</f>
        <v>А</v>
      </c>
      <c r="D129" s="225" t="str">
        <f aca="false">LEFT('8 класс (2)'!D129,1)</f>
        <v>И</v>
      </c>
      <c r="E129" s="225" t="str">
        <f aca="false">LEFT('8 класс (2)'!E129,1)</f>
        <v>И</v>
      </c>
      <c r="F129" s="106"/>
      <c r="G129" s="86" t="s">
        <v>28</v>
      </c>
      <c r="H129" s="112" t="s">
        <v>95</v>
      </c>
      <c r="I129" s="86" t="s">
        <v>569</v>
      </c>
      <c r="J129" s="89" t="n">
        <v>9</v>
      </c>
      <c r="K129" s="89" t="s">
        <v>189</v>
      </c>
      <c r="L129" s="84"/>
      <c r="M129" s="13"/>
      <c r="N129" s="13"/>
      <c r="O129" s="13"/>
      <c r="P129" s="13"/>
      <c r="Q129" s="13"/>
      <c r="R129" s="13"/>
      <c r="S129" s="13"/>
      <c r="T129" s="13"/>
      <c r="U129" s="13"/>
    </row>
    <row r="130" customFormat="false" ht="15.6" hidden="true" customHeight="false" outlineLevel="0" collapsed="false">
      <c r="A130" s="89" t="n">
        <v>119</v>
      </c>
      <c r="B130" s="31" t="s">
        <v>24</v>
      </c>
      <c r="C130" s="225" t="str">
        <f aca="false">LEFT('8 класс (2)'!C130,1)</f>
        <v>Д</v>
      </c>
      <c r="D130" s="225" t="str">
        <f aca="false">LEFT('8 класс (2)'!D130,1)</f>
        <v>А</v>
      </c>
      <c r="E130" s="225" t="str">
        <f aca="false">LEFT('8 класс (2)'!E130,1)</f>
        <v>Р</v>
      </c>
      <c r="F130" s="85"/>
      <c r="G130" s="183" t="s">
        <v>28</v>
      </c>
      <c r="H130" s="112" t="s">
        <v>29</v>
      </c>
      <c r="I130" s="87" t="s">
        <v>577</v>
      </c>
      <c r="J130" s="89" t="n">
        <v>9</v>
      </c>
      <c r="K130" s="86" t="s">
        <v>189</v>
      </c>
      <c r="L130" s="102"/>
      <c r="M130" s="13"/>
      <c r="N130" s="13"/>
      <c r="O130" s="13"/>
      <c r="P130" s="13"/>
      <c r="Q130" s="13"/>
      <c r="R130" s="13"/>
      <c r="S130" s="13"/>
      <c r="T130" s="13"/>
      <c r="U130" s="13"/>
    </row>
    <row r="131" customFormat="false" ht="15.6" hidden="true" customHeight="false" outlineLevel="0" collapsed="false">
      <c r="A131" s="89" t="n">
        <v>120</v>
      </c>
      <c r="B131" s="31" t="s">
        <v>24</v>
      </c>
      <c r="C131" s="225" t="str">
        <f aca="false">LEFT('8 класс (2)'!C131,1)</f>
        <v>К</v>
      </c>
      <c r="D131" s="225" t="str">
        <f aca="false">LEFT('8 класс (2)'!D131,1)</f>
        <v>А</v>
      </c>
      <c r="E131" s="225" t="str">
        <f aca="false">LEFT('8 класс (2)'!E131,1)</f>
        <v>С</v>
      </c>
      <c r="F131" s="85"/>
      <c r="G131" s="183" t="s">
        <v>28</v>
      </c>
      <c r="H131" s="112" t="s">
        <v>29</v>
      </c>
      <c r="I131" s="87" t="s">
        <v>562</v>
      </c>
      <c r="J131" s="86" t="n">
        <v>9</v>
      </c>
      <c r="K131" s="86" t="s">
        <v>189</v>
      </c>
      <c r="L131" s="102"/>
      <c r="M131" s="13"/>
      <c r="N131" s="13"/>
      <c r="O131" s="13"/>
      <c r="P131" s="13"/>
      <c r="Q131" s="13"/>
      <c r="R131" s="13"/>
      <c r="S131" s="13"/>
      <c r="T131" s="13"/>
      <c r="U131" s="13"/>
    </row>
    <row r="132" customFormat="false" ht="15.6" hidden="true" customHeight="false" outlineLevel="0" collapsed="false">
      <c r="A132" s="89" t="n">
        <v>121</v>
      </c>
      <c r="B132" s="31" t="s">
        <v>24</v>
      </c>
      <c r="C132" s="225" t="str">
        <f aca="false">LEFT('8 класс (2)'!C132,1)</f>
        <v>Л</v>
      </c>
      <c r="D132" s="225" t="str">
        <f aca="false">LEFT('8 класс (2)'!D132,1)</f>
        <v>В</v>
      </c>
      <c r="E132" s="225" t="str">
        <f aca="false">LEFT('8 класс (2)'!E132,1)</f>
        <v>А</v>
      </c>
      <c r="F132" s="85"/>
      <c r="G132" s="183" t="s">
        <v>28</v>
      </c>
      <c r="H132" s="112" t="s">
        <v>29</v>
      </c>
      <c r="I132" s="87" t="s">
        <v>577</v>
      </c>
      <c r="J132" s="86" t="n">
        <v>9</v>
      </c>
      <c r="K132" s="86" t="s">
        <v>189</v>
      </c>
      <c r="L132" s="102"/>
      <c r="M132" s="13"/>
      <c r="N132" s="13"/>
      <c r="O132" s="13"/>
      <c r="P132" s="13"/>
      <c r="Q132" s="13"/>
      <c r="R132" s="13"/>
      <c r="S132" s="13"/>
      <c r="T132" s="13"/>
      <c r="U132" s="13"/>
    </row>
    <row r="133" customFormat="false" ht="15.6" hidden="true" customHeight="false" outlineLevel="0" collapsed="false">
      <c r="A133" s="89" t="n">
        <v>122</v>
      </c>
      <c r="B133" s="31" t="s">
        <v>24</v>
      </c>
      <c r="C133" s="225" t="str">
        <f aca="false">LEFT('8 класс (2)'!C133,1)</f>
        <v>К</v>
      </c>
      <c r="D133" s="225" t="str">
        <f aca="false">LEFT('8 класс (2)'!D133,1)</f>
        <v>В</v>
      </c>
      <c r="E133" s="225" t="str">
        <f aca="false">LEFT('8 класс (2)'!E133,1)</f>
        <v>А</v>
      </c>
      <c r="F133" s="85"/>
      <c r="G133" s="87" t="s">
        <v>28</v>
      </c>
      <c r="H133" s="104" t="s">
        <v>480</v>
      </c>
      <c r="I133" s="86" t="s">
        <v>545</v>
      </c>
      <c r="J133" s="94" t="n">
        <v>9</v>
      </c>
      <c r="K133" s="89" t="s">
        <v>189</v>
      </c>
      <c r="L133" s="104"/>
      <c r="M133" s="13"/>
      <c r="N133" s="13"/>
      <c r="O133" s="13"/>
      <c r="P133" s="13"/>
      <c r="Q133" s="13"/>
      <c r="R133" s="13"/>
      <c r="S133" s="13"/>
      <c r="T133" s="13"/>
      <c r="U133" s="13"/>
    </row>
    <row r="134" customFormat="false" ht="15.6" hidden="true" customHeight="false" outlineLevel="0" collapsed="false">
      <c r="A134" s="89" t="n">
        <v>123</v>
      </c>
      <c r="B134" s="31" t="s">
        <v>24</v>
      </c>
      <c r="C134" s="225" t="str">
        <f aca="false">LEFT('8 класс (2)'!C134,1)</f>
        <v>Х</v>
      </c>
      <c r="D134" s="225" t="str">
        <f aca="false">LEFT('8 класс (2)'!D134,1)</f>
        <v>А</v>
      </c>
      <c r="E134" s="225" t="str">
        <f aca="false">LEFT('8 класс (2)'!E134,1)</f>
        <v>Ф</v>
      </c>
      <c r="F134" s="107"/>
      <c r="G134" s="86" t="s">
        <v>28</v>
      </c>
      <c r="H134" s="101" t="s">
        <v>66</v>
      </c>
      <c r="I134" s="89" t="s">
        <v>491</v>
      </c>
      <c r="J134" s="86" t="n">
        <v>9</v>
      </c>
      <c r="K134" s="89" t="s">
        <v>189</v>
      </c>
      <c r="L134" s="104"/>
      <c r="M134" s="13"/>
      <c r="N134" s="13"/>
      <c r="O134" s="13"/>
      <c r="P134" s="13"/>
      <c r="Q134" s="13"/>
      <c r="R134" s="13"/>
      <c r="S134" s="13"/>
      <c r="T134" s="13"/>
      <c r="U134" s="13"/>
    </row>
    <row r="135" customFormat="false" ht="15.6" hidden="true" customHeight="false" outlineLevel="0" collapsed="false">
      <c r="A135" s="89" t="n">
        <v>124</v>
      </c>
      <c r="B135" s="31" t="s">
        <v>24</v>
      </c>
      <c r="C135" s="225" t="str">
        <f aca="false">LEFT('8 класс (2)'!C135,1)</f>
        <v>А</v>
      </c>
      <c r="D135" s="225" t="str">
        <f aca="false">LEFT('8 класс (2)'!D135,1)</f>
        <v>А</v>
      </c>
      <c r="E135" s="225" t="str">
        <f aca="false">LEFT('8 класс (2)'!E135,1)</f>
        <v>Д</v>
      </c>
      <c r="F135" s="107"/>
      <c r="G135" s="86" t="s">
        <v>28</v>
      </c>
      <c r="H135" s="101" t="s">
        <v>66</v>
      </c>
      <c r="I135" s="89" t="s">
        <v>514</v>
      </c>
      <c r="J135" s="86" t="n">
        <v>9</v>
      </c>
      <c r="K135" s="89" t="s">
        <v>189</v>
      </c>
      <c r="L135" s="104"/>
      <c r="M135" s="13"/>
      <c r="N135" s="13"/>
      <c r="O135" s="13"/>
      <c r="P135" s="13"/>
      <c r="Q135" s="13"/>
      <c r="R135" s="13"/>
      <c r="S135" s="13"/>
      <c r="T135" s="13"/>
      <c r="U135" s="13"/>
    </row>
    <row r="136" customFormat="false" ht="15.6" hidden="true" customHeight="false" outlineLevel="0" collapsed="false">
      <c r="A136" s="89" t="n">
        <v>125</v>
      </c>
      <c r="B136" s="31" t="s">
        <v>24</v>
      </c>
      <c r="C136" s="225" t="str">
        <f aca="false">LEFT('8 класс (2)'!C136,1)</f>
        <v>И</v>
      </c>
      <c r="D136" s="225" t="str">
        <f aca="false">LEFT('8 класс (2)'!D136,1)</f>
        <v>А</v>
      </c>
      <c r="E136" s="225" t="str">
        <f aca="false">LEFT('8 класс (2)'!E136,1)</f>
        <v>М</v>
      </c>
      <c r="F136" s="107"/>
      <c r="G136" s="86" t="s">
        <v>28</v>
      </c>
      <c r="H136" s="104" t="s">
        <v>110</v>
      </c>
      <c r="I136" s="89" t="s">
        <v>501</v>
      </c>
      <c r="J136" s="89" t="n">
        <v>9</v>
      </c>
      <c r="K136" s="88" t="str">
        <f aca="false">IF(J136&gt;=15,"призёр",IF(J136&lt;=14,"участник"))</f>
        <v>участник</v>
      </c>
      <c r="L136" s="104"/>
      <c r="M136" s="13"/>
      <c r="N136" s="13"/>
      <c r="O136" s="13"/>
      <c r="P136" s="13"/>
      <c r="Q136" s="13"/>
      <c r="R136" s="13"/>
      <c r="S136" s="13"/>
      <c r="T136" s="13"/>
      <c r="U136" s="13"/>
    </row>
    <row r="137" customFormat="false" ht="15.6" hidden="true" customHeight="false" outlineLevel="0" collapsed="false">
      <c r="A137" s="89" t="n">
        <v>126</v>
      </c>
      <c r="B137" s="31" t="s">
        <v>24</v>
      </c>
      <c r="C137" s="225" t="str">
        <f aca="false">LEFT('8 класс (2)'!C137,1)</f>
        <v>Г</v>
      </c>
      <c r="D137" s="225" t="str">
        <f aca="false">LEFT('8 класс (2)'!D137,1)</f>
        <v>В</v>
      </c>
      <c r="E137" s="225" t="str">
        <f aca="false">LEFT('8 класс (2)'!E137,1)</f>
        <v>М</v>
      </c>
      <c r="F137" s="107"/>
      <c r="G137" s="86" t="s">
        <v>28</v>
      </c>
      <c r="H137" s="104" t="s">
        <v>110</v>
      </c>
      <c r="I137" s="94" t="s">
        <v>577</v>
      </c>
      <c r="J137" s="89" t="n">
        <v>9</v>
      </c>
      <c r="K137" s="88" t="str">
        <f aca="false">IF(J137&gt;=15,"призёр",IF(J137&lt;=14,"участник"))</f>
        <v>участник</v>
      </c>
      <c r="L137" s="104"/>
      <c r="M137" s="13"/>
      <c r="N137" s="13"/>
      <c r="O137" s="13"/>
      <c r="P137" s="13"/>
      <c r="Q137" s="13"/>
      <c r="R137" s="13"/>
      <c r="S137" s="13"/>
      <c r="T137" s="13"/>
      <c r="U137" s="13"/>
    </row>
    <row r="138" customFormat="false" ht="15.6" hidden="true" customHeight="false" outlineLevel="0" collapsed="false">
      <c r="A138" s="89" t="n">
        <v>127</v>
      </c>
      <c r="B138" s="31" t="s">
        <v>24</v>
      </c>
      <c r="C138" s="225" t="str">
        <f aca="false">LEFT('8 класс (2)'!C138,1)</f>
        <v>Г</v>
      </c>
      <c r="D138" s="225" t="str">
        <f aca="false">LEFT('8 класс (2)'!D138,1)</f>
        <v>Д</v>
      </c>
      <c r="E138" s="225" t="str">
        <f aca="false">LEFT('8 класс (2)'!E138,1)</f>
        <v>А</v>
      </c>
      <c r="F138" s="135"/>
      <c r="G138" s="86" t="s">
        <v>28</v>
      </c>
      <c r="H138" s="104" t="s">
        <v>166</v>
      </c>
      <c r="I138" s="86" t="s">
        <v>508</v>
      </c>
      <c r="J138" s="94" t="n">
        <v>9</v>
      </c>
      <c r="K138" s="89" t="s">
        <v>189</v>
      </c>
      <c r="L138" s="104"/>
      <c r="M138" s="13"/>
      <c r="N138" s="13"/>
      <c r="O138" s="13"/>
      <c r="P138" s="13"/>
      <c r="Q138" s="13"/>
      <c r="R138" s="13"/>
      <c r="S138" s="13"/>
      <c r="T138" s="13"/>
      <c r="U138" s="13"/>
    </row>
    <row r="139" customFormat="false" ht="15.6" hidden="true" customHeight="false" outlineLevel="0" collapsed="false">
      <c r="A139" s="89" t="n">
        <v>128</v>
      </c>
      <c r="B139" s="31" t="s">
        <v>24</v>
      </c>
      <c r="C139" s="225" t="str">
        <f aca="false">LEFT('8 класс (2)'!C139,1)</f>
        <v>Х</v>
      </c>
      <c r="D139" s="225" t="str">
        <f aca="false">LEFT('8 класс (2)'!D139,1)</f>
        <v>К</v>
      </c>
      <c r="E139" s="225" t="str">
        <f aca="false">LEFT('8 класс (2)'!E139,1)</f>
        <v>Р</v>
      </c>
      <c r="F139" s="137"/>
      <c r="G139" s="189" t="s">
        <v>28</v>
      </c>
      <c r="H139" s="190" t="s">
        <v>87</v>
      </c>
      <c r="I139" s="139" t="s">
        <v>655</v>
      </c>
      <c r="J139" s="89" t="n">
        <v>8</v>
      </c>
      <c r="K139" s="89" t="s">
        <v>189</v>
      </c>
      <c r="L139" s="191"/>
      <c r="M139" s="13"/>
      <c r="N139" s="13"/>
      <c r="O139" s="13"/>
      <c r="P139" s="13"/>
      <c r="Q139" s="13"/>
      <c r="R139" s="13"/>
      <c r="S139" s="13"/>
      <c r="T139" s="13"/>
      <c r="U139" s="13"/>
    </row>
    <row r="140" customFormat="false" ht="15.6" hidden="true" customHeight="false" outlineLevel="0" collapsed="false">
      <c r="A140" s="89" t="n">
        <v>129</v>
      </c>
      <c r="B140" s="31" t="s">
        <v>24</v>
      </c>
      <c r="C140" s="225" t="str">
        <f aca="false">LEFT('8 класс (2)'!C140,1)</f>
        <v>С</v>
      </c>
      <c r="D140" s="225" t="str">
        <f aca="false">LEFT('8 класс (2)'!D140,1)</f>
        <v>А</v>
      </c>
      <c r="E140" s="225" t="str">
        <f aca="false">LEFT('8 класс (2)'!E140,1)</f>
        <v>Р</v>
      </c>
      <c r="F140" s="106"/>
      <c r="G140" s="89" t="s">
        <v>28</v>
      </c>
      <c r="H140" s="136" t="s">
        <v>485</v>
      </c>
      <c r="I140" s="89" t="s">
        <v>571</v>
      </c>
      <c r="J140" s="89" t="n">
        <v>8</v>
      </c>
      <c r="K140" s="89" t="s">
        <v>189</v>
      </c>
      <c r="L140" s="101"/>
      <c r="M140" s="13"/>
      <c r="N140" s="13"/>
      <c r="O140" s="13"/>
      <c r="P140" s="13"/>
      <c r="Q140" s="13"/>
      <c r="R140" s="13"/>
      <c r="S140" s="13"/>
      <c r="T140" s="13"/>
      <c r="U140" s="13"/>
    </row>
    <row r="141" customFormat="false" ht="15.6" hidden="true" customHeight="false" outlineLevel="0" collapsed="false">
      <c r="A141" s="89" t="n">
        <v>130</v>
      </c>
      <c r="B141" s="31" t="s">
        <v>24</v>
      </c>
      <c r="C141" s="225" t="str">
        <f aca="false">LEFT('8 класс (2)'!C141,1)</f>
        <v>М</v>
      </c>
      <c r="D141" s="225" t="str">
        <f aca="false">LEFT('8 класс (2)'!D141,1)</f>
        <v>К</v>
      </c>
      <c r="E141" s="225" t="str">
        <f aca="false">LEFT('8 класс (2)'!E141,1)</f>
        <v>С</v>
      </c>
      <c r="F141" s="106"/>
      <c r="G141" s="89" t="s">
        <v>28</v>
      </c>
      <c r="H141" s="136" t="s">
        <v>485</v>
      </c>
      <c r="I141" s="89" t="s">
        <v>681</v>
      </c>
      <c r="J141" s="89" t="n">
        <v>8</v>
      </c>
      <c r="K141" s="89" t="s">
        <v>189</v>
      </c>
      <c r="L141" s="101"/>
      <c r="M141" s="13"/>
      <c r="N141" s="13"/>
      <c r="O141" s="13"/>
      <c r="P141" s="13"/>
      <c r="Q141" s="13"/>
      <c r="R141" s="13"/>
      <c r="S141" s="13"/>
      <c r="T141" s="13"/>
      <c r="U141" s="13"/>
    </row>
    <row r="142" customFormat="false" ht="15.6" hidden="true" customHeight="false" outlineLevel="0" collapsed="false">
      <c r="A142" s="89" t="n">
        <v>131</v>
      </c>
      <c r="B142" s="31" t="s">
        <v>24</v>
      </c>
      <c r="C142" s="225" t="str">
        <f aca="false">LEFT('8 класс (2)'!C142,1)</f>
        <v>А</v>
      </c>
      <c r="D142" s="225" t="str">
        <f aca="false">LEFT('8 класс (2)'!D142,1)</f>
        <v>А</v>
      </c>
      <c r="E142" s="225" t="str">
        <f aca="false">LEFT('8 класс (2)'!E142,1)</f>
        <v>Б</v>
      </c>
      <c r="F142" s="100"/>
      <c r="G142" s="89" t="s">
        <v>28</v>
      </c>
      <c r="H142" s="136" t="s">
        <v>485</v>
      </c>
      <c r="I142" s="89" t="s">
        <v>511</v>
      </c>
      <c r="J142" s="86" t="n">
        <v>8</v>
      </c>
      <c r="K142" s="89" t="s">
        <v>189</v>
      </c>
      <c r="L142" s="101"/>
      <c r="M142" s="13"/>
      <c r="N142" s="13"/>
      <c r="O142" s="13"/>
      <c r="P142" s="13"/>
      <c r="Q142" s="13"/>
      <c r="R142" s="13"/>
      <c r="S142" s="13"/>
      <c r="T142" s="13"/>
      <c r="U142" s="13"/>
    </row>
    <row r="143" customFormat="false" ht="15.6" hidden="true" customHeight="false" outlineLevel="0" collapsed="false">
      <c r="A143" s="89" t="n">
        <v>132</v>
      </c>
      <c r="B143" s="31" t="s">
        <v>24</v>
      </c>
      <c r="C143" s="225" t="str">
        <f aca="false">LEFT('8 класс (2)'!C143,1)</f>
        <v>А</v>
      </c>
      <c r="D143" s="225" t="str">
        <f aca="false">LEFT('8 класс (2)'!D143,1)</f>
        <v>А</v>
      </c>
      <c r="E143" s="225" t="str">
        <f aca="false">LEFT('8 класс (2)'!E143,1)</f>
        <v>А</v>
      </c>
      <c r="F143" s="137"/>
      <c r="G143" s="116" t="s">
        <v>28</v>
      </c>
      <c r="H143" s="112" t="s">
        <v>101</v>
      </c>
      <c r="I143" s="139" t="s">
        <v>577</v>
      </c>
      <c r="J143" s="89" t="n">
        <v>8</v>
      </c>
      <c r="K143" s="89" t="s">
        <v>189</v>
      </c>
      <c r="L143" s="101"/>
      <c r="M143" s="13"/>
      <c r="N143" s="13"/>
      <c r="O143" s="13"/>
      <c r="P143" s="13"/>
      <c r="Q143" s="13"/>
      <c r="R143" s="13"/>
      <c r="S143" s="13"/>
      <c r="T143" s="13"/>
      <c r="U143" s="13"/>
    </row>
    <row r="144" customFormat="false" ht="15.6" hidden="true" customHeight="false" outlineLevel="0" collapsed="false">
      <c r="A144" s="89" t="n">
        <v>133</v>
      </c>
      <c r="B144" s="31" t="s">
        <v>24</v>
      </c>
      <c r="C144" s="225" t="str">
        <f aca="false">LEFT('8 класс (2)'!C144,1)</f>
        <v>А</v>
      </c>
      <c r="D144" s="225" t="str">
        <f aca="false">LEFT('8 класс (2)'!D144,1)</f>
        <v>А</v>
      </c>
      <c r="E144" s="225" t="str">
        <f aca="false">LEFT('8 класс (2)'!E144,1)</f>
        <v>А</v>
      </c>
      <c r="F144" s="107"/>
      <c r="G144" s="86" t="s">
        <v>28</v>
      </c>
      <c r="H144" s="104" t="s">
        <v>110</v>
      </c>
      <c r="I144" s="89" t="s">
        <v>501</v>
      </c>
      <c r="J144" s="89" t="n">
        <v>8</v>
      </c>
      <c r="K144" s="88" t="str">
        <f aca="false">IF(J144&gt;=15,"призёр",IF(J144&lt;=14,"участник"))</f>
        <v>участник</v>
      </c>
      <c r="L144" s="104"/>
      <c r="M144" s="13"/>
      <c r="N144" s="13"/>
      <c r="O144" s="13"/>
      <c r="P144" s="13"/>
      <c r="Q144" s="13"/>
      <c r="R144" s="13"/>
      <c r="S144" s="13"/>
      <c r="T144" s="13"/>
      <c r="U144" s="13"/>
    </row>
    <row r="145" customFormat="false" ht="15.6" hidden="true" customHeight="false" outlineLevel="0" collapsed="false">
      <c r="A145" s="89" t="n">
        <v>134</v>
      </c>
      <c r="B145" s="31" t="s">
        <v>24</v>
      </c>
      <c r="C145" s="225" t="str">
        <f aca="false">LEFT('8 класс (2)'!C145,1)</f>
        <v>С</v>
      </c>
      <c r="D145" s="225" t="str">
        <f aca="false">LEFT('8 класс (2)'!D145,1)</f>
        <v>А</v>
      </c>
      <c r="E145" s="225" t="str">
        <f aca="false">LEFT('8 класс (2)'!E145,1)</f>
        <v>И</v>
      </c>
      <c r="F145" s="125"/>
      <c r="G145" s="86" t="s">
        <v>28</v>
      </c>
      <c r="H145" s="112" t="s">
        <v>593</v>
      </c>
      <c r="I145" s="86" t="s">
        <v>508</v>
      </c>
      <c r="J145" s="89" t="n">
        <v>7</v>
      </c>
      <c r="K145" s="89" t="s">
        <v>189</v>
      </c>
      <c r="L145" s="112"/>
      <c r="M145" s="13"/>
      <c r="N145" s="13"/>
      <c r="O145" s="13"/>
      <c r="P145" s="13"/>
      <c r="Q145" s="13"/>
      <c r="R145" s="13"/>
      <c r="S145" s="13"/>
      <c r="T145" s="13"/>
      <c r="U145" s="13"/>
    </row>
    <row r="146" customFormat="false" ht="15.6" hidden="true" customHeight="false" outlineLevel="0" collapsed="false">
      <c r="A146" s="89" t="n">
        <v>135</v>
      </c>
      <c r="B146" s="31" t="s">
        <v>24</v>
      </c>
      <c r="C146" s="225" t="str">
        <f aca="false">LEFT('8 класс (2)'!C146,1)</f>
        <v>Б</v>
      </c>
      <c r="D146" s="225" t="str">
        <f aca="false">LEFT('8 класс (2)'!D146,1)</f>
        <v>С</v>
      </c>
      <c r="E146" s="225" t="str">
        <f aca="false">LEFT('8 класс (2)'!E146,1)</f>
        <v>Д</v>
      </c>
      <c r="F146" s="125"/>
      <c r="G146" s="89" t="s">
        <v>28</v>
      </c>
      <c r="H146" s="136" t="s">
        <v>561</v>
      </c>
      <c r="I146" s="89" t="s">
        <v>501</v>
      </c>
      <c r="J146" s="89" t="n">
        <v>7</v>
      </c>
      <c r="K146" s="89" t="s">
        <v>189</v>
      </c>
      <c r="L146" s="112"/>
      <c r="M146" s="13"/>
      <c r="N146" s="13"/>
      <c r="O146" s="13"/>
      <c r="P146" s="13"/>
      <c r="Q146" s="13"/>
      <c r="R146" s="13"/>
      <c r="S146" s="13"/>
      <c r="T146" s="13"/>
      <c r="U146" s="13"/>
    </row>
    <row r="147" customFormat="false" ht="15.6" hidden="true" customHeight="false" outlineLevel="0" collapsed="false">
      <c r="A147" s="89" t="n">
        <v>136</v>
      </c>
      <c r="B147" s="31" t="s">
        <v>24</v>
      </c>
      <c r="C147" s="225" t="str">
        <f aca="false">LEFT('8 класс (2)'!C147,1)</f>
        <v>П</v>
      </c>
      <c r="D147" s="225" t="str">
        <f aca="false">LEFT('8 класс (2)'!D147,1)</f>
        <v>Е</v>
      </c>
      <c r="E147" s="225" t="str">
        <f aca="false">LEFT('8 класс (2)'!E147,1)</f>
        <v>А</v>
      </c>
      <c r="F147" s="85"/>
      <c r="G147" s="87" t="s">
        <v>28</v>
      </c>
      <c r="H147" s="112" t="s">
        <v>120</v>
      </c>
      <c r="I147" s="86" t="s">
        <v>577</v>
      </c>
      <c r="J147" s="94" t="n">
        <v>7</v>
      </c>
      <c r="K147" s="89" t="s">
        <v>189</v>
      </c>
      <c r="L147" s="112"/>
      <c r="M147" s="13"/>
      <c r="N147" s="13"/>
      <c r="O147" s="13"/>
      <c r="P147" s="13"/>
      <c r="Q147" s="13"/>
      <c r="R147" s="13"/>
      <c r="S147" s="13"/>
      <c r="T147" s="13"/>
      <c r="U147" s="13"/>
    </row>
    <row r="148" customFormat="false" ht="15.6" hidden="true" customHeight="false" outlineLevel="0" collapsed="false">
      <c r="A148" s="89" t="n">
        <v>137</v>
      </c>
      <c r="B148" s="31" t="s">
        <v>24</v>
      </c>
      <c r="C148" s="225" t="str">
        <f aca="false">LEFT('8 класс (2)'!C148,1)</f>
        <v>Т</v>
      </c>
      <c r="D148" s="225" t="str">
        <f aca="false">LEFT('8 класс (2)'!D148,1)</f>
        <v>В</v>
      </c>
      <c r="E148" s="225" t="str">
        <f aca="false">LEFT('8 класс (2)'!E148,1)</f>
        <v>Д</v>
      </c>
      <c r="F148" s="107"/>
      <c r="G148" s="89" t="s">
        <v>28</v>
      </c>
      <c r="H148" s="112" t="s">
        <v>95</v>
      </c>
      <c r="I148" s="86" t="s">
        <v>569</v>
      </c>
      <c r="J148" s="89" t="n">
        <v>7</v>
      </c>
      <c r="K148" s="89" t="s">
        <v>189</v>
      </c>
      <c r="L148" s="84"/>
      <c r="M148" s="13"/>
      <c r="N148" s="13"/>
      <c r="O148" s="13"/>
      <c r="P148" s="13"/>
      <c r="Q148" s="13"/>
      <c r="R148" s="13"/>
      <c r="S148" s="13"/>
      <c r="T148" s="13"/>
      <c r="U148" s="13"/>
    </row>
    <row r="149" customFormat="false" ht="15.6" hidden="true" customHeight="false" outlineLevel="0" collapsed="false">
      <c r="A149" s="89" t="n">
        <v>138</v>
      </c>
      <c r="B149" s="31" t="s">
        <v>24</v>
      </c>
      <c r="C149" s="225" t="str">
        <f aca="false">LEFT('8 класс (2)'!C149,1)</f>
        <v>В</v>
      </c>
      <c r="D149" s="225" t="str">
        <f aca="false">LEFT('8 класс (2)'!D149,1)</f>
        <v>И</v>
      </c>
      <c r="E149" s="225" t="str">
        <f aca="false">LEFT('8 класс (2)'!E149,1)</f>
        <v>В</v>
      </c>
      <c r="F149" s="85"/>
      <c r="G149" s="183" t="s">
        <v>28</v>
      </c>
      <c r="H149" s="112" t="s">
        <v>29</v>
      </c>
      <c r="I149" s="87" t="s">
        <v>542</v>
      </c>
      <c r="J149" s="87" t="n">
        <v>7</v>
      </c>
      <c r="K149" s="86" t="s">
        <v>189</v>
      </c>
      <c r="L149" s="102"/>
      <c r="M149" s="13"/>
      <c r="N149" s="13"/>
      <c r="O149" s="13"/>
      <c r="P149" s="13"/>
      <c r="Q149" s="13"/>
      <c r="R149" s="13"/>
      <c r="S149" s="13"/>
      <c r="T149" s="13"/>
      <c r="U149" s="13"/>
    </row>
    <row r="150" customFormat="false" ht="15.6" hidden="true" customHeight="false" outlineLevel="0" collapsed="false">
      <c r="A150" s="89" t="n">
        <v>139</v>
      </c>
      <c r="B150" s="31" t="s">
        <v>24</v>
      </c>
      <c r="C150" s="225" t="str">
        <f aca="false">LEFT('8 класс (2)'!C150,1)</f>
        <v>У</v>
      </c>
      <c r="D150" s="225" t="str">
        <f aca="false">LEFT('8 класс (2)'!D150,1)</f>
        <v>Б</v>
      </c>
      <c r="E150" s="225" t="str">
        <f aca="false">LEFT('8 класс (2)'!E150,1)</f>
        <v>Р</v>
      </c>
      <c r="F150" s="85"/>
      <c r="G150" s="183" t="s">
        <v>28</v>
      </c>
      <c r="H150" s="112" t="s">
        <v>29</v>
      </c>
      <c r="I150" s="87" t="s">
        <v>542</v>
      </c>
      <c r="J150" s="111" t="n">
        <v>7</v>
      </c>
      <c r="K150" s="86" t="s">
        <v>189</v>
      </c>
      <c r="L150" s="102"/>
      <c r="M150" s="13"/>
      <c r="N150" s="13"/>
      <c r="O150" s="13"/>
      <c r="P150" s="13"/>
      <c r="Q150" s="13"/>
      <c r="R150" s="13"/>
      <c r="S150" s="13"/>
      <c r="T150" s="13"/>
      <c r="U150" s="13"/>
    </row>
    <row r="151" customFormat="false" ht="15.6" hidden="true" customHeight="false" outlineLevel="0" collapsed="false">
      <c r="A151" s="89" t="n">
        <v>140</v>
      </c>
      <c r="B151" s="31" t="s">
        <v>24</v>
      </c>
      <c r="C151" s="225" t="str">
        <f aca="false">LEFT('8 класс (2)'!C151,1)</f>
        <v>К</v>
      </c>
      <c r="D151" s="225" t="str">
        <f aca="false">LEFT('8 класс (2)'!D151,1)</f>
        <v>Д</v>
      </c>
      <c r="E151" s="225" t="str">
        <f aca="false">LEFT('8 класс (2)'!E151,1)</f>
        <v>А</v>
      </c>
      <c r="F151" s="106"/>
      <c r="G151" s="86" t="s">
        <v>28</v>
      </c>
      <c r="H151" s="112" t="s">
        <v>593</v>
      </c>
      <c r="I151" s="86" t="s">
        <v>514</v>
      </c>
      <c r="J151" s="89" t="n">
        <v>6</v>
      </c>
      <c r="K151" s="89" t="s">
        <v>189</v>
      </c>
      <c r="L151" s="112"/>
      <c r="M151" s="13"/>
      <c r="N151" s="13"/>
      <c r="O151" s="13"/>
      <c r="P151" s="13"/>
      <c r="Q151" s="13"/>
      <c r="R151" s="13"/>
      <c r="S151" s="13"/>
      <c r="T151" s="13"/>
      <c r="U151" s="13"/>
    </row>
    <row r="152" customFormat="false" ht="15.6" hidden="true" customHeight="false" outlineLevel="0" collapsed="false">
      <c r="A152" s="89" t="n">
        <v>141</v>
      </c>
      <c r="B152" s="31" t="s">
        <v>24</v>
      </c>
      <c r="C152" s="225" t="str">
        <f aca="false">LEFT('8 класс (2)'!C152,1)</f>
        <v>Ч</v>
      </c>
      <c r="D152" s="225" t="str">
        <f aca="false">LEFT('8 класс (2)'!D152,1)</f>
        <v>Д</v>
      </c>
      <c r="E152" s="225" t="str">
        <f aca="false">LEFT('8 класс (2)'!E152,1)</f>
        <v>П</v>
      </c>
      <c r="F152" s="106"/>
      <c r="G152" s="86" t="s">
        <v>28</v>
      </c>
      <c r="H152" s="112" t="s">
        <v>593</v>
      </c>
      <c r="I152" s="86" t="s">
        <v>655</v>
      </c>
      <c r="J152" s="86" t="n">
        <v>6</v>
      </c>
      <c r="K152" s="89" t="s">
        <v>189</v>
      </c>
      <c r="L152" s="112"/>
      <c r="M152" s="13"/>
      <c r="N152" s="13"/>
      <c r="O152" s="13"/>
      <c r="P152" s="13"/>
      <c r="Q152" s="13"/>
      <c r="R152" s="13"/>
      <c r="S152" s="13"/>
      <c r="T152" s="13"/>
      <c r="U152" s="13"/>
    </row>
    <row r="153" customFormat="false" ht="15.6" hidden="true" customHeight="false" outlineLevel="0" collapsed="false">
      <c r="A153" s="89" t="n">
        <v>142</v>
      </c>
      <c r="B153" s="31" t="s">
        <v>24</v>
      </c>
      <c r="C153" s="225" t="str">
        <f aca="false">LEFT('8 класс (2)'!C153,1)</f>
        <v>Л</v>
      </c>
      <c r="D153" s="225" t="str">
        <f aca="false">LEFT('8 класс (2)'!D153,1)</f>
        <v>И</v>
      </c>
      <c r="E153" s="225" t="str">
        <f aca="false">LEFT('8 класс (2)'!E153,1)</f>
        <v>Е</v>
      </c>
      <c r="F153" s="100"/>
      <c r="G153" s="86" t="s">
        <v>28</v>
      </c>
      <c r="H153" s="124" t="s">
        <v>223</v>
      </c>
      <c r="I153" s="94" t="s">
        <v>655</v>
      </c>
      <c r="J153" s="89" t="n">
        <v>6</v>
      </c>
      <c r="K153" s="89" t="s">
        <v>189</v>
      </c>
      <c r="L153" s="101"/>
      <c r="M153" s="13"/>
      <c r="N153" s="13"/>
      <c r="O153" s="13"/>
      <c r="P153" s="13"/>
      <c r="Q153" s="13"/>
      <c r="R153" s="13"/>
      <c r="S153" s="13"/>
      <c r="T153" s="13"/>
      <c r="U153" s="13"/>
    </row>
    <row r="154" customFormat="false" ht="15.6" hidden="true" customHeight="false" outlineLevel="0" collapsed="false">
      <c r="A154" s="89" t="n">
        <v>143</v>
      </c>
      <c r="B154" s="31" t="s">
        <v>24</v>
      </c>
      <c r="C154" s="225" t="str">
        <f aca="false">LEFT('8 класс (2)'!C154,1)</f>
        <v>З</v>
      </c>
      <c r="D154" s="225" t="str">
        <f aca="false">LEFT('8 класс (2)'!D154,1)</f>
        <v>Д</v>
      </c>
      <c r="E154" s="225" t="str">
        <f aca="false">LEFT('8 класс (2)'!E154,1)</f>
        <v>Р</v>
      </c>
      <c r="F154" s="85"/>
      <c r="G154" s="183" t="s">
        <v>28</v>
      </c>
      <c r="H154" s="112" t="s">
        <v>29</v>
      </c>
      <c r="I154" s="87" t="s">
        <v>508</v>
      </c>
      <c r="J154" s="89" t="n">
        <v>6</v>
      </c>
      <c r="K154" s="86" t="s">
        <v>189</v>
      </c>
      <c r="L154" s="102"/>
      <c r="M154" s="13"/>
      <c r="N154" s="13"/>
      <c r="O154" s="13"/>
      <c r="P154" s="13"/>
      <c r="Q154" s="13"/>
      <c r="R154" s="13"/>
      <c r="S154" s="13"/>
      <c r="T154" s="13"/>
      <c r="U154" s="13"/>
    </row>
    <row r="155" customFormat="false" ht="15.6" hidden="true" customHeight="false" outlineLevel="0" collapsed="false">
      <c r="A155" s="89" t="n">
        <v>144</v>
      </c>
      <c r="B155" s="31" t="s">
        <v>24</v>
      </c>
      <c r="C155" s="225" t="str">
        <f aca="false">LEFT('8 класс (2)'!C155,1)</f>
        <v>П</v>
      </c>
      <c r="D155" s="225" t="str">
        <f aca="false">LEFT('8 класс (2)'!D155,1)</f>
        <v>У</v>
      </c>
      <c r="E155" s="225" t="str">
        <f aca="false">LEFT('8 класс (2)'!E155,1)</f>
        <v>С</v>
      </c>
      <c r="F155" s="85"/>
      <c r="G155" s="183" t="s">
        <v>28</v>
      </c>
      <c r="H155" s="112" t="s">
        <v>29</v>
      </c>
      <c r="I155" s="87" t="s">
        <v>577</v>
      </c>
      <c r="J155" s="86" t="n">
        <v>6</v>
      </c>
      <c r="K155" s="86" t="s">
        <v>189</v>
      </c>
      <c r="L155" s="102"/>
      <c r="M155" s="13"/>
      <c r="N155" s="13"/>
      <c r="O155" s="13"/>
      <c r="P155" s="13"/>
      <c r="Q155" s="13"/>
      <c r="R155" s="13"/>
      <c r="S155" s="13"/>
      <c r="T155" s="13"/>
      <c r="U155" s="13"/>
    </row>
    <row r="156" customFormat="false" ht="15.6" hidden="true" customHeight="false" outlineLevel="0" collapsed="false">
      <c r="A156" s="89" t="n">
        <v>145</v>
      </c>
      <c r="B156" s="31" t="s">
        <v>24</v>
      </c>
      <c r="C156" s="225" t="str">
        <f aca="false">LEFT('8 класс (2)'!C156,1)</f>
        <v>Я</v>
      </c>
      <c r="D156" s="225" t="str">
        <f aca="false">LEFT('8 класс (2)'!D156,1)</f>
        <v>Я</v>
      </c>
      <c r="E156" s="225" t="str">
        <f aca="false">LEFT('8 класс (2)'!E156,1)</f>
        <v>И</v>
      </c>
      <c r="F156" s="193"/>
      <c r="G156" s="86" t="s">
        <v>28</v>
      </c>
      <c r="H156" s="101" t="s">
        <v>66</v>
      </c>
      <c r="I156" s="89" t="s">
        <v>514</v>
      </c>
      <c r="J156" s="86" t="n">
        <v>6</v>
      </c>
      <c r="K156" s="89" t="s">
        <v>189</v>
      </c>
      <c r="L156" s="104"/>
      <c r="M156" s="13"/>
      <c r="N156" s="13"/>
      <c r="O156" s="13"/>
      <c r="P156" s="13"/>
      <c r="Q156" s="13"/>
      <c r="R156" s="13"/>
      <c r="S156" s="13"/>
      <c r="T156" s="13"/>
      <c r="U156" s="13"/>
    </row>
    <row r="157" customFormat="false" ht="15.6" hidden="true" customHeight="false" outlineLevel="0" collapsed="false">
      <c r="A157" s="89" t="n">
        <v>146</v>
      </c>
      <c r="B157" s="31" t="s">
        <v>24</v>
      </c>
      <c r="C157" s="225" t="str">
        <f aca="false">LEFT('8 класс (2)'!C157,1)</f>
        <v>И</v>
      </c>
      <c r="D157" s="225" t="str">
        <f aca="false">LEFT('8 класс (2)'!D157,1)</f>
        <v>Р</v>
      </c>
      <c r="E157" s="225" t="str">
        <f aca="false">LEFT('8 класс (2)'!E157,1)</f>
        <v>С</v>
      </c>
      <c r="F157" s="107"/>
      <c r="G157" s="86" t="s">
        <v>28</v>
      </c>
      <c r="H157" s="104" t="s">
        <v>110</v>
      </c>
      <c r="I157" s="89" t="s">
        <v>501</v>
      </c>
      <c r="J157" s="89" t="n">
        <v>6</v>
      </c>
      <c r="K157" s="88" t="str">
        <f aca="false">IF(J157&gt;=15,"призёр",IF(J157&lt;=14,"участник"))</f>
        <v>участник</v>
      </c>
      <c r="L157" s="104"/>
      <c r="M157" s="13"/>
      <c r="N157" s="13"/>
      <c r="O157" s="13"/>
      <c r="P157" s="13"/>
      <c r="Q157" s="13"/>
      <c r="R157" s="13"/>
      <c r="S157" s="13"/>
      <c r="T157" s="13"/>
      <c r="U157" s="13"/>
    </row>
    <row r="158" customFormat="false" ht="15.6" hidden="true" customHeight="false" outlineLevel="0" collapsed="false">
      <c r="A158" s="89" t="n">
        <v>147</v>
      </c>
      <c r="B158" s="31" t="s">
        <v>24</v>
      </c>
      <c r="C158" s="225" t="str">
        <f aca="false">LEFT('8 класс (2)'!C158,1)</f>
        <v>Г</v>
      </c>
      <c r="D158" s="225" t="str">
        <f aca="false">LEFT('8 класс (2)'!D158,1)</f>
        <v>Т</v>
      </c>
      <c r="E158" s="225" t="str">
        <f aca="false">LEFT('8 класс (2)'!E158,1)</f>
        <v>Р</v>
      </c>
      <c r="F158" s="107"/>
      <c r="G158" s="86" t="s">
        <v>28</v>
      </c>
      <c r="H158" s="112" t="s">
        <v>593</v>
      </c>
      <c r="I158" s="86" t="s">
        <v>514</v>
      </c>
      <c r="J158" s="94" t="n">
        <v>5</v>
      </c>
      <c r="K158" s="89" t="s">
        <v>189</v>
      </c>
      <c r="L158" s="112"/>
      <c r="M158" s="13"/>
      <c r="N158" s="13"/>
      <c r="O158" s="13"/>
      <c r="P158" s="13"/>
      <c r="Q158" s="13"/>
      <c r="R158" s="13"/>
      <c r="S158" s="13"/>
      <c r="T158" s="13"/>
      <c r="U158" s="13"/>
    </row>
    <row r="159" customFormat="false" ht="15.6" hidden="true" customHeight="false" outlineLevel="0" collapsed="false">
      <c r="A159" s="89" t="n">
        <v>148</v>
      </c>
      <c r="B159" s="31" t="s">
        <v>24</v>
      </c>
      <c r="C159" s="225" t="str">
        <f aca="false">LEFT('8 класс (2)'!C159,1)</f>
        <v>Б</v>
      </c>
      <c r="D159" s="225" t="str">
        <f aca="false">LEFT('8 класс (2)'!D159,1)</f>
        <v>А</v>
      </c>
      <c r="E159" s="225" t="str">
        <f aca="false">LEFT('8 класс (2)'!E159,1)</f>
        <v>Г</v>
      </c>
      <c r="F159" s="107"/>
      <c r="G159" s="86" t="s">
        <v>28</v>
      </c>
      <c r="H159" s="112" t="s">
        <v>593</v>
      </c>
      <c r="I159" s="86" t="s">
        <v>514</v>
      </c>
      <c r="J159" s="86" t="n">
        <v>5</v>
      </c>
      <c r="K159" s="89" t="s">
        <v>189</v>
      </c>
      <c r="L159" s="112"/>
      <c r="M159" s="13"/>
      <c r="N159" s="13"/>
      <c r="O159" s="13"/>
      <c r="P159" s="13"/>
      <c r="Q159" s="13"/>
      <c r="R159" s="13"/>
      <c r="S159" s="13"/>
      <c r="T159" s="13"/>
      <c r="U159" s="13"/>
    </row>
    <row r="160" customFormat="false" ht="15.6" hidden="true" customHeight="false" outlineLevel="0" collapsed="false">
      <c r="A160" s="89" t="n">
        <v>149</v>
      </c>
      <c r="B160" s="31" t="s">
        <v>24</v>
      </c>
      <c r="C160" s="225" t="str">
        <f aca="false">LEFT('8 класс (2)'!C160,1)</f>
        <v>Х</v>
      </c>
      <c r="D160" s="225" t="str">
        <f aca="false">LEFT('8 класс (2)'!D160,1)</f>
        <v>Э</v>
      </c>
      <c r="E160" s="225" t="str">
        <f aca="false">LEFT('8 класс (2)'!E160,1)</f>
        <v>Р</v>
      </c>
      <c r="F160" s="107"/>
      <c r="G160" s="194" t="s">
        <v>28</v>
      </c>
      <c r="H160" s="112" t="s">
        <v>172</v>
      </c>
      <c r="I160" s="86" t="s">
        <v>514</v>
      </c>
      <c r="J160" s="86" t="n">
        <v>5</v>
      </c>
      <c r="K160" s="89" t="s">
        <v>189</v>
      </c>
      <c r="L160" s="112"/>
      <c r="M160" s="13"/>
      <c r="N160" s="13"/>
      <c r="O160" s="13"/>
      <c r="P160" s="13"/>
      <c r="Q160" s="13"/>
      <c r="R160" s="13"/>
      <c r="S160" s="13"/>
      <c r="T160" s="13"/>
      <c r="U160" s="13"/>
    </row>
    <row r="161" customFormat="false" ht="15.6" hidden="true" customHeight="false" outlineLevel="0" collapsed="false">
      <c r="A161" s="89" t="n">
        <v>150</v>
      </c>
      <c r="B161" s="31" t="s">
        <v>24</v>
      </c>
      <c r="C161" s="225" t="str">
        <f aca="false">LEFT('8 класс (2)'!C161,1)</f>
        <v>Т</v>
      </c>
      <c r="D161" s="225" t="str">
        <f aca="false">LEFT('8 класс (2)'!D161,1)</f>
        <v>В</v>
      </c>
      <c r="E161" s="225" t="str">
        <f aca="false">LEFT('8 класс (2)'!E161,1)</f>
        <v>С</v>
      </c>
      <c r="F161" s="186"/>
      <c r="G161" s="194" t="s">
        <v>28</v>
      </c>
      <c r="H161" s="136" t="s">
        <v>735</v>
      </c>
      <c r="I161" s="86" t="s">
        <v>577</v>
      </c>
      <c r="J161" s="89" t="n">
        <v>5</v>
      </c>
      <c r="K161" s="89" t="s">
        <v>189</v>
      </c>
      <c r="L161" s="110"/>
      <c r="M161" s="13"/>
      <c r="N161" s="13"/>
      <c r="O161" s="13"/>
      <c r="P161" s="13"/>
      <c r="Q161" s="13"/>
      <c r="R161" s="13"/>
      <c r="S161" s="13"/>
      <c r="T161" s="13"/>
      <c r="U161" s="13"/>
    </row>
    <row r="162" customFormat="false" ht="15.6" hidden="true" customHeight="false" outlineLevel="0" collapsed="false">
      <c r="A162" s="89" t="n">
        <v>151</v>
      </c>
      <c r="B162" s="31" t="s">
        <v>24</v>
      </c>
      <c r="C162" s="225" t="str">
        <f aca="false">LEFT('8 класс (2)'!C162,1)</f>
        <v>М</v>
      </c>
      <c r="D162" s="225" t="str">
        <f aca="false">LEFT('8 класс (2)'!D162,1)</f>
        <v>М</v>
      </c>
      <c r="E162" s="225" t="str">
        <f aca="false">LEFT('8 класс (2)'!E162,1)</f>
        <v>М</v>
      </c>
      <c r="F162" s="125"/>
      <c r="G162" s="194" t="s">
        <v>28</v>
      </c>
      <c r="H162" s="124" t="s">
        <v>120</v>
      </c>
      <c r="I162" s="94" t="s">
        <v>577</v>
      </c>
      <c r="J162" s="89" t="n">
        <v>5</v>
      </c>
      <c r="K162" s="89" t="s">
        <v>189</v>
      </c>
      <c r="L162" s="136"/>
      <c r="M162" s="13"/>
      <c r="N162" s="13"/>
      <c r="O162" s="13"/>
      <c r="P162" s="13"/>
      <c r="Q162" s="13"/>
      <c r="R162" s="13"/>
      <c r="S162" s="13"/>
      <c r="T162" s="13"/>
      <c r="U162" s="13"/>
    </row>
    <row r="163" customFormat="false" ht="15.6" hidden="true" customHeight="false" outlineLevel="0" collapsed="false">
      <c r="A163" s="89" t="n">
        <v>152</v>
      </c>
      <c r="B163" s="31" t="s">
        <v>24</v>
      </c>
      <c r="C163" s="225" t="str">
        <f aca="false">LEFT('8 класс (2)'!C163,1)</f>
        <v>Н</v>
      </c>
      <c r="D163" s="225" t="str">
        <f aca="false">LEFT('8 класс (2)'!D163,1)</f>
        <v>К</v>
      </c>
      <c r="E163" s="225" t="str">
        <f aca="false">LEFT('8 класс (2)'!E163,1)</f>
        <v>Д</v>
      </c>
      <c r="F163" s="85"/>
      <c r="G163" s="87" t="s">
        <v>714</v>
      </c>
      <c r="H163" s="112" t="s">
        <v>715</v>
      </c>
      <c r="I163" s="86" t="s">
        <v>569</v>
      </c>
      <c r="J163" s="89" t="n">
        <v>5</v>
      </c>
      <c r="K163" s="89" t="s">
        <v>189</v>
      </c>
      <c r="L163" s="84"/>
      <c r="M163" s="13"/>
      <c r="N163" s="13"/>
      <c r="O163" s="13"/>
      <c r="P163" s="13"/>
      <c r="Q163" s="13"/>
      <c r="R163" s="13"/>
      <c r="S163" s="13"/>
      <c r="T163" s="13"/>
      <c r="U163" s="13"/>
    </row>
    <row r="164" customFormat="false" ht="15.6" hidden="true" customHeight="false" outlineLevel="0" collapsed="false">
      <c r="A164" s="89" t="n">
        <v>153</v>
      </c>
      <c r="B164" s="31" t="s">
        <v>24</v>
      </c>
      <c r="C164" s="225" t="str">
        <f aca="false">LEFT('8 класс (2)'!C164,1)</f>
        <v>Б</v>
      </c>
      <c r="D164" s="225" t="str">
        <f aca="false">LEFT('8 класс (2)'!D164,1)</f>
        <v>В</v>
      </c>
      <c r="E164" s="225" t="str">
        <f aca="false">LEFT('8 класс (2)'!E164,1)</f>
        <v>В</v>
      </c>
      <c r="F164" s="125"/>
      <c r="G164" s="89" t="s">
        <v>28</v>
      </c>
      <c r="H164" s="136" t="s">
        <v>485</v>
      </c>
      <c r="I164" s="89" t="s">
        <v>818</v>
      </c>
      <c r="J164" s="195" t="n">
        <v>5</v>
      </c>
      <c r="K164" s="89" t="s">
        <v>189</v>
      </c>
      <c r="L164" s="101"/>
      <c r="M164" s="13"/>
      <c r="N164" s="13"/>
      <c r="O164" s="13"/>
      <c r="P164" s="13"/>
      <c r="Q164" s="13"/>
      <c r="R164" s="13"/>
      <c r="S164" s="13"/>
      <c r="T164" s="13"/>
      <c r="U164" s="13"/>
    </row>
    <row r="165" customFormat="false" ht="15.6" hidden="true" customHeight="false" outlineLevel="0" collapsed="false">
      <c r="A165" s="89" t="n">
        <v>154</v>
      </c>
      <c r="B165" s="31" t="s">
        <v>24</v>
      </c>
      <c r="C165" s="225" t="str">
        <f aca="false">LEFT('8 класс (2)'!C165,1)</f>
        <v>Л</v>
      </c>
      <c r="D165" s="225" t="str">
        <f aca="false">LEFT('8 класс (2)'!D165,1)</f>
        <v>З</v>
      </c>
      <c r="E165" s="225" t="str">
        <f aca="false">LEFT('8 класс (2)'!E165,1)</f>
        <v>Р</v>
      </c>
      <c r="F165" s="137"/>
      <c r="G165" s="116" t="s">
        <v>28</v>
      </c>
      <c r="H165" s="112" t="s">
        <v>101</v>
      </c>
      <c r="I165" s="139" t="s">
        <v>577</v>
      </c>
      <c r="J165" s="89" t="n">
        <v>5</v>
      </c>
      <c r="K165" s="89" t="s">
        <v>189</v>
      </c>
      <c r="L165" s="101"/>
    </row>
    <row r="166" customFormat="false" ht="15.6" hidden="true" customHeight="false" outlineLevel="0" collapsed="false">
      <c r="A166" s="89" t="n">
        <v>155</v>
      </c>
      <c r="B166" s="31" t="s">
        <v>24</v>
      </c>
      <c r="C166" s="225" t="str">
        <f aca="false">LEFT('8 класс (2)'!C166,1)</f>
        <v>Б</v>
      </c>
      <c r="D166" s="225" t="str">
        <f aca="false">LEFT('8 класс (2)'!D166,1)</f>
        <v>Г</v>
      </c>
      <c r="E166" s="225" t="str">
        <f aca="false">LEFT('8 класс (2)'!E166,1)</f>
        <v>Ф</v>
      </c>
      <c r="F166" s="137"/>
      <c r="G166" s="116" t="s">
        <v>28</v>
      </c>
      <c r="H166" s="112" t="s">
        <v>101</v>
      </c>
      <c r="I166" s="105" t="s">
        <v>562</v>
      </c>
      <c r="J166" s="86" t="n">
        <v>5</v>
      </c>
      <c r="K166" s="89" t="s">
        <v>189</v>
      </c>
      <c r="L166" s="101"/>
    </row>
    <row r="167" customFormat="false" ht="15.6" hidden="true" customHeight="false" outlineLevel="0" collapsed="false">
      <c r="A167" s="89" t="n">
        <v>156</v>
      </c>
      <c r="B167" s="31" t="s">
        <v>24</v>
      </c>
      <c r="C167" s="225" t="str">
        <f aca="false">LEFT('8 класс (2)'!C167,1)</f>
        <v>М</v>
      </c>
      <c r="D167" s="225" t="str">
        <f aca="false">LEFT('8 класс (2)'!D167,1)</f>
        <v>Я</v>
      </c>
      <c r="E167" s="225" t="str">
        <f aca="false">LEFT('8 класс (2)'!E167,1)</f>
        <v>А</v>
      </c>
      <c r="F167" s="85"/>
      <c r="G167" s="183" t="s">
        <v>28</v>
      </c>
      <c r="H167" s="112" t="s">
        <v>29</v>
      </c>
      <c r="I167" s="87" t="s">
        <v>577</v>
      </c>
      <c r="J167" s="86" t="n">
        <v>5</v>
      </c>
      <c r="K167" s="86" t="s">
        <v>189</v>
      </c>
      <c r="L167" s="102"/>
    </row>
    <row r="168" customFormat="false" ht="15.6" hidden="true" customHeight="false" outlineLevel="0" collapsed="false">
      <c r="A168" s="89" t="n">
        <v>157</v>
      </c>
      <c r="B168" s="31" t="s">
        <v>24</v>
      </c>
      <c r="C168" s="225" t="str">
        <f aca="false">LEFT('8 класс (2)'!C168,1)</f>
        <v>П</v>
      </c>
      <c r="D168" s="225" t="str">
        <f aca="false">LEFT('8 класс (2)'!D168,1)</f>
        <v>С</v>
      </c>
      <c r="E168" s="225" t="str">
        <f aca="false">LEFT('8 класс (2)'!E168,1)</f>
        <v>В</v>
      </c>
      <c r="F168" s="85"/>
      <c r="G168" s="183" t="s">
        <v>28</v>
      </c>
      <c r="H168" s="112" t="s">
        <v>29</v>
      </c>
      <c r="I168" s="87" t="s">
        <v>491</v>
      </c>
      <c r="J168" s="86" t="n">
        <v>5</v>
      </c>
      <c r="K168" s="86" t="s">
        <v>189</v>
      </c>
      <c r="L168" s="102"/>
    </row>
    <row r="169" customFormat="false" ht="15.6" hidden="true" customHeight="false" outlineLevel="0" collapsed="false">
      <c r="A169" s="89" t="n">
        <v>158</v>
      </c>
      <c r="B169" s="31" t="s">
        <v>24</v>
      </c>
      <c r="C169" s="225" t="str">
        <f aca="false">LEFT('8 класс (2)'!C169,1)</f>
        <v>К</v>
      </c>
      <c r="D169" s="225" t="str">
        <f aca="false">LEFT('8 класс (2)'!D169,1)</f>
        <v>А</v>
      </c>
      <c r="E169" s="225" t="str">
        <f aca="false">LEFT('8 класс (2)'!E169,1)</f>
        <v>О</v>
      </c>
      <c r="F169" s="107"/>
      <c r="G169" s="86" t="s">
        <v>28</v>
      </c>
      <c r="H169" s="104" t="s">
        <v>66</v>
      </c>
      <c r="I169" s="86" t="s">
        <v>491</v>
      </c>
      <c r="J169" s="86" t="n">
        <v>5</v>
      </c>
      <c r="K169" s="89" t="s">
        <v>189</v>
      </c>
      <c r="L169" s="104"/>
    </row>
    <row r="170" customFormat="false" ht="15.6" hidden="true" customHeight="false" outlineLevel="0" collapsed="false">
      <c r="A170" s="89" t="n">
        <v>159</v>
      </c>
      <c r="B170" s="31" t="s">
        <v>24</v>
      </c>
      <c r="C170" s="225" t="str">
        <f aca="false">LEFT('8 класс (2)'!C170,1)</f>
        <v>Ж</v>
      </c>
      <c r="D170" s="225" t="str">
        <f aca="false">LEFT('8 класс (2)'!D170,1)</f>
        <v>Д</v>
      </c>
      <c r="E170" s="225" t="str">
        <f aca="false">LEFT('8 класс (2)'!E170,1)</f>
        <v>И</v>
      </c>
      <c r="F170" s="107"/>
      <c r="G170" s="86" t="s">
        <v>28</v>
      </c>
      <c r="H170" s="104" t="s">
        <v>110</v>
      </c>
      <c r="I170" s="94" t="s">
        <v>577</v>
      </c>
      <c r="J170" s="89" t="n">
        <v>5</v>
      </c>
      <c r="K170" s="88" t="str">
        <f aca="false">IF(J170&gt;=15,"призёр",IF(J170&lt;=14,"участник"))</f>
        <v>участник</v>
      </c>
      <c r="L170" s="104"/>
    </row>
    <row r="171" customFormat="false" ht="15.6" hidden="false" customHeight="false" outlineLevel="0" collapsed="false">
      <c r="A171" s="89" t="n">
        <v>160</v>
      </c>
      <c r="B171" s="31" t="s">
        <v>24</v>
      </c>
      <c r="C171" s="225" t="str">
        <f aca="false">LEFT('8 класс (2)'!C171,1)</f>
        <v>А</v>
      </c>
      <c r="D171" s="225" t="str">
        <f aca="false">LEFT('8 класс (2)'!D171,1)</f>
        <v>Р</v>
      </c>
      <c r="E171" s="225" t="str">
        <f aca="false">LEFT('8 класс (2)'!E171,1)</f>
        <v>Р</v>
      </c>
      <c r="F171" s="182"/>
      <c r="G171" s="194" t="s">
        <v>28</v>
      </c>
      <c r="H171" s="136" t="s">
        <v>369</v>
      </c>
      <c r="I171" s="89" t="n">
        <v>8</v>
      </c>
      <c r="J171" s="178" t="n">
        <v>4</v>
      </c>
      <c r="K171" s="89" t="s">
        <v>189</v>
      </c>
      <c r="L171" s="112"/>
    </row>
    <row r="172" customFormat="false" ht="15.6" hidden="true" customHeight="false" outlineLevel="0" collapsed="false">
      <c r="A172" s="89" t="n">
        <v>161</v>
      </c>
      <c r="B172" s="31" t="s">
        <v>24</v>
      </c>
      <c r="C172" s="225" t="str">
        <f aca="false">LEFT('8 класс (2)'!C172,1)</f>
        <v>Т</v>
      </c>
      <c r="D172" s="225" t="str">
        <f aca="false">LEFT('8 класс (2)'!D172,1)</f>
        <v>Д</v>
      </c>
      <c r="E172" s="225" t="str">
        <f aca="false">LEFT('8 класс (2)'!E172,1)</f>
        <v>Д</v>
      </c>
      <c r="F172" s="106"/>
      <c r="G172" s="194" t="s">
        <v>28</v>
      </c>
      <c r="H172" s="112" t="s">
        <v>593</v>
      </c>
      <c r="I172" s="86" t="s">
        <v>514</v>
      </c>
      <c r="J172" s="89" t="n">
        <v>3</v>
      </c>
      <c r="K172" s="89" t="s">
        <v>189</v>
      </c>
      <c r="L172" s="112"/>
    </row>
    <row r="173" customFormat="false" ht="15.6" hidden="true" customHeight="false" outlineLevel="0" collapsed="false">
      <c r="A173" s="89" t="n">
        <v>162</v>
      </c>
      <c r="B173" s="31" t="s">
        <v>24</v>
      </c>
      <c r="C173" s="225" t="str">
        <f aca="false">LEFT('8 класс (2)'!C173,1)</f>
        <v>З</v>
      </c>
      <c r="D173" s="225" t="str">
        <f aca="false">LEFT('8 класс (2)'!D173,1)</f>
        <v>А</v>
      </c>
      <c r="E173" s="225" t="str">
        <f aca="false">LEFT('8 класс (2)'!E173,1)</f>
        <v>Е</v>
      </c>
      <c r="F173" s="85"/>
      <c r="G173" s="194" t="s">
        <v>28</v>
      </c>
      <c r="H173" s="112" t="s">
        <v>593</v>
      </c>
      <c r="I173" s="86" t="s">
        <v>488</v>
      </c>
      <c r="J173" s="87" t="n">
        <v>3</v>
      </c>
      <c r="K173" s="89" t="s">
        <v>189</v>
      </c>
      <c r="L173" s="112"/>
    </row>
    <row r="174" customFormat="false" ht="15.6" hidden="true" customHeight="false" outlineLevel="0" collapsed="false">
      <c r="A174" s="89" t="n">
        <v>163</v>
      </c>
      <c r="B174" s="31" t="s">
        <v>24</v>
      </c>
      <c r="C174" s="225" t="str">
        <f aca="false">LEFT('8 класс (2)'!C174,1)</f>
        <v>А</v>
      </c>
      <c r="D174" s="225" t="str">
        <f aca="false">LEFT('8 класс (2)'!D174,1)</f>
        <v>Д</v>
      </c>
      <c r="E174" s="225" t="str">
        <f aca="false">LEFT('8 класс (2)'!E174,1)</f>
        <v>А</v>
      </c>
      <c r="F174" s="85"/>
      <c r="G174" s="194" t="s">
        <v>28</v>
      </c>
      <c r="H174" s="112" t="s">
        <v>593</v>
      </c>
      <c r="I174" s="86" t="s">
        <v>655</v>
      </c>
      <c r="J174" s="87" t="n">
        <v>3</v>
      </c>
      <c r="K174" s="89" t="s">
        <v>189</v>
      </c>
      <c r="L174" s="112"/>
    </row>
    <row r="175" customFormat="false" ht="15.6" hidden="true" customHeight="false" outlineLevel="0" collapsed="false">
      <c r="A175" s="89" t="n">
        <v>164</v>
      </c>
      <c r="B175" s="31" t="s">
        <v>24</v>
      </c>
      <c r="C175" s="225" t="str">
        <f aca="false">LEFT('8 класс (2)'!C175,1)</f>
        <v>В</v>
      </c>
      <c r="D175" s="225" t="str">
        <f aca="false">LEFT('8 класс (2)'!D175,1)</f>
        <v>Р</v>
      </c>
      <c r="E175" s="225" t="str">
        <f aca="false">LEFT('8 класс (2)'!E175,1)</f>
        <v>Р</v>
      </c>
      <c r="F175" s="107"/>
      <c r="G175" s="194" t="s">
        <v>28</v>
      </c>
      <c r="H175" s="112" t="s">
        <v>172</v>
      </c>
      <c r="I175" s="86" t="s">
        <v>508</v>
      </c>
      <c r="J175" s="86" t="n">
        <v>3</v>
      </c>
      <c r="K175" s="89" t="s">
        <v>189</v>
      </c>
      <c r="L175" s="112"/>
    </row>
    <row r="176" customFormat="false" ht="15.6" hidden="true" customHeight="false" outlineLevel="0" collapsed="false">
      <c r="A176" s="89" t="n">
        <v>165</v>
      </c>
      <c r="B176" s="31" t="s">
        <v>24</v>
      </c>
      <c r="C176" s="225" t="str">
        <f aca="false">LEFT('8 класс (2)'!C176,1)</f>
        <v>Б</v>
      </c>
      <c r="D176" s="225" t="str">
        <f aca="false">LEFT('8 класс (2)'!D176,1)</f>
        <v>Д</v>
      </c>
      <c r="E176" s="225" t="str">
        <f aca="false">LEFT('8 класс (2)'!E176,1)</f>
        <v>Р</v>
      </c>
      <c r="F176" s="137"/>
      <c r="G176" s="194" t="s">
        <v>28</v>
      </c>
      <c r="H176" s="190" t="s">
        <v>87</v>
      </c>
      <c r="I176" s="105" t="s">
        <v>508</v>
      </c>
      <c r="J176" s="89" t="n">
        <v>3</v>
      </c>
      <c r="K176" s="89" t="s">
        <v>189</v>
      </c>
      <c r="L176" s="196"/>
    </row>
    <row r="177" customFormat="false" ht="15.6" hidden="true" customHeight="false" outlineLevel="0" collapsed="false">
      <c r="A177" s="89" t="n">
        <v>166</v>
      </c>
      <c r="B177" s="31" t="s">
        <v>24</v>
      </c>
      <c r="C177" s="225" t="str">
        <f aca="false">LEFT('8 класс (2)'!C177,1)</f>
        <v>А</v>
      </c>
      <c r="D177" s="225" t="str">
        <f aca="false">LEFT('8 класс (2)'!D177,1)</f>
        <v>Э</v>
      </c>
      <c r="E177" s="225" t="str">
        <f aca="false">LEFT('8 класс (2)'!E177,1)</f>
        <v>А</v>
      </c>
      <c r="F177" s="107"/>
      <c r="G177" s="194" t="s">
        <v>28</v>
      </c>
      <c r="H177" s="136" t="s">
        <v>561</v>
      </c>
      <c r="I177" s="86" t="s">
        <v>491</v>
      </c>
      <c r="J177" s="89" t="n">
        <v>3</v>
      </c>
      <c r="K177" s="89" t="s">
        <v>189</v>
      </c>
      <c r="L177" s="112"/>
    </row>
    <row r="178" customFormat="false" ht="15.6" hidden="true" customHeight="false" outlineLevel="0" collapsed="false">
      <c r="A178" s="89" t="n">
        <v>167</v>
      </c>
      <c r="B178" s="31" t="s">
        <v>24</v>
      </c>
      <c r="C178" s="225" t="str">
        <f aca="false">LEFT('8 класс (2)'!C178,1)</f>
        <v>С</v>
      </c>
      <c r="D178" s="225" t="str">
        <f aca="false">LEFT('8 класс (2)'!D178,1)</f>
        <v>С</v>
      </c>
      <c r="E178" s="225" t="str">
        <f aca="false">LEFT('8 класс (2)'!E178,1)</f>
        <v>А</v>
      </c>
      <c r="F178" s="106"/>
      <c r="G178" s="194" t="s">
        <v>28</v>
      </c>
      <c r="H178" s="136" t="s">
        <v>120</v>
      </c>
      <c r="I178" s="89" t="s">
        <v>577</v>
      </c>
      <c r="J178" s="89" t="n">
        <v>3</v>
      </c>
      <c r="K178" s="89" t="s">
        <v>189</v>
      </c>
      <c r="L178" s="112"/>
    </row>
    <row r="179" customFormat="false" ht="15.6" hidden="true" customHeight="false" outlineLevel="0" collapsed="false">
      <c r="A179" s="89" t="n">
        <v>168</v>
      </c>
      <c r="B179" s="31" t="s">
        <v>24</v>
      </c>
      <c r="C179" s="225" t="str">
        <f aca="false">LEFT('8 класс (2)'!C179,1)</f>
        <v>В</v>
      </c>
      <c r="D179" s="225" t="str">
        <f aca="false">LEFT('8 класс (2)'!D179,1)</f>
        <v>А</v>
      </c>
      <c r="E179" s="225" t="str">
        <f aca="false">LEFT('8 класс (2)'!E179,1)</f>
        <v>И</v>
      </c>
      <c r="F179" s="106"/>
      <c r="G179" s="89" t="s">
        <v>28</v>
      </c>
      <c r="H179" s="136" t="s">
        <v>95</v>
      </c>
      <c r="I179" s="89" t="s">
        <v>569</v>
      </c>
      <c r="J179" s="89" t="n">
        <v>3</v>
      </c>
      <c r="K179" s="89" t="s">
        <v>189</v>
      </c>
      <c r="L179" s="84"/>
    </row>
    <row r="180" customFormat="false" ht="15.6" hidden="true" customHeight="false" outlineLevel="0" collapsed="false">
      <c r="A180" s="89" t="n">
        <v>169</v>
      </c>
      <c r="B180" s="31" t="s">
        <v>24</v>
      </c>
      <c r="C180" s="225" t="str">
        <f aca="false">LEFT('8 класс (2)'!C180,1)</f>
        <v>М</v>
      </c>
      <c r="D180" s="225" t="str">
        <f aca="false">LEFT('8 класс (2)'!D180,1)</f>
        <v>В</v>
      </c>
      <c r="E180" s="225" t="str">
        <f aca="false">LEFT('8 класс (2)'!E180,1)</f>
        <v>Е</v>
      </c>
      <c r="F180" s="106"/>
      <c r="G180" s="89" t="s">
        <v>28</v>
      </c>
      <c r="H180" s="136" t="s">
        <v>95</v>
      </c>
      <c r="I180" s="89" t="s">
        <v>569</v>
      </c>
      <c r="J180" s="89" t="n">
        <v>3</v>
      </c>
      <c r="K180" s="89" t="s">
        <v>189</v>
      </c>
      <c r="L180" s="84"/>
    </row>
    <row r="181" customFormat="false" ht="15.6" hidden="true" customHeight="false" outlineLevel="0" collapsed="false">
      <c r="A181" s="89" t="n">
        <v>170</v>
      </c>
      <c r="B181" s="31" t="s">
        <v>24</v>
      </c>
      <c r="C181" s="225" t="str">
        <f aca="false">LEFT('8 класс (2)'!C181,1)</f>
        <v>С</v>
      </c>
      <c r="D181" s="225" t="str">
        <f aca="false">LEFT('8 класс (2)'!D181,1)</f>
        <v>Я</v>
      </c>
      <c r="E181" s="225" t="str">
        <f aca="false">LEFT('8 класс (2)'!E181,1)</f>
        <v>Е</v>
      </c>
      <c r="F181" s="107"/>
      <c r="G181" s="86" t="s">
        <v>28</v>
      </c>
      <c r="H181" s="112" t="s">
        <v>95</v>
      </c>
      <c r="I181" s="86" t="s">
        <v>716</v>
      </c>
      <c r="J181" s="86" t="n">
        <v>3</v>
      </c>
      <c r="K181" s="89" t="s">
        <v>189</v>
      </c>
      <c r="L181" s="84"/>
    </row>
    <row r="182" customFormat="false" ht="15.6" hidden="true" customHeight="false" outlineLevel="0" collapsed="false">
      <c r="A182" s="89" t="n">
        <v>171</v>
      </c>
      <c r="B182" s="31" t="s">
        <v>24</v>
      </c>
      <c r="C182" s="225" t="str">
        <f aca="false">LEFT('8 класс (2)'!C182,1)</f>
        <v>С</v>
      </c>
      <c r="D182" s="225" t="str">
        <f aca="false">LEFT('8 класс (2)'!D182,1)</f>
        <v>С</v>
      </c>
      <c r="E182" s="225" t="str">
        <f aca="false">LEFT('8 класс (2)'!E182,1)</f>
        <v>Р</v>
      </c>
      <c r="F182" s="85"/>
      <c r="G182" s="86" t="s">
        <v>28</v>
      </c>
      <c r="H182" s="112" t="s">
        <v>95</v>
      </c>
      <c r="I182" s="86" t="s">
        <v>744</v>
      </c>
      <c r="J182" s="87" t="n">
        <v>3</v>
      </c>
      <c r="K182" s="89" t="s">
        <v>189</v>
      </c>
      <c r="L182" s="84"/>
    </row>
    <row r="183" customFormat="false" ht="15.6" hidden="true" customHeight="false" outlineLevel="0" collapsed="false">
      <c r="A183" s="89" t="n">
        <v>172</v>
      </c>
      <c r="B183" s="31" t="s">
        <v>24</v>
      </c>
      <c r="C183" s="225" t="str">
        <f aca="false">LEFT('8 класс (2)'!C183,1)</f>
        <v>Ш</v>
      </c>
      <c r="D183" s="225" t="str">
        <f aca="false">LEFT('8 класс (2)'!D183,1)</f>
        <v>С</v>
      </c>
      <c r="E183" s="225" t="str">
        <f aca="false">LEFT('8 класс (2)'!E183,1)</f>
        <v>М</v>
      </c>
      <c r="F183" s="107"/>
      <c r="G183" s="86" t="s">
        <v>28</v>
      </c>
      <c r="H183" s="136" t="s">
        <v>95</v>
      </c>
      <c r="I183" s="89" t="s">
        <v>716</v>
      </c>
      <c r="J183" s="86" t="n">
        <v>3</v>
      </c>
      <c r="K183" s="89" t="s">
        <v>189</v>
      </c>
      <c r="L183" s="84"/>
    </row>
    <row r="184" customFormat="false" ht="15.6" hidden="true" customHeight="false" outlineLevel="0" collapsed="false">
      <c r="A184" s="89" t="n">
        <v>173</v>
      </c>
      <c r="B184" s="31" t="s">
        <v>24</v>
      </c>
      <c r="C184" s="225" t="str">
        <f aca="false">LEFT('8 класс (2)'!C184,1)</f>
        <v>С</v>
      </c>
      <c r="D184" s="225" t="str">
        <f aca="false">LEFT('8 класс (2)'!D184,1)</f>
        <v>И</v>
      </c>
      <c r="E184" s="225" t="str">
        <f aca="false">LEFT('8 класс (2)'!E184,1)</f>
        <v>А</v>
      </c>
      <c r="F184" s="125"/>
      <c r="G184" s="89" t="s">
        <v>28</v>
      </c>
      <c r="H184" s="136" t="s">
        <v>485</v>
      </c>
      <c r="I184" s="89" t="s">
        <v>744</v>
      </c>
      <c r="J184" s="195" t="n">
        <v>3</v>
      </c>
      <c r="K184" s="89" t="s">
        <v>189</v>
      </c>
      <c r="L184" s="101"/>
    </row>
    <row r="185" customFormat="false" ht="15.6" hidden="true" customHeight="false" outlineLevel="0" collapsed="false">
      <c r="A185" s="89" t="n">
        <v>174</v>
      </c>
      <c r="B185" s="31" t="s">
        <v>24</v>
      </c>
      <c r="C185" s="225" t="str">
        <f aca="false">LEFT('8 класс (2)'!C185,1)</f>
        <v>Н</v>
      </c>
      <c r="D185" s="225" t="str">
        <f aca="false">LEFT('8 класс (2)'!D185,1)</f>
        <v>А</v>
      </c>
      <c r="E185" s="225" t="str">
        <f aca="false">LEFT('8 класс (2)'!E185,1)</f>
        <v>Р</v>
      </c>
      <c r="F185" s="103"/>
      <c r="G185" s="116" t="s">
        <v>28</v>
      </c>
      <c r="H185" s="112" t="s">
        <v>101</v>
      </c>
      <c r="I185" s="105" t="s">
        <v>562</v>
      </c>
      <c r="J185" s="87" t="n">
        <v>3</v>
      </c>
      <c r="K185" s="89" t="s">
        <v>189</v>
      </c>
      <c r="L185" s="101"/>
    </row>
    <row r="186" customFormat="false" ht="15.6" hidden="true" customHeight="false" outlineLevel="0" collapsed="false">
      <c r="A186" s="89" t="n">
        <v>175</v>
      </c>
      <c r="B186" s="31" t="s">
        <v>24</v>
      </c>
      <c r="C186" s="225" t="str">
        <f aca="false">LEFT('8 класс (2)'!C186,1)</f>
        <v>Х</v>
      </c>
      <c r="D186" s="225" t="str">
        <f aca="false">LEFT('8 класс (2)'!D186,1)</f>
        <v>З</v>
      </c>
      <c r="E186" s="225" t="str">
        <f aca="false">LEFT('8 класс (2)'!E186,1)</f>
        <v>А</v>
      </c>
      <c r="F186" s="103"/>
      <c r="G186" s="116" t="s">
        <v>28</v>
      </c>
      <c r="H186" s="112" t="s">
        <v>101</v>
      </c>
      <c r="I186" s="139" t="s">
        <v>562</v>
      </c>
      <c r="J186" s="87" t="n">
        <v>3</v>
      </c>
      <c r="K186" s="89" t="s">
        <v>189</v>
      </c>
      <c r="L186" s="101"/>
    </row>
    <row r="187" customFormat="false" ht="15.6" hidden="true" customHeight="false" outlineLevel="0" collapsed="false">
      <c r="A187" s="89" t="n">
        <v>176</v>
      </c>
      <c r="B187" s="31" t="s">
        <v>24</v>
      </c>
      <c r="C187" s="225" t="str">
        <f aca="false">LEFT('8 класс (2)'!C187,1)</f>
        <v>Г</v>
      </c>
      <c r="D187" s="225" t="str">
        <f aca="false">LEFT('8 класс (2)'!D187,1)</f>
        <v>А</v>
      </c>
      <c r="E187" s="225" t="str">
        <f aca="false">LEFT('8 класс (2)'!E187,1)</f>
        <v>Р</v>
      </c>
      <c r="F187" s="125"/>
      <c r="G187" s="94" t="s">
        <v>28</v>
      </c>
      <c r="H187" s="124" t="s">
        <v>864</v>
      </c>
      <c r="I187" s="94" t="s">
        <v>508</v>
      </c>
      <c r="J187" s="89" t="n">
        <v>3</v>
      </c>
      <c r="K187" s="89" t="s">
        <v>189</v>
      </c>
      <c r="L187" s="101"/>
    </row>
    <row r="188" customFormat="false" ht="15.6" hidden="true" customHeight="false" outlineLevel="0" collapsed="false">
      <c r="A188" s="89" t="n">
        <v>177</v>
      </c>
      <c r="B188" s="31" t="s">
        <v>24</v>
      </c>
      <c r="C188" s="225" t="str">
        <f aca="false">LEFT('8 класс (2)'!C188,1)</f>
        <v>М</v>
      </c>
      <c r="D188" s="225" t="str">
        <f aca="false">LEFT('8 класс (2)'!D188,1)</f>
        <v>Л</v>
      </c>
      <c r="E188" s="225" t="str">
        <f aca="false">LEFT('8 класс (2)'!E188,1)</f>
        <v>Н</v>
      </c>
      <c r="F188" s="85"/>
      <c r="G188" s="87" t="s">
        <v>28</v>
      </c>
      <c r="H188" s="112" t="s">
        <v>864</v>
      </c>
      <c r="I188" s="86" t="s">
        <v>508</v>
      </c>
      <c r="J188" s="94" t="n">
        <v>3</v>
      </c>
      <c r="K188" s="89" t="s">
        <v>189</v>
      </c>
      <c r="L188" s="104"/>
    </row>
    <row r="189" customFormat="false" ht="15.6" hidden="true" customHeight="false" outlineLevel="0" collapsed="false">
      <c r="A189" s="89" t="n">
        <v>178</v>
      </c>
      <c r="B189" s="31" t="s">
        <v>24</v>
      </c>
      <c r="C189" s="225" t="str">
        <f aca="false">LEFT('8 класс (2)'!C189,1)</f>
        <v>М</v>
      </c>
      <c r="D189" s="225" t="str">
        <f aca="false">LEFT('8 класс (2)'!D189,1)</f>
        <v>А</v>
      </c>
      <c r="E189" s="225" t="str">
        <f aca="false">LEFT('8 класс (2)'!E189,1)</f>
        <v>Р</v>
      </c>
      <c r="F189" s="85"/>
      <c r="G189" s="183" t="s">
        <v>28</v>
      </c>
      <c r="H189" s="179" t="s">
        <v>29</v>
      </c>
      <c r="I189" s="198" t="s">
        <v>514</v>
      </c>
      <c r="J189" s="178" t="n">
        <v>3</v>
      </c>
      <c r="K189" s="86" t="s">
        <v>189</v>
      </c>
      <c r="L189" s="102"/>
    </row>
    <row r="190" customFormat="false" ht="15.6" hidden="true" customHeight="false" outlineLevel="0" collapsed="false">
      <c r="A190" s="89" t="n">
        <v>179</v>
      </c>
      <c r="B190" s="31" t="s">
        <v>24</v>
      </c>
      <c r="C190" s="225" t="str">
        <f aca="false">LEFT('8 класс (2)'!C190,1)</f>
        <v>С</v>
      </c>
      <c r="D190" s="225" t="str">
        <f aca="false">LEFT('8 класс (2)'!D190,1)</f>
        <v>Д</v>
      </c>
      <c r="E190" s="225" t="str">
        <f aca="false">LEFT('8 класс (2)'!E190,1)</f>
        <v>А</v>
      </c>
      <c r="F190" s="85"/>
      <c r="G190" s="183" t="s">
        <v>28</v>
      </c>
      <c r="H190" s="112" t="s">
        <v>29</v>
      </c>
      <c r="I190" s="198" t="s">
        <v>562</v>
      </c>
      <c r="J190" s="94" t="n">
        <v>3</v>
      </c>
      <c r="K190" s="86" t="s">
        <v>189</v>
      </c>
      <c r="L190" s="102"/>
    </row>
    <row r="191" customFormat="false" ht="15.6" hidden="true" customHeight="false" outlineLevel="0" collapsed="false">
      <c r="A191" s="89" t="n">
        <v>180</v>
      </c>
      <c r="B191" s="31" t="s">
        <v>24</v>
      </c>
      <c r="C191" s="225" t="str">
        <f aca="false">LEFT('8 класс (2)'!C191,1)</f>
        <v>К</v>
      </c>
      <c r="D191" s="225" t="str">
        <f aca="false">LEFT('8 класс (2)'!D191,1)</f>
        <v>Т</v>
      </c>
      <c r="E191" s="225" t="str">
        <f aca="false">LEFT('8 класс (2)'!E191,1)</f>
        <v>К</v>
      </c>
      <c r="F191" s="85"/>
      <c r="G191" s="183" t="s">
        <v>28</v>
      </c>
      <c r="H191" s="112" t="s">
        <v>29</v>
      </c>
      <c r="I191" s="198" t="s">
        <v>514</v>
      </c>
      <c r="J191" s="89" t="n">
        <v>3</v>
      </c>
      <c r="K191" s="86" t="s">
        <v>189</v>
      </c>
      <c r="L191" s="102"/>
    </row>
    <row r="192" customFormat="false" ht="15.6" hidden="true" customHeight="false" outlineLevel="0" collapsed="false">
      <c r="A192" s="89" t="n">
        <v>181</v>
      </c>
      <c r="B192" s="31" t="s">
        <v>24</v>
      </c>
      <c r="C192" s="225" t="str">
        <f aca="false">LEFT('8 класс (2)'!C192,1)</f>
        <v>Я</v>
      </c>
      <c r="D192" s="225" t="str">
        <f aca="false">LEFT('8 класс (2)'!D192,1)</f>
        <v>Р</v>
      </c>
      <c r="E192" s="225" t="str">
        <f aca="false">LEFT('8 класс (2)'!E192,1)</f>
        <v>Р</v>
      </c>
      <c r="F192" s="85"/>
      <c r="G192" s="183" t="s">
        <v>28</v>
      </c>
      <c r="H192" s="112" t="s">
        <v>29</v>
      </c>
      <c r="I192" s="86" t="s">
        <v>488</v>
      </c>
      <c r="J192" s="86" t="n">
        <v>3</v>
      </c>
      <c r="K192" s="86" t="s">
        <v>189</v>
      </c>
      <c r="L192" s="102"/>
    </row>
    <row r="193" customFormat="false" ht="15.6" hidden="true" customHeight="false" outlineLevel="0" collapsed="false">
      <c r="A193" s="89" t="n">
        <v>182</v>
      </c>
      <c r="B193" s="31" t="s">
        <v>24</v>
      </c>
      <c r="C193" s="225" t="str">
        <f aca="false">LEFT('8 класс (2)'!C193,1)</f>
        <v>Д</v>
      </c>
      <c r="D193" s="225" t="str">
        <f aca="false">LEFT('8 класс (2)'!D193,1)</f>
        <v>Д</v>
      </c>
      <c r="E193" s="225" t="str">
        <f aca="false">LEFT('8 класс (2)'!E193,1)</f>
        <v>Р</v>
      </c>
      <c r="F193" s="106"/>
      <c r="G193" s="89" t="s">
        <v>28</v>
      </c>
      <c r="H193" s="101" t="s">
        <v>480</v>
      </c>
      <c r="I193" s="89" t="s">
        <v>878</v>
      </c>
      <c r="J193" s="178" t="n">
        <v>3</v>
      </c>
      <c r="K193" s="89" t="s">
        <v>189</v>
      </c>
      <c r="L193" s="149"/>
    </row>
    <row r="194" customFormat="false" ht="15.6" hidden="true" customHeight="false" outlineLevel="0" collapsed="false">
      <c r="A194" s="89" t="n">
        <v>183</v>
      </c>
      <c r="B194" s="31" t="s">
        <v>24</v>
      </c>
      <c r="C194" s="225" t="str">
        <f aca="false">LEFT('8 класс (2)'!C194,1)</f>
        <v>К</v>
      </c>
      <c r="D194" s="225" t="str">
        <f aca="false">LEFT('8 класс (2)'!D194,1)</f>
        <v>Т</v>
      </c>
      <c r="E194" s="225" t="str">
        <f aca="false">LEFT('8 класс (2)'!E194,1)</f>
        <v>К</v>
      </c>
      <c r="F194" s="85"/>
      <c r="G194" s="86" t="s">
        <v>28</v>
      </c>
      <c r="H194" s="101" t="s">
        <v>66</v>
      </c>
      <c r="I194" s="86" t="s">
        <v>491</v>
      </c>
      <c r="J194" s="111" t="n">
        <v>3</v>
      </c>
      <c r="K194" s="89" t="s">
        <v>189</v>
      </c>
      <c r="L194" s="149"/>
    </row>
    <row r="195" customFormat="false" ht="15.6" hidden="true" customHeight="false" outlineLevel="0" collapsed="false">
      <c r="A195" s="89" t="n">
        <v>184</v>
      </c>
      <c r="B195" s="31" t="s">
        <v>24</v>
      </c>
      <c r="C195" s="225" t="str">
        <f aca="false">LEFT('8 класс (2)'!C195,1)</f>
        <v>М</v>
      </c>
      <c r="D195" s="225" t="str">
        <f aca="false">LEFT('8 класс (2)'!D195,1)</f>
        <v>А</v>
      </c>
      <c r="E195" s="225" t="str">
        <f aca="false">LEFT('8 класс (2)'!E195,1)</f>
        <v>Т</v>
      </c>
      <c r="F195" s="85"/>
      <c r="G195" s="86" t="s">
        <v>28</v>
      </c>
      <c r="H195" s="101" t="s">
        <v>66</v>
      </c>
      <c r="I195" s="89" t="s">
        <v>514</v>
      </c>
      <c r="J195" s="87" t="n">
        <v>3</v>
      </c>
      <c r="K195" s="89" t="s">
        <v>189</v>
      </c>
      <c r="L195" s="149"/>
    </row>
    <row r="196" customFormat="false" ht="15.6" hidden="true" customHeight="false" outlineLevel="0" collapsed="false">
      <c r="A196" s="89" t="n">
        <v>185</v>
      </c>
      <c r="B196" s="31" t="s">
        <v>24</v>
      </c>
      <c r="C196" s="225" t="str">
        <f aca="false">LEFT('8 класс (2)'!C196,1)</f>
        <v>Ш</v>
      </c>
      <c r="D196" s="225" t="str">
        <f aca="false">LEFT('8 класс (2)'!D196,1)</f>
        <v>Я</v>
      </c>
      <c r="E196" s="225" t="str">
        <f aca="false">LEFT('8 класс (2)'!E196,1)</f>
        <v>Р</v>
      </c>
      <c r="F196" s="100"/>
      <c r="G196" s="86" t="s">
        <v>28</v>
      </c>
      <c r="H196" s="101" t="s">
        <v>66</v>
      </c>
      <c r="I196" s="116" t="s">
        <v>488</v>
      </c>
      <c r="J196" s="116" t="n">
        <v>3</v>
      </c>
      <c r="K196" s="89" t="s">
        <v>189</v>
      </c>
      <c r="L196" s="149"/>
    </row>
    <row r="197" customFormat="false" ht="15.6" hidden="true" customHeight="false" outlineLevel="0" collapsed="false">
      <c r="A197" s="89" t="n">
        <v>186</v>
      </c>
      <c r="B197" s="31" t="s">
        <v>24</v>
      </c>
      <c r="C197" s="225" t="str">
        <f aca="false">LEFT('8 класс (2)'!C197,1)</f>
        <v>Ф</v>
      </c>
      <c r="D197" s="225" t="str">
        <f aca="false">LEFT('8 класс (2)'!D197,1)</f>
        <v>Н</v>
      </c>
      <c r="E197" s="225" t="str">
        <f aca="false">LEFT('8 класс (2)'!E197,1)</f>
        <v>Е</v>
      </c>
      <c r="F197" s="107"/>
      <c r="G197" s="86" t="s">
        <v>28</v>
      </c>
      <c r="H197" s="104" t="s">
        <v>110</v>
      </c>
      <c r="I197" s="89" t="s">
        <v>501</v>
      </c>
      <c r="J197" s="89" t="n">
        <v>3</v>
      </c>
      <c r="K197" s="88" t="str">
        <f aca="false">IF(J197&gt;=15,"призёр",IF(J197&lt;=14,"участник"))</f>
        <v>участник</v>
      </c>
      <c r="L197" s="149"/>
    </row>
    <row r="198" customFormat="false" ht="15.6" hidden="true" customHeight="false" outlineLevel="0" collapsed="false">
      <c r="A198" s="89" t="n">
        <v>187</v>
      </c>
      <c r="B198" s="31" t="s">
        <v>24</v>
      </c>
      <c r="C198" s="225" t="str">
        <f aca="false">LEFT('8 класс (2)'!C198,1)</f>
        <v>Д</v>
      </c>
      <c r="D198" s="225" t="str">
        <f aca="false">LEFT('8 класс (2)'!D198,1)</f>
        <v>Г</v>
      </c>
      <c r="E198" s="225" t="str">
        <f aca="false">LEFT('8 класс (2)'!E198,1)</f>
        <v>Д</v>
      </c>
      <c r="F198" s="107"/>
      <c r="G198" s="86" t="s">
        <v>28</v>
      </c>
      <c r="H198" s="104" t="s">
        <v>110</v>
      </c>
      <c r="I198" s="89" t="s">
        <v>501</v>
      </c>
      <c r="J198" s="89" t="n">
        <v>3</v>
      </c>
      <c r="K198" s="88" t="str">
        <f aca="false">IF(J198&gt;=15,"призёр",IF(J198&lt;=14,"участник"))</f>
        <v>участник</v>
      </c>
      <c r="L198" s="149"/>
    </row>
    <row r="199" customFormat="false" ht="15.6" hidden="true" customHeight="false" outlineLevel="0" collapsed="false">
      <c r="A199" s="89" t="n">
        <v>188</v>
      </c>
      <c r="B199" s="31" t="s">
        <v>24</v>
      </c>
      <c r="C199" s="225" t="str">
        <f aca="false">LEFT('8 класс (2)'!C199,1)</f>
        <v>Г</v>
      </c>
      <c r="D199" s="225" t="str">
        <f aca="false">LEFT('8 класс (2)'!D199,1)</f>
        <v>М</v>
      </c>
      <c r="E199" s="225" t="str">
        <f aca="false">LEFT('8 класс (2)'!E199,1)</f>
        <v>П</v>
      </c>
      <c r="F199" s="107"/>
      <c r="G199" s="86" t="s">
        <v>28</v>
      </c>
      <c r="H199" s="104" t="s">
        <v>110</v>
      </c>
      <c r="I199" s="89" t="s">
        <v>501</v>
      </c>
      <c r="J199" s="89" t="n">
        <v>3</v>
      </c>
      <c r="K199" s="88" t="str">
        <f aca="false">IF(J199&gt;=15,"призёр",IF(J199&lt;=14,"участник"))</f>
        <v>участник</v>
      </c>
      <c r="L199" s="149"/>
    </row>
    <row r="200" customFormat="false" ht="15.6" hidden="true" customHeight="false" outlineLevel="0" collapsed="false">
      <c r="A200" s="89" t="n">
        <v>189</v>
      </c>
      <c r="B200" s="31" t="s">
        <v>24</v>
      </c>
      <c r="C200" s="225" t="str">
        <f aca="false">LEFT('8 класс (2)'!C200,1)</f>
        <v>Г</v>
      </c>
      <c r="D200" s="225" t="str">
        <f aca="false">LEFT('8 класс (2)'!D200,1)</f>
        <v>А</v>
      </c>
      <c r="E200" s="225" t="str">
        <f aca="false">LEFT('8 класс (2)'!E200,1)</f>
        <v>А</v>
      </c>
      <c r="F200" s="107"/>
      <c r="G200" s="86" t="s">
        <v>28</v>
      </c>
      <c r="H200" s="104" t="s">
        <v>110</v>
      </c>
      <c r="I200" s="94" t="s">
        <v>577</v>
      </c>
      <c r="J200" s="89" t="n">
        <v>3</v>
      </c>
      <c r="K200" s="88" t="str">
        <f aca="false">IF(J200&gt;=15,"призёр",IF(J200&lt;=14,"участник"))</f>
        <v>участник</v>
      </c>
      <c r="L200" s="149"/>
    </row>
    <row r="201" customFormat="false" ht="15.6" hidden="true" customHeight="false" outlineLevel="0" collapsed="false">
      <c r="A201" s="89" t="n">
        <v>190</v>
      </c>
      <c r="B201" s="31" t="s">
        <v>24</v>
      </c>
      <c r="C201" s="225" t="str">
        <f aca="false">LEFT('8 класс (2)'!C201,1)</f>
        <v>Ш</v>
      </c>
      <c r="D201" s="225" t="str">
        <f aca="false">LEFT('8 класс (2)'!D201,1)</f>
        <v>С</v>
      </c>
      <c r="E201" s="225" t="str">
        <f aca="false">LEFT('8 класс (2)'!E201,1)</f>
        <v>В</v>
      </c>
      <c r="F201" s="107"/>
      <c r="G201" s="86" t="s">
        <v>28</v>
      </c>
      <c r="H201" s="104" t="s">
        <v>110</v>
      </c>
      <c r="I201" s="94" t="s">
        <v>577</v>
      </c>
      <c r="J201" s="89" t="n">
        <v>3</v>
      </c>
      <c r="K201" s="88" t="str">
        <f aca="false">IF(J201&gt;=15,"призёр",IF(J201&lt;=14,"участник"))</f>
        <v>участник</v>
      </c>
      <c r="L201" s="149"/>
    </row>
    <row r="202" customFormat="false" ht="15.6" hidden="true" customHeight="false" outlineLevel="0" collapsed="false">
      <c r="A202" s="89" t="n">
        <v>191</v>
      </c>
      <c r="B202" s="31" t="s">
        <v>24</v>
      </c>
      <c r="C202" s="225" t="str">
        <f aca="false">LEFT('8 класс (2)'!C202,1)</f>
        <v>М</v>
      </c>
      <c r="D202" s="225" t="str">
        <f aca="false">LEFT('8 класс (2)'!D202,1)</f>
        <v>Б</v>
      </c>
      <c r="E202" s="225" t="str">
        <f aca="false">LEFT('8 класс (2)'!E202,1)</f>
        <v>А</v>
      </c>
      <c r="F202" s="135"/>
      <c r="G202" s="86" t="s">
        <v>28</v>
      </c>
      <c r="H202" s="104" t="s">
        <v>166</v>
      </c>
      <c r="I202" s="86" t="s">
        <v>508</v>
      </c>
      <c r="J202" s="89" t="n">
        <v>3</v>
      </c>
      <c r="K202" s="89" t="s">
        <v>189</v>
      </c>
      <c r="L202" s="149"/>
    </row>
    <row r="203" customFormat="false" ht="15.6" hidden="true" customHeight="false" outlineLevel="0" collapsed="false">
      <c r="A203" s="89" t="n">
        <v>192</v>
      </c>
      <c r="B203" s="31" t="s">
        <v>24</v>
      </c>
      <c r="C203" s="225" t="str">
        <f aca="false">LEFT('8 класс (2)'!C203,1)</f>
        <v>Б</v>
      </c>
      <c r="D203" s="225" t="str">
        <f aca="false">LEFT('8 класс (2)'!D203,1)</f>
        <v>К</v>
      </c>
      <c r="E203" s="225" t="str">
        <f aca="false">LEFT('8 класс (2)'!E203,1)</f>
        <v>И</v>
      </c>
      <c r="F203" s="107"/>
      <c r="G203" s="86" t="s">
        <v>28</v>
      </c>
      <c r="H203" s="104" t="s">
        <v>166</v>
      </c>
      <c r="I203" s="89" t="s">
        <v>723</v>
      </c>
      <c r="J203" s="89" t="n">
        <v>3</v>
      </c>
      <c r="K203" s="89" t="s">
        <v>189</v>
      </c>
      <c r="L203" s="149"/>
    </row>
    <row r="204" customFormat="false" ht="15.6" hidden="true" customHeight="false" outlineLevel="0" collapsed="false">
      <c r="A204" s="89" t="n">
        <v>193</v>
      </c>
      <c r="B204" s="31" t="s">
        <v>24</v>
      </c>
      <c r="C204" s="225" t="str">
        <f aca="false">LEFT('8 класс (2)'!C204,1)</f>
        <v>Г</v>
      </c>
      <c r="D204" s="225" t="str">
        <f aca="false">LEFT('8 класс (2)'!D204,1)</f>
        <v>Д</v>
      </c>
      <c r="E204" s="225" t="str">
        <f aca="false">LEFT('8 класс (2)'!E204,1)</f>
        <v>А</v>
      </c>
      <c r="F204" s="85"/>
      <c r="G204" s="194" t="s">
        <v>28</v>
      </c>
      <c r="H204" s="112" t="s">
        <v>375</v>
      </c>
      <c r="I204" s="86" t="s">
        <v>508</v>
      </c>
      <c r="J204" s="94" t="n">
        <v>2</v>
      </c>
      <c r="K204" s="89" t="s">
        <v>189</v>
      </c>
      <c r="L204" s="199"/>
    </row>
    <row r="205" customFormat="false" ht="15.6" hidden="true" customHeight="false" outlineLevel="0" collapsed="false">
      <c r="A205" s="89" t="n">
        <v>194</v>
      </c>
      <c r="B205" s="31" t="s">
        <v>24</v>
      </c>
      <c r="C205" s="225" t="str">
        <f aca="false">LEFT('8 класс (2)'!C205,1)</f>
        <v>Т</v>
      </c>
      <c r="D205" s="225" t="str">
        <f aca="false">LEFT('8 класс (2)'!D205,1)</f>
        <v>И</v>
      </c>
      <c r="E205" s="225" t="str">
        <f aca="false">LEFT('8 класс (2)'!E205,1)</f>
        <v>В</v>
      </c>
      <c r="F205" s="106"/>
      <c r="G205" s="194" t="s">
        <v>28</v>
      </c>
      <c r="H205" s="136" t="s">
        <v>375</v>
      </c>
      <c r="I205" s="89" t="s">
        <v>508</v>
      </c>
      <c r="J205" s="89" t="n">
        <v>2</v>
      </c>
      <c r="K205" s="89" t="s">
        <v>189</v>
      </c>
      <c r="L205" s="199"/>
    </row>
    <row r="206" customFormat="false" ht="15.6" hidden="true" customHeight="false" outlineLevel="0" collapsed="false">
      <c r="A206" s="89" t="n">
        <v>195</v>
      </c>
      <c r="B206" s="31" t="s">
        <v>24</v>
      </c>
      <c r="C206" s="225" t="str">
        <f aca="false">LEFT('8 класс (2)'!C206,1)</f>
        <v>Р</v>
      </c>
      <c r="D206" s="225" t="str">
        <f aca="false">LEFT('8 класс (2)'!D206,1)</f>
        <v>М</v>
      </c>
      <c r="E206" s="225" t="str">
        <f aca="false">LEFT('8 класс (2)'!E206,1)</f>
        <v>Е</v>
      </c>
      <c r="F206" s="200"/>
      <c r="G206" s="89" t="s">
        <v>28</v>
      </c>
      <c r="H206" s="136" t="s">
        <v>485</v>
      </c>
      <c r="I206" s="89" t="s">
        <v>902</v>
      </c>
      <c r="J206" s="89" t="n">
        <v>2</v>
      </c>
      <c r="K206" s="89" t="s">
        <v>189</v>
      </c>
      <c r="L206" s="145"/>
    </row>
    <row r="207" customFormat="false" ht="15.6" hidden="true" customHeight="false" outlineLevel="0" collapsed="false">
      <c r="A207" s="89" t="n">
        <v>196</v>
      </c>
      <c r="B207" s="31" t="s">
        <v>24</v>
      </c>
      <c r="C207" s="225" t="str">
        <f aca="false">LEFT('8 класс (2)'!C207,1)</f>
        <v>А</v>
      </c>
      <c r="D207" s="225" t="str">
        <f aca="false">LEFT('8 класс (2)'!D207,1)</f>
        <v>Д</v>
      </c>
      <c r="E207" s="225" t="str">
        <f aca="false">LEFT('8 класс (2)'!E207,1)</f>
        <v>Ф</v>
      </c>
      <c r="F207" s="103"/>
      <c r="G207" s="116" t="s">
        <v>28</v>
      </c>
      <c r="H207" s="112" t="s">
        <v>101</v>
      </c>
      <c r="I207" s="105" t="s">
        <v>562</v>
      </c>
      <c r="J207" s="89" t="n">
        <v>2</v>
      </c>
      <c r="K207" s="89" t="s">
        <v>189</v>
      </c>
      <c r="L207" s="145"/>
    </row>
    <row r="208" customFormat="false" ht="15.6" hidden="true" customHeight="false" outlineLevel="0" collapsed="false">
      <c r="A208" s="89" t="n">
        <v>197</v>
      </c>
      <c r="B208" s="31" t="s">
        <v>24</v>
      </c>
      <c r="C208" s="225" t="str">
        <f aca="false">LEFT('8 класс (2)'!C208,1)</f>
        <v>Ш</v>
      </c>
      <c r="D208" s="225" t="str">
        <f aca="false">LEFT('8 класс (2)'!D208,1)</f>
        <v>Р</v>
      </c>
      <c r="E208" s="225" t="str">
        <f aca="false">LEFT('8 класс (2)'!E208,1)</f>
        <v>А</v>
      </c>
      <c r="F208" s="85"/>
      <c r="G208" s="183" t="s">
        <v>28</v>
      </c>
      <c r="H208" s="112" t="s">
        <v>29</v>
      </c>
      <c r="I208" s="198" t="s">
        <v>577</v>
      </c>
      <c r="J208" s="87" t="n">
        <v>2</v>
      </c>
      <c r="K208" s="86" t="s">
        <v>189</v>
      </c>
      <c r="L208" s="148"/>
    </row>
    <row r="209" customFormat="false" ht="15.6" hidden="true" customHeight="false" outlineLevel="0" collapsed="false">
      <c r="A209" s="89" t="n">
        <v>198</v>
      </c>
      <c r="B209" s="31" t="s">
        <v>24</v>
      </c>
      <c r="C209" s="225" t="str">
        <f aca="false">LEFT('8 класс (2)'!C209,1)</f>
        <v>А</v>
      </c>
      <c r="D209" s="225" t="str">
        <f aca="false">LEFT('8 класс (2)'!D209,1)</f>
        <v>Б</v>
      </c>
      <c r="E209" s="225" t="str">
        <f aca="false">LEFT('8 класс (2)'!E209,1)</f>
        <v>Ф</v>
      </c>
      <c r="F209" s="100"/>
      <c r="G209" s="86" t="s">
        <v>28</v>
      </c>
      <c r="H209" s="101" t="s">
        <v>66</v>
      </c>
      <c r="I209" s="116" t="s">
        <v>488</v>
      </c>
      <c r="J209" s="116" t="n">
        <v>2</v>
      </c>
      <c r="K209" s="89" t="s">
        <v>189</v>
      </c>
      <c r="L209" s="149"/>
    </row>
    <row r="210" customFormat="false" ht="15.6" hidden="true" customHeight="false" outlineLevel="0" collapsed="false">
      <c r="A210" s="89" t="n">
        <v>199</v>
      </c>
      <c r="B210" s="31" t="s">
        <v>24</v>
      </c>
      <c r="C210" s="225" t="str">
        <f aca="false">LEFT('8 класс (2)'!C210,1)</f>
        <v>Т</v>
      </c>
      <c r="D210" s="225" t="str">
        <f aca="false">LEFT('8 класс (2)'!D210,1)</f>
        <v>Т</v>
      </c>
      <c r="E210" s="225" t="str">
        <f aca="false">LEFT('8 класс (2)'!E210,1)</f>
        <v>И</v>
      </c>
      <c r="F210" s="109"/>
      <c r="G210" s="202" t="s">
        <v>28</v>
      </c>
      <c r="H210" s="203" t="s">
        <v>593</v>
      </c>
      <c r="I210" s="204" t="s">
        <v>488</v>
      </c>
      <c r="J210" s="205" t="n">
        <v>0</v>
      </c>
      <c r="K210" s="89" t="s">
        <v>189</v>
      </c>
      <c r="L210" s="199"/>
    </row>
    <row r="211" customFormat="false" ht="15.6" hidden="true" customHeight="false" outlineLevel="0" collapsed="false">
      <c r="A211" s="89" t="n">
        <v>200</v>
      </c>
      <c r="B211" s="31" t="s">
        <v>24</v>
      </c>
      <c r="C211" s="225" t="str">
        <f aca="false">LEFT('8 класс (2)'!C211,1)</f>
        <v>Е</v>
      </c>
      <c r="D211" s="225" t="str">
        <f aca="false">LEFT('8 класс (2)'!D211,1)</f>
        <v>К</v>
      </c>
      <c r="E211" s="225" t="str">
        <f aca="false">LEFT('8 класс (2)'!E211,1)</f>
        <v>А</v>
      </c>
      <c r="F211" s="107"/>
      <c r="G211" s="194" t="s">
        <v>28</v>
      </c>
      <c r="H211" s="112" t="s">
        <v>593</v>
      </c>
      <c r="I211" s="86" t="s">
        <v>508</v>
      </c>
      <c r="J211" s="89" t="n">
        <v>0</v>
      </c>
      <c r="K211" s="89" t="s">
        <v>189</v>
      </c>
      <c r="L211" s="199"/>
    </row>
    <row r="212" customFormat="false" ht="15.6" hidden="true" customHeight="false" outlineLevel="0" collapsed="false">
      <c r="A212" s="89" t="n">
        <v>201</v>
      </c>
      <c r="B212" s="31" t="s">
        <v>24</v>
      </c>
      <c r="C212" s="225" t="str">
        <f aca="false">LEFT('8 класс (2)'!C212,1)</f>
        <v>Г</v>
      </c>
      <c r="D212" s="225" t="str">
        <f aca="false">LEFT('8 класс (2)'!D212,1)</f>
        <v>Д</v>
      </c>
      <c r="E212" s="225" t="str">
        <f aca="false">LEFT('8 класс (2)'!E212,1)</f>
        <v>Н</v>
      </c>
      <c r="F212" s="106"/>
      <c r="G212" s="194" t="s">
        <v>28</v>
      </c>
      <c r="H212" s="112" t="s">
        <v>593</v>
      </c>
      <c r="I212" s="86" t="s">
        <v>488</v>
      </c>
      <c r="J212" s="86" t="n">
        <v>0</v>
      </c>
      <c r="K212" s="89" t="s">
        <v>189</v>
      </c>
      <c r="L212" s="199"/>
    </row>
    <row r="213" customFormat="false" ht="15.6" hidden="true" customHeight="false" outlineLevel="0" collapsed="false">
      <c r="A213" s="89" t="n">
        <v>202</v>
      </c>
      <c r="B213" s="31" t="s">
        <v>24</v>
      </c>
      <c r="C213" s="225" t="str">
        <f aca="false">LEFT('8 класс (2)'!C213,1)</f>
        <v>Н</v>
      </c>
      <c r="D213" s="225" t="str">
        <f aca="false">LEFT('8 класс (2)'!D213,1)</f>
        <v>П</v>
      </c>
      <c r="E213" s="225" t="str">
        <f aca="false">LEFT('8 класс (2)'!E213,1)</f>
        <v>И</v>
      </c>
      <c r="F213" s="107"/>
      <c r="G213" s="194" t="s">
        <v>28</v>
      </c>
      <c r="H213" s="112" t="s">
        <v>593</v>
      </c>
      <c r="I213" s="86" t="s">
        <v>655</v>
      </c>
      <c r="J213" s="86" t="n">
        <v>0</v>
      </c>
      <c r="K213" s="89" t="s">
        <v>189</v>
      </c>
      <c r="L213" s="199"/>
    </row>
    <row r="214" customFormat="false" ht="15.6" hidden="true" customHeight="false" outlineLevel="0" collapsed="false">
      <c r="A214" s="89" t="n">
        <v>203</v>
      </c>
      <c r="B214" s="31" t="s">
        <v>24</v>
      </c>
      <c r="C214" s="225" t="str">
        <f aca="false">LEFT('8 класс (2)'!C214,1)</f>
        <v>Ю</v>
      </c>
      <c r="D214" s="225" t="str">
        <f aca="false">LEFT('8 класс (2)'!D214,1)</f>
        <v>А</v>
      </c>
      <c r="E214" s="225" t="str">
        <f aca="false">LEFT('8 класс (2)'!E214,1)</f>
        <v>А</v>
      </c>
      <c r="F214" s="85"/>
      <c r="G214" s="194" t="s">
        <v>28</v>
      </c>
      <c r="H214" s="112" t="s">
        <v>172</v>
      </c>
      <c r="I214" s="86" t="s">
        <v>508</v>
      </c>
      <c r="J214" s="86" t="n">
        <v>0</v>
      </c>
      <c r="K214" s="89" t="s">
        <v>189</v>
      </c>
      <c r="L214" s="199"/>
    </row>
    <row r="215" customFormat="false" ht="15.6" hidden="false" customHeight="false" outlineLevel="0" collapsed="false">
      <c r="A215" s="89" t="n">
        <v>204</v>
      </c>
      <c r="B215" s="31" t="s">
        <v>24</v>
      </c>
      <c r="C215" s="225" t="str">
        <f aca="false">LEFT('8 класс (2)'!C215,1)</f>
        <v>Я</v>
      </c>
      <c r="D215" s="225" t="str">
        <f aca="false">LEFT('8 класс (2)'!D215,1)</f>
        <v>А</v>
      </c>
      <c r="E215" s="225" t="str">
        <f aca="false">LEFT('8 класс (2)'!E215,1)</f>
        <v>И</v>
      </c>
      <c r="F215" s="85"/>
      <c r="G215" s="194" t="s">
        <v>28</v>
      </c>
      <c r="H215" s="112" t="s">
        <v>369</v>
      </c>
      <c r="I215" s="86" t="n">
        <v>8</v>
      </c>
      <c r="J215" s="94" t="n">
        <v>0</v>
      </c>
      <c r="K215" s="89" t="s">
        <v>189</v>
      </c>
      <c r="L215" s="199"/>
    </row>
    <row r="216" customFormat="false" ht="15.6" hidden="true" customHeight="false" outlineLevel="0" collapsed="false">
      <c r="A216" s="89" t="n">
        <v>205</v>
      </c>
      <c r="B216" s="31" t="s">
        <v>24</v>
      </c>
      <c r="C216" s="225" t="str">
        <f aca="false">LEFT('8 класс (2)'!C216,1)</f>
        <v>С</v>
      </c>
      <c r="D216" s="225" t="str">
        <f aca="false">LEFT('8 класс (2)'!D216,1)</f>
        <v>А</v>
      </c>
      <c r="E216" s="225" t="str">
        <f aca="false">LEFT('8 класс (2)'!E216,1)</f>
        <v>М</v>
      </c>
      <c r="F216" s="109"/>
      <c r="G216" s="194" t="s">
        <v>28</v>
      </c>
      <c r="H216" s="206" t="s">
        <v>200</v>
      </c>
      <c r="I216" s="86" t="s">
        <v>596</v>
      </c>
      <c r="J216" s="204" t="n">
        <v>0</v>
      </c>
      <c r="K216" s="89" t="s">
        <v>189</v>
      </c>
      <c r="L216" s="199"/>
    </row>
    <row r="217" customFormat="false" ht="15.6" hidden="true" customHeight="false" outlineLevel="0" collapsed="false">
      <c r="A217" s="89" t="n">
        <v>206</v>
      </c>
      <c r="B217" s="31" t="s">
        <v>24</v>
      </c>
      <c r="C217" s="225" t="str">
        <f aca="false">LEFT('8 класс (2)'!C217,1)</f>
        <v>З</v>
      </c>
      <c r="D217" s="225" t="str">
        <f aca="false">LEFT('8 класс (2)'!D217,1)</f>
        <v>А</v>
      </c>
      <c r="E217" s="225" t="str">
        <f aca="false">LEFT('8 класс (2)'!E217,1)</f>
        <v>В</v>
      </c>
      <c r="F217" s="137"/>
      <c r="G217" s="194" t="s">
        <v>28</v>
      </c>
      <c r="H217" s="190" t="s">
        <v>87</v>
      </c>
      <c r="I217" s="207" t="s">
        <v>508</v>
      </c>
      <c r="J217" s="89" t="n">
        <v>0</v>
      </c>
      <c r="K217" s="89" t="s">
        <v>189</v>
      </c>
      <c r="L217" s="208"/>
    </row>
    <row r="218" customFormat="false" ht="15.6" hidden="true" customHeight="false" outlineLevel="0" collapsed="false">
      <c r="A218" s="89" t="n">
        <v>207</v>
      </c>
      <c r="B218" s="31" t="s">
        <v>24</v>
      </c>
      <c r="C218" s="225" t="str">
        <f aca="false">LEFT('8 класс (2)'!C218,1)</f>
        <v>Х</v>
      </c>
      <c r="D218" s="225" t="str">
        <f aca="false">LEFT('8 класс (2)'!D218,1)</f>
        <v>Я</v>
      </c>
      <c r="E218" s="225" t="str">
        <f aca="false">LEFT('8 класс (2)'!E218,1)</f>
        <v>А</v>
      </c>
      <c r="F218" s="137"/>
      <c r="G218" s="194" t="s">
        <v>28</v>
      </c>
      <c r="H218" s="190" t="s">
        <v>87</v>
      </c>
      <c r="I218" s="105" t="s">
        <v>655</v>
      </c>
      <c r="J218" s="94" t="n">
        <v>0</v>
      </c>
      <c r="K218" s="89" t="s">
        <v>189</v>
      </c>
      <c r="L218" s="209"/>
    </row>
    <row r="219" customFormat="false" ht="15.6" hidden="true" customHeight="false" outlineLevel="0" collapsed="false">
      <c r="A219" s="89" t="n">
        <v>208</v>
      </c>
      <c r="B219" s="31" t="s">
        <v>24</v>
      </c>
      <c r="C219" s="225" t="str">
        <f aca="false">LEFT('8 класс (2)'!C219,1)</f>
        <v>И</v>
      </c>
      <c r="D219" s="225" t="str">
        <f aca="false">LEFT('8 класс (2)'!D219,1)</f>
        <v>А</v>
      </c>
      <c r="E219" s="225" t="str">
        <f aca="false">LEFT('8 класс (2)'!E219,1)</f>
        <v>А</v>
      </c>
      <c r="F219" s="137"/>
      <c r="G219" s="194" t="s">
        <v>28</v>
      </c>
      <c r="H219" s="190" t="s">
        <v>87</v>
      </c>
      <c r="I219" s="139" t="s">
        <v>514</v>
      </c>
      <c r="J219" s="89" t="n">
        <v>0</v>
      </c>
      <c r="K219" s="89" t="s">
        <v>189</v>
      </c>
      <c r="L219" s="210"/>
    </row>
    <row r="220" customFormat="false" ht="15.6" hidden="true" customHeight="false" outlineLevel="0" collapsed="false">
      <c r="A220" s="89" t="n">
        <v>209</v>
      </c>
      <c r="B220" s="31" t="s">
        <v>24</v>
      </c>
      <c r="C220" s="225" t="str">
        <f aca="false">LEFT('8 класс (2)'!C220,1)</f>
        <v>Н</v>
      </c>
      <c r="D220" s="225" t="str">
        <f aca="false">LEFT('8 класс (2)'!D220,1)</f>
        <v>К</v>
      </c>
      <c r="E220" s="225" t="str">
        <f aca="false">LEFT('8 класс (2)'!E220,1)</f>
        <v>Р</v>
      </c>
      <c r="F220" s="85"/>
      <c r="G220" s="194" t="s">
        <v>28</v>
      </c>
      <c r="H220" s="112" t="s">
        <v>676</v>
      </c>
      <c r="I220" s="86" t="s">
        <v>508</v>
      </c>
      <c r="J220" s="94" t="n">
        <v>0</v>
      </c>
      <c r="K220" s="89" t="s">
        <v>189</v>
      </c>
      <c r="L220" s="211"/>
    </row>
    <row r="221" customFormat="false" ht="15.6" hidden="true" customHeight="false" outlineLevel="0" collapsed="false">
      <c r="A221" s="89" t="n">
        <v>210</v>
      </c>
      <c r="B221" s="31" t="s">
        <v>24</v>
      </c>
      <c r="C221" s="225" t="str">
        <f aca="false">LEFT('8 класс (2)'!C221,1)</f>
        <v>Ш</v>
      </c>
      <c r="D221" s="225" t="str">
        <f aca="false">LEFT('8 класс (2)'!D221,1)</f>
        <v>Р</v>
      </c>
      <c r="E221" s="225" t="str">
        <f aca="false">LEFT('8 класс (2)'!E221,1)</f>
        <v>М</v>
      </c>
      <c r="F221" s="137"/>
      <c r="G221" s="194" t="s">
        <v>28</v>
      </c>
      <c r="H221" s="190" t="s">
        <v>115</v>
      </c>
      <c r="I221" s="139" t="s">
        <v>488</v>
      </c>
      <c r="J221" s="178" t="n">
        <v>0</v>
      </c>
      <c r="K221" s="89" t="s">
        <v>189</v>
      </c>
      <c r="L221" s="210"/>
    </row>
    <row r="222" customFormat="false" ht="15.6" hidden="true" customHeight="false" outlineLevel="0" collapsed="false">
      <c r="A222" s="89" t="n">
        <v>211</v>
      </c>
      <c r="B222" s="31" t="s">
        <v>24</v>
      </c>
      <c r="C222" s="225" t="str">
        <f aca="false">LEFT('8 класс (2)'!C222,1)</f>
        <v>М</v>
      </c>
      <c r="D222" s="225" t="str">
        <f aca="false">LEFT('8 класс (2)'!D222,1)</f>
        <v>А</v>
      </c>
      <c r="E222" s="225" t="str">
        <f aca="false">LEFT('8 класс (2)'!E222,1)</f>
        <v>А</v>
      </c>
      <c r="F222" s="182"/>
      <c r="G222" s="194" t="s">
        <v>28</v>
      </c>
      <c r="H222" s="179" t="s">
        <v>120</v>
      </c>
      <c r="I222" s="89" t="s">
        <v>577</v>
      </c>
      <c r="J222" s="178" t="n">
        <v>0</v>
      </c>
      <c r="K222" s="89" t="s">
        <v>189</v>
      </c>
      <c r="L222" s="199"/>
    </row>
    <row r="223" customFormat="false" ht="15.6" hidden="true" customHeight="false" outlineLevel="0" collapsed="false">
      <c r="A223" s="89" t="n">
        <v>212</v>
      </c>
      <c r="B223" s="31" t="s">
        <v>24</v>
      </c>
      <c r="C223" s="225" t="str">
        <f aca="false">LEFT('8 класс (2)'!C223,1)</f>
        <v>А</v>
      </c>
      <c r="D223" s="225" t="str">
        <f aca="false">LEFT('8 класс (2)'!D223,1)</f>
        <v>К</v>
      </c>
      <c r="E223" s="225" t="str">
        <f aca="false">LEFT('8 класс (2)'!E223,1)</f>
        <v>А</v>
      </c>
      <c r="F223" s="214"/>
      <c r="G223" s="202" t="s">
        <v>28</v>
      </c>
      <c r="H223" s="215" t="s">
        <v>120</v>
      </c>
      <c r="I223" s="216" t="s">
        <v>562</v>
      </c>
      <c r="J223" s="217" t="n">
        <v>0</v>
      </c>
      <c r="K223" s="89" t="s">
        <v>189</v>
      </c>
      <c r="L223" s="218"/>
    </row>
    <row r="224" customFormat="false" ht="15.6" hidden="true" customHeight="false" outlineLevel="0" collapsed="false">
      <c r="A224" s="89" t="n">
        <v>213</v>
      </c>
      <c r="B224" s="31" t="s">
        <v>24</v>
      </c>
      <c r="C224" s="225" t="str">
        <f aca="false">LEFT('8 класс (2)'!C224,1)</f>
        <v>Я</v>
      </c>
      <c r="D224" s="225" t="str">
        <f aca="false">LEFT('8 класс (2)'!D224,1)</f>
        <v>Т</v>
      </c>
      <c r="E224" s="225" t="str">
        <f aca="false">LEFT('8 класс (2)'!E224,1)</f>
        <v>Р</v>
      </c>
      <c r="F224" s="85"/>
      <c r="G224" s="194" t="s">
        <v>28</v>
      </c>
      <c r="H224" s="110" t="s">
        <v>120</v>
      </c>
      <c r="I224" s="94" t="s">
        <v>542</v>
      </c>
      <c r="J224" s="89" t="n">
        <v>0</v>
      </c>
      <c r="K224" s="89" t="s">
        <v>189</v>
      </c>
      <c r="L224" s="110"/>
    </row>
    <row r="225" customFormat="false" ht="15.6" hidden="true" customHeight="false" outlineLevel="0" collapsed="false">
      <c r="A225" s="89" t="n">
        <v>214</v>
      </c>
      <c r="B225" s="31" t="s">
        <v>24</v>
      </c>
      <c r="C225" s="225" t="str">
        <f aca="false">LEFT('8 класс (2)'!C225,1)</f>
        <v>Н</v>
      </c>
      <c r="D225" s="225" t="str">
        <f aca="false">LEFT('8 класс (2)'!D225,1)</f>
        <v>К</v>
      </c>
      <c r="E225" s="225" t="str">
        <f aca="false">LEFT('8 класс (2)'!E225,1)</f>
        <v>Р</v>
      </c>
      <c r="F225" s="106"/>
      <c r="G225" s="194" t="s">
        <v>28</v>
      </c>
      <c r="H225" s="136" t="s">
        <v>120</v>
      </c>
      <c r="I225" s="94" t="s">
        <v>542</v>
      </c>
      <c r="J225" s="89" t="n">
        <v>0</v>
      </c>
      <c r="K225" s="89" t="s">
        <v>189</v>
      </c>
      <c r="L225" s="136"/>
    </row>
    <row r="226" customFormat="false" ht="15.6" hidden="true" customHeight="false" outlineLevel="0" collapsed="false">
      <c r="A226" s="89" t="n">
        <v>215</v>
      </c>
      <c r="B226" s="31" t="s">
        <v>24</v>
      </c>
      <c r="C226" s="225" t="str">
        <f aca="false">LEFT('8 класс (2)'!C226,1)</f>
        <v>А</v>
      </c>
      <c r="D226" s="225" t="str">
        <f aca="false">LEFT('8 класс (2)'!D226,1)</f>
        <v>М</v>
      </c>
      <c r="E226" s="225" t="str">
        <f aca="false">LEFT('8 класс (2)'!E226,1)</f>
        <v>Р</v>
      </c>
      <c r="F226" s="125"/>
      <c r="G226" s="94" t="s">
        <v>28</v>
      </c>
      <c r="H226" s="124" t="s">
        <v>95</v>
      </c>
      <c r="I226" s="94" t="s">
        <v>569</v>
      </c>
      <c r="J226" s="89" t="n">
        <v>0</v>
      </c>
      <c r="K226" s="89" t="s">
        <v>189</v>
      </c>
      <c r="L226" s="84"/>
    </row>
    <row r="227" customFormat="false" ht="15.6" hidden="true" customHeight="false" outlineLevel="0" collapsed="false">
      <c r="A227" s="89" t="n">
        <v>216</v>
      </c>
      <c r="B227" s="31" t="s">
        <v>24</v>
      </c>
      <c r="C227" s="225" t="str">
        <f aca="false">LEFT('8 класс (2)'!C227,1)</f>
        <v>А</v>
      </c>
      <c r="D227" s="225" t="str">
        <f aca="false">LEFT('8 класс (2)'!D227,1)</f>
        <v>А</v>
      </c>
      <c r="E227" s="225" t="str">
        <f aca="false">LEFT('8 класс (2)'!E227,1)</f>
        <v>Р</v>
      </c>
      <c r="F227" s="106"/>
      <c r="G227" s="86" t="s">
        <v>28</v>
      </c>
      <c r="H227" s="136" t="s">
        <v>95</v>
      </c>
      <c r="I227" s="94" t="s">
        <v>569</v>
      </c>
      <c r="J227" s="89" t="n">
        <v>0</v>
      </c>
      <c r="K227" s="89" t="s">
        <v>189</v>
      </c>
      <c r="L227" s="84"/>
    </row>
    <row r="228" customFormat="false" ht="15.6" hidden="true" customHeight="false" outlineLevel="0" collapsed="false">
      <c r="A228" s="89" t="n">
        <v>217</v>
      </c>
      <c r="B228" s="31" t="s">
        <v>24</v>
      </c>
      <c r="C228" s="225" t="str">
        <f aca="false">LEFT('8 класс (2)'!C228,1)</f>
        <v>А</v>
      </c>
      <c r="D228" s="225" t="str">
        <f aca="false">LEFT('8 класс (2)'!D228,1)</f>
        <v>А</v>
      </c>
      <c r="E228" s="225" t="str">
        <f aca="false">LEFT('8 класс (2)'!E228,1)</f>
        <v>Ф</v>
      </c>
      <c r="F228" s="85"/>
      <c r="G228" s="86" t="s">
        <v>28</v>
      </c>
      <c r="H228" s="110" t="s">
        <v>95</v>
      </c>
      <c r="I228" s="94" t="s">
        <v>569</v>
      </c>
      <c r="J228" s="89" t="n">
        <v>0</v>
      </c>
      <c r="K228" s="89" t="s">
        <v>189</v>
      </c>
      <c r="L228" s="84"/>
    </row>
    <row r="229" customFormat="false" ht="15.6" hidden="true" customHeight="false" outlineLevel="0" collapsed="false">
      <c r="A229" s="89" t="n">
        <v>218</v>
      </c>
      <c r="B229" s="31" t="s">
        <v>24</v>
      </c>
      <c r="C229" s="225" t="str">
        <f aca="false">LEFT('8 класс (2)'!C229,1)</f>
        <v>Б</v>
      </c>
      <c r="D229" s="225" t="str">
        <f aca="false">LEFT('8 класс (2)'!D229,1)</f>
        <v>Р</v>
      </c>
      <c r="E229" s="225" t="str">
        <f aca="false">LEFT('8 класс (2)'!E229,1)</f>
        <v>Н</v>
      </c>
      <c r="F229" s="106"/>
      <c r="G229" s="86" t="s">
        <v>28</v>
      </c>
      <c r="H229" s="136" t="s">
        <v>95</v>
      </c>
      <c r="I229" s="89" t="s">
        <v>744</v>
      </c>
      <c r="J229" s="89" t="n">
        <v>0</v>
      </c>
      <c r="K229" s="89" t="s">
        <v>189</v>
      </c>
      <c r="L229" s="84"/>
    </row>
    <row r="230" customFormat="false" ht="15.6" hidden="true" customHeight="false" outlineLevel="0" collapsed="false">
      <c r="A230" s="89" t="n">
        <v>219</v>
      </c>
      <c r="B230" s="31" t="s">
        <v>24</v>
      </c>
      <c r="C230" s="225" t="str">
        <f aca="false">LEFT('8 класс (2)'!C230,1)</f>
        <v>Б</v>
      </c>
      <c r="D230" s="225" t="str">
        <f aca="false">LEFT('8 класс (2)'!D230,1)</f>
        <v>К</v>
      </c>
      <c r="E230" s="225" t="str">
        <f aca="false">LEFT('8 класс (2)'!E230,1)</f>
        <v>А</v>
      </c>
      <c r="F230" s="107"/>
      <c r="G230" s="86" t="s">
        <v>28</v>
      </c>
      <c r="H230" s="112" t="s">
        <v>95</v>
      </c>
      <c r="I230" s="86" t="s">
        <v>569</v>
      </c>
      <c r="J230" s="89" t="n">
        <v>0</v>
      </c>
      <c r="K230" s="89" t="s">
        <v>189</v>
      </c>
      <c r="L230" s="140"/>
    </row>
    <row r="231" customFormat="false" ht="15.6" hidden="true" customHeight="false" outlineLevel="0" collapsed="false">
      <c r="A231" s="89" t="n">
        <v>220</v>
      </c>
      <c r="B231" s="31" t="s">
        <v>24</v>
      </c>
      <c r="C231" s="225" t="str">
        <f aca="false">LEFT('8 класс (2)'!C231,1)</f>
        <v>К</v>
      </c>
      <c r="D231" s="225" t="str">
        <f aca="false">LEFT('8 класс (2)'!D231,1)</f>
        <v>А</v>
      </c>
      <c r="E231" s="225" t="str">
        <f aca="false">LEFT('8 класс (2)'!E231,1)</f>
        <v>С</v>
      </c>
      <c r="F231" s="107"/>
      <c r="G231" s="86" t="s">
        <v>28</v>
      </c>
      <c r="H231" s="112" t="s">
        <v>95</v>
      </c>
      <c r="I231" s="86" t="s">
        <v>942</v>
      </c>
      <c r="J231" s="86" t="n">
        <v>0</v>
      </c>
      <c r="K231" s="89" t="s">
        <v>189</v>
      </c>
      <c r="L231" s="140"/>
    </row>
    <row r="232" customFormat="false" ht="15.6" hidden="true" customHeight="false" outlineLevel="0" collapsed="false">
      <c r="A232" s="89" t="n">
        <v>221</v>
      </c>
      <c r="B232" s="31" t="s">
        <v>24</v>
      </c>
      <c r="C232" s="225" t="str">
        <f aca="false">LEFT('8 класс (2)'!C232,1)</f>
        <v>Н</v>
      </c>
      <c r="D232" s="225" t="str">
        <f aca="false">LEFT('8 класс (2)'!D232,1)</f>
        <v>Ф</v>
      </c>
      <c r="E232" s="225" t="str">
        <f aca="false">LEFT('8 класс (2)'!E232,1)</f>
        <v>А</v>
      </c>
      <c r="F232" s="85"/>
      <c r="G232" s="86" t="s">
        <v>28</v>
      </c>
      <c r="H232" s="112" t="s">
        <v>95</v>
      </c>
      <c r="I232" s="89" t="s">
        <v>569</v>
      </c>
      <c r="J232" s="89" t="n">
        <v>0</v>
      </c>
      <c r="K232" s="89" t="s">
        <v>189</v>
      </c>
      <c r="L232" s="140"/>
    </row>
    <row r="233" customFormat="false" ht="15.6" hidden="true" customHeight="false" outlineLevel="0" collapsed="false">
      <c r="A233" s="89" t="n">
        <v>222</v>
      </c>
      <c r="B233" s="31" t="s">
        <v>24</v>
      </c>
      <c r="C233" s="225" t="str">
        <f aca="false">LEFT('8 класс (2)'!C233,1)</f>
        <v>П</v>
      </c>
      <c r="D233" s="225" t="str">
        <f aca="false">LEFT('8 класс (2)'!D233,1)</f>
        <v>Д</v>
      </c>
      <c r="E233" s="225" t="str">
        <f aca="false">LEFT('8 класс (2)'!E233,1)</f>
        <v>В</v>
      </c>
      <c r="F233" s="107"/>
      <c r="G233" s="86" t="s">
        <v>28</v>
      </c>
      <c r="H233" s="112" t="s">
        <v>95</v>
      </c>
      <c r="I233" s="86" t="s">
        <v>942</v>
      </c>
      <c r="J233" s="86" t="n">
        <v>0</v>
      </c>
      <c r="K233" s="89" t="s">
        <v>189</v>
      </c>
      <c r="L233" s="140"/>
    </row>
    <row r="234" customFormat="false" ht="15.6" hidden="true" customHeight="false" outlineLevel="0" collapsed="false">
      <c r="A234" s="89" t="n">
        <v>223</v>
      </c>
      <c r="B234" s="31" t="s">
        <v>24</v>
      </c>
      <c r="C234" s="225" t="str">
        <f aca="false">LEFT('8 класс (2)'!C234,1)</f>
        <v>Р</v>
      </c>
      <c r="D234" s="225" t="str">
        <f aca="false">LEFT('8 класс (2)'!D234,1)</f>
        <v>Т</v>
      </c>
      <c r="E234" s="225" t="str">
        <f aca="false">LEFT('8 класс (2)'!E234,1)</f>
        <v>Н</v>
      </c>
      <c r="F234" s="106"/>
      <c r="G234" s="86" t="s">
        <v>28</v>
      </c>
      <c r="H234" s="136" t="s">
        <v>95</v>
      </c>
      <c r="I234" s="89" t="s">
        <v>569</v>
      </c>
      <c r="J234" s="87" t="n">
        <v>0</v>
      </c>
      <c r="K234" s="89" t="s">
        <v>189</v>
      </c>
      <c r="L234" s="140"/>
    </row>
    <row r="235" customFormat="false" ht="15.6" hidden="true" customHeight="false" outlineLevel="0" collapsed="false">
      <c r="A235" s="89" t="n">
        <v>224</v>
      </c>
      <c r="B235" s="31" t="s">
        <v>24</v>
      </c>
      <c r="C235" s="225" t="str">
        <f aca="false">LEFT('8 класс (2)'!C235,1)</f>
        <v>С</v>
      </c>
      <c r="D235" s="225" t="str">
        <f aca="false">LEFT('8 класс (2)'!D235,1)</f>
        <v>С</v>
      </c>
      <c r="E235" s="225" t="str">
        <f aca="false">LEFT('8 класс (2)'!E235,1)</f>
        <v>Е</v>
      </c>
      <c r="F235" s="85"/>
      <c r="G235" s="86" t="s">
        <v>28</v>
      </c>
      <c r="H235" s="112" t="s">
        <v>95</v>
      </c>
      <c r="I235" s="86" t="s">
        <v>569</v>
      </c>
      <c r="J235" s="86" t="n">
        <v>0</v>
      </c>
      <c r="K235" s="89" t="s">
        <v>189</v>
      </c>
      <c r="L235" s="140"/>
    </row>
    <row r="236" customFormat="false" ht="15.6" hidden="true" customHeight="false" outlineLevel="0" collapsed="false">
      <c r="A236" s="89" t="n">
        <v>225</v>
      </c>
      <c r="B236" s="31" t="s">
        <v>24</v>
      </c>
      <c r="C236" s="225" t="str">
        <f aca="false">LEFT('8 класс (2)'!C236,1)</f>
        <v>Х</v>
      </c>
      <c r="D236" s="225" t="str">
        <f aca="false">LEFT('8 класс (2)'!D236,1)</f>
        <v>А</v>
      </c>
      <c r="E236" s="225" t="str">
        <f aca="false">LEFT('8 класс (2)'!E236,1)</f>
        <v>Р</v>
      </c>
      <c r="F236" s="85"/>
      <c r="G236" s="86" t="s">
        <v>28</v>
      </c>
      <c r="H236" s="112" t="s">
        <v>95</v>
      </c>
      <c r="I236" s="86" t="s">
        <v>569</v>
      </c>
      <c r="J236" s="86" t="n">
        <v>0</v>
      </c>
      <c r="K236" s="89" t="s">
        <v>189</v>
      </c>
      <c r="L236" s="140"/>
    </row>
    <row r="237" customFormat="false" ht="15.6" hidden="true" customHeight="false" outlineLevel="0" collapsed="false">
      <c r="A237" s="89" t="n">
        <v>226</v>
      </c>
      <c r="B237" s="31" t="s">
        <v>24</v>
      </c>
      <c r="C237" s="225" t="str">
        <f aca="false">LEFT('8 класс (2)'!C237,1)</f>
        <v>Я</v>
      </c>
      <c r="D237" s="225" t="str">
        <f aca="false">LEFT('8 класс (2)'!D237,1)</f>
        <v>С</v>
      </c>
      <c r="E237" s="225" t="str">
        <f aca="false">LEFT('8 класс (2)'!E237,1)</f>
        <v>Р</v>
      </c>
      <c r="F237" s="107"/>
      <c r="G237" s="86" t="s">
        <v>28</v>
      </c>
      <c r="H237" s="136" t="s">
        <v>95</v>
      </c>
      <c r="I237" s="89" t="s">
        <v>716</v>
      </c>
      <c r="J237" s="86" t="n">
        <v>0</v>
      </c>
      <c r="K237" s="89" t="s">
        <v>189</v>
      </c>
      <c r="L237" s="140"/>
    </row>
    <row r="238" customFormat="false" ht="15.6" hidden="true" customHeight="false" outlineLevel="0" collapsed="false">
      <c r="A238" s="89" t="n">
        <v>227</v>
      </c>
      <c r="B238" s="31" t="s">
        <v>24</v>
      </c>
      <c r="C238" s="225" t="str">
        <f aca="false">LEFT('8 класс (2)'!C238,1)</f>
        <v>К</v>
      </c>
      <c r="D238" s="225" t="str">
        <f aca="false">LEFT('8 класс (2)'!D238,1)</f>
        <v>М</v>
      </c>
      <c r="E238" s="225" t="str">
        <f aca="false">LEFT('8 класс (2)'!E238,1)</f>
        <v>А</v>
      </c>
      <c r="F238" s="100"/>
      <c r="G238" s="86" t="s">
        <v>28</v>
      </c>
      <c r="H238" s="136" t="s">
        <v>223</v>
      </c>
      <c r="I238" s="89" t="s">
        <v>514</v>
      </c>
      <c r="J238" s="89" t="n">
        <v>0</v>
      </c>
      <c r="K238" s="89" t="s">
        <v>189</v>
      </c>
      <c r="L238" s="149"/>
    </row>
    <row r="239" customFormat="false" ht="15.6" hidden="true" customHeight="false" outlineLevel="0" collapsed="false">
      <c r="A239" s="89" t="n">
        <v>228</v>
      </c>
      <c r="B239" s="31" t="s">
        <v>24</v>
      </c>
      <c r="C239" s="225" t="str">
        <f aca="false">LEFT('8 класс (2)'!C239,1)</f>
        <v>Т</v>
      </c>
      <c r="D239" s="225" t="str">
        <f aca="false">LEFT('8 класс (2)'!D239,1)</f>
        <v>Э</v>
      </c>
      <c r="E239" s="225" t="str">
        <f aca="false">LEFT('8 класс (2)'!E239,1)</f>
        <v>И</v>
      </c>
      <c r="F239" s="100"/>
      <c r="G239" s="86" t="s">
        <v>28</v>
      </c>
      <c r="H239" s="136" t="s">
        <v>223</v>
      </c>
      <c r="I239" s="89" t="s">
        <v>514</v>
      </c>
      <c r="J239" s="89" t="n">
        <v>0</v>
      </c>
      <c r="K239" s="89" t="s">
        <v>189</v>
      </c>
      <c r="L239" s="145"/>
    </row>
    <row r="240" customFormat="false" ht="15.6" hidden="true" customHeight="false" outlineLevel="0" collapsed="false">
      <c r="A240" s="89" t="n">
        <v>229</v>
      </c>
      <c r="B240" s="31" t="s">
        <v>24</v>
      </c>
      <c r="C240" s="225" t="str">
        <f aca="false">LEFT('8 класс (2)'!C240,1)</f>
        <v>С</v>
      </c>
      <c r="D240" s="225" t="str">
        <f aca="false">LEFT('8 класс (2)'!D240,1)</f>
        <v>З</v>
      </c>
      <c r="E240" s="225" t="str">
        <f aca="false">LEFT('8 класс (2)'!E240,1)</f>
        <v>В</v>
      </c>
      <c r="F240" s="125"/>
      <c r="G240" s="219" t="s">
        <v>959</v>
      </c>
      <c r="H240" s="136" t="s">
        <v>485</v>
      </c>
      <c r="I240" s="89" t="s">
        <v>571</v>
      </c>
      <c r="J240" s="89" t="n">
        <v>0</v>
      </c>
      <c r="K240" s="89" t="s">
        <v>189</v>
      </c>
      <c r="L240" s="145"/>
    </row>
    <row r="241" customFormat="false" ht="15.6" hidden="true" customHeight="false" outlineLevel="0" collapsed="false">
      <c r="A241" s="89" t="n">
        <v>230</v>
      </c>
      <c r="B241" s="31" t="s">
        <v>24</v>
      </c>
      <c r="C241" s="225" t="str">
        <f aca="false">LEFT('8 класс (2)'!C241,1)</f>
        <v>Г</v>
      </c>
      <c r="D241" s="225" t="str">
        <f aca="false">LEFT('8 класс (2)'!D241,1)</f>
        <v>Р</v>
      </c>
      <c r="E241" s="225" t="str">
        <f aca="false">LEFT('8 класс (2)'!E241,1)</f>
        <v>Р</v>
      </c>
      <c r="F241" s="106"/>
      <c r="G241" s="89" t="s">
        <v>28</v>
      </c>
      <c r="H241" s="112" t="s">
        <v>42</v>
      </c>
      <c r="I241" s="89" t="s">
        <v>488</v>
      </c>
      <c r="J241" s="86" t="n">
        <v>0</v>
      </c>
      <c r="K241" s="89" t="s">
        <v>189</v>
      </c>
      <c r="L241" s="149"/>
    </row>
    <row r="242" customFormat="false" ht="15.6" hidden="true" customHeight="false" outlineLevel="0" collapsed="false">
      <c r="A242" s="89" t="n">
        <v>231</v>
      </c>
      <c r="B242" s="31" t="s">
        <v>24</v>
      </c>
      <c r="C242" s="225" t="str">
        <f aca="false">LEFT('8 класс (2)'!C242,1)</f>
        <v>Е</v>
      </c>
      <c r="D242" s="225" t="str">
        <f aca="false">LEFT('8 класс (2)'!D242,1)</f>
        <v>П</v>
      </c>
      <c r="E242" s="225" t="str">
        <f aca="false">LEFT('8 класс (2)'!E242,1)</f>
        <v>А</v>
      </c>
      <c r="F242" s="107"/>
      <c r="G242" s="89" t="s">
        <v>28</v>
      </c>
      <c r="H242" s="112" t="s">
        <v>42</v>
      </c>
      <c r="I242" s="89" t="s">
        <v>488</v>
      </c>
      <c r="J242" s="86" t="n">
        <v>0</v>
      </c>
      <c r="K242" s="89" t="s">
        <v>189</v>
      </c>
      <c r="L242" s="149"/>
    </row>
    <row r="243" customFormat="false" ht="15.6" hidden="true" customHeight="false" outlineLevel="0" collapsed="false">
      <c r="A243" s="89" t="n">
        <v>232</v>
      </c>
      <c r="B243" s="31" t="s">
        <v>24</v>
      </c>
      <c r="C243" s="225" t="str">
        <f aca="false">LEFT('8 класс (2)'!C243,1)</f>
        <v>Х</v>
      </c>
      <c r="D243" s="225" t="str">
        <f aca="false">LEFT('8 класс (2)'!D243,1)</f>
        <v>Р</v>
      </c>
      <c r="E243" s="225" t="str">
        <f aca="false">LEFT('8 класс (2)'!E243,1)</f>
        <v>В</v>
      </c>
      <c r="F243" s="107"/>
      <c r="G243" s="89" t="s">
        <v>28</v>
      </c>
      <c r="H243" s="112" t="s">
        <v>42</v>
      </c>
      <c r="I243" s="89" t="s">
        <v>488</v>
      </c>
      <c r="J243" s="86" t="n">
        <v>0</v>
      </c>
      <c r="K243" s="89" t="s">
        <v>189</v>
      </c>
      <c r="L243" s="149"/>
    </row>
    <row r="244" customFormat="false" ht="15.6" hidden="true" customHeight="false" outlineLevel="0" collapsed="false">
      <c r="A244" s="89" t="n">
        <v>233</v>
      </c>
      <c r="B244" s="31" t="s">
        <v>24</v>
      </c>
      <c r="C244" s="225" t="str">
        <f aca="false">LEFT('8 класс (2)'!C244,1)</f>
        <v>Ш</v>
      </c>
      <c r="D244" s="225" t="str">
        <f aca="false">LEFT('8 класс (2)'!D244,1)</f>
        <v>К</v>
      </c>
      <c r="E244" s="225" t="str">
        <f aca="false">LEFT('8 класс (2)'!E244,1)</f>
        <v>И</v>
      </c>
      <c r="F244" s="107"/>
      <c r="G244" s="89" t="s">
        <v>28</v>
      </c>
      <c r="H244" s="112" t="s">
        <v>42</v>
      </c>
      <c r="I244" s="89" t="s">
        <v>488</v>
      </c>
      <c r="J244" s="86" t="n">
        <v>0</v>
      </c>
      <c r="K244" s="89" t="s">
        <v>189</v>
      </c>
      <c r="L244" s="149"/>
    </row>
    <row r="245" customFormat="false" ht="15.6" hidden="true" customHeight="false" outlineLevel="0" collapsed="false">
      <c r="A245" s="89" t="n">
        <v>234</v>
      </c>
      <c r="B245" s="31" t="s">
        <v>24</v>
      </c>
      <c r="C245" s="225" t="str">
        <f aca="false">LEFT('8 класс (2)'!C245,1)</f>
        <v>Б</v>
      </c>
      <c r="D245" s="225" t="str">
        <f aca="false">LEFT('8 класс (2)'!D245,1)</f>
        <v>Э</v>
      </c>
      <c r="E245" s="225" t="str">
        <f aca="false">LEFT('8 класс (2)'!E245,1)</f>
        <v>Н</v>
      </c>
      <c r="F245" s="85"/>
      <c r="G245" s="87" t="s">
        <v>28</v>
      </c>
      <c r="H245" s="112" t="s">
        <v>42</v>
      </c>
      <c r="I245" s="86" t="s">
        <v>488</v>
      </c>
      <c r="J245" s="86" t="n">
        <v>0</v>
      </c>
      <c r="K245" s="89" t="s">
        <v>189</v>
      </c>
      <c r="L245" s="149"/>
    </row>
    <row r="246" customFormat="false" ht="15.6" hidden="true" customHeight="false" outlineLevel="0" collapsed="false">
      <c r="A246" s="89" t="n">
        <v>235</v>
      </c>
      <c r="B246" s="31" t="s">
        <v>24</v>
      </c>
      <c r="C246" s="225" t="str">
        <f aca="false">LEFT('8 класс (2)'!C246,1)</f>
        <v>Б</v>
      </c>
      <c r="D246" s="225" t="str">
        <f aca="false">LEFT('8 класс (2)'!D246,1)</f>
        <v>А</v>
      </c>
      <c r="E246" s="225" t="str">
        <f aca="false">LEFT('8 класс (2)'!E246,1)</f>
        <v>С</v>
      </c>
      <c r="F246" s="182"/>
      <c r="G246" s="183" t="s">
        <v>28</v>
      </c>
      <c r="H246" s="179" t="s">
        <v>864</v>
      </c>
      <c r="I246" s="89" t="s">
        <v>508</v>
      </c>
      <c r="J246" s="178" t="n">
        <v>0</v>
      </c>
      <c r="K246" s="89" t="s">
        <v>189</v>
      </c>
      <c r="L246" s="149"/>
    </row>
    <row r="247" customFormat="false" ht="15.6" hidden="true" customHeight="false" outlineLevel="0" collapsed="false">
      <c r="A247" s="89" t="n">
        <v>236</v>
      </c>
      <c r="B247" s="31" t="s">
        <v>24</v>
      </c>
      <c r="C247" s="225" t="str">
        <f aca="false">LEFT('8 класс (2)'!C247,1)</f>
        <v>Е</v>
      </c>
      <c r="D247" s="225" t="str">
        <f aca="false">LEFT('8 класс (2)'!D247,1)</f>
        <v>М</v>
      </c>
      <c r="E247" s="225" t="str">
        <f aca="false">LEFT('8 класс (2)'!E247,1)</f>
        <v>А</v>
      </c>
      <c r="F247" s="85"/>
      <c r="G247" s="183" t="s">
        <v>28</v>
      </c>
      <c r="H247" s="112" t="s">
        <v>29</v>
      </c>
      <c r="I247" s="87" t="s">
        <v>562</v>
      </c>
      <c r="J247" s="86" t="n">
        <v>0</v>
      </c>
      <c r="K247" s="86" t="s">
        <v>189</v>
      </c>
      <c r="L247" s="148"/>
    </row>
    <row r="248" customFormat="false" ht="15.6" hidden="true" customHeight="false" outlineLevel="0" collapsed="false">
      <c r="A248" s="89" t="n">
        <v>237</v>
      </c>
      <c r="B248" s="31" t="s">
        <v>24</v>
      </c>
      <c r="C248" s="225" t="str">
        <f aca="false">LEFT('8 класс (2)'!C248,1)</f>
        <v>А</v>
      </c>
      <c r="D248" s="225" t="str">
        <f aca="false">LEFT('8 класс (2)'!D248,1)</f>
        <v>Я</v>
      </c>
      <c r="E248" s="225" t="str">
        <f aca="false">LEFT('8 класс (2)'!E248,1)</f>
        <v>Р</v>
      </c>
      <c r="F248" s="85"/>
      <c r="G248" s="183" t="s">
        <v>28</v>
      </c>
      <c r="H248" s="112" t="s">
        <v>29</v>
      </c>
      <c r="I248" s="87" t="s">
        <v>562</v>
      </c>
      <c r="J248" s="86" t="n">
        <v>0</v>
      </c>
      <c r="K248" s="86" t="s">
        <v>189</v>
      </c>
      <c r="L248" s="148"/>
    </row>
    <row r="249" customFormat="false" ht="15.6" hidden="true" customHeight="false" outlineLevel="0" collapsed="false">
      <c r="A249" s="89" t="n">
        <v>238</v>
      </c>
      <c r="B249" s="31" t="s">
        <v>24</v>
      </c>
      <c r="C249" s="225" t="str">
        <f aca="false">LEFT('8 класс (2)'!C249,1)</f>
        <v>П</v>
      </c>
      <c r="D249" s="225" t="str">
        <f aca="false">LEFT('8 класс (2)'!D249,1)</f>
        <v>В</v>
      </c>
      <c r="E249" s="225" t="str">
        <f aca="false">LEFT('8 класс (2)'!E249,1)</f>
        <v>К</v>
      </c>
      <c r="F249" s="85"/>
      <c r="G249" s="183" t="s">
        <v>28</v>
      </c>
      <c r="H249" s="112" t="s">
        <v>29</v>
      </c>
      <c r="I249" s="87" t="s">
        <v>497</v>
      </c>
      <c r="J249" s="86" t="n">
        <v>0</v>
      </c>
      <c r="K249" s="86" t="s">
        <v>189</v>
      </c>
      <c r="L249" s="148"/>
    </row>
    <row r="250" customFormat="false" ht="15.6" hidden="true" customHeight="false" outlineLevel="0" collapsed="false">
      <c r="A250" s="89" t="n">
        <v>239</v>
      </c>
      <c r="B250" s="31" t="s">
        <v>24</v>
      </c>
      <c r="C250" s="225" t="str">
        <f aca="false">LEFT('8 класс (2)'!C250,1)</f>
        <v>А</v>
      </c>
      <c r="D250" s="225" t="str">
        <f aca="false">LEFT('8 класс (2)'!D250,1)</f>
        <v>Д</v>
      </c>
      <c r="E250" s="225" t="str">
        <f aca="false">LEFT('8 класс (2)'!E250,1)</f>
        <v>А</v>
      </c>
      <c r="F250" s="85"/>
      <c r="G250" s="183" t="s">
        <v>28</v>
      </c>
      <c r="H250" s="112" t="s">
        <v>29</v>
      </c>
      <c r="I250" s="87" t="s">
        <v>491</v>
      </c>
      <c r="J250" s="86" t="n">
        <v>0</v>
      </c>
      <c r="K250" s="86" t="s">
        <v>189</v>
      </c>
      <c r="L250" s="148"/>
    </row>
    <row r="251" customFormat="false" ht="15.6" hidden="true" customHeight="false" outlineLevel="0" collapsed="false">
      <c r="A251" s="89" t="n">
        <v>240</v>
      </c>
      <c r="B251" s="31" t="s">
        <v>24</v>
      </c>
      <c r="C251" s="225" t="str">
        <f aca="false">LEFT('8 класс (2)'!C251,1)</f>
        <v>А</v>
      </c>
      <c r="D251" s="225" t="str">
        <f aca="false">LEFT('8 класс (2)'!D251,1)</f>
        <v>Р</v>
      </c>
      <c r="E251" s="225" t="str">
        <f aca="false">LEFT('8 класс (2)'!E251,1)</f>
        <v>Р</v>
      </c>
      <c r="F251" s="85"/>
      <c r="G251" s="183" t="s">
        <v>28</v>
      </c>
      <c r="H251" s="112" t="s">
        <v>29</v>
      </c>
      <c r="I251" s="87" t="s">
        <v>577</v>
      </c>
      <c r="J251" s="86" t="n">
        <v>0</v>
      </c>
      <c r="K251" s="86" t="s">
        <v>189</v>
      </c>
      <c r="L251" s="148"/>
    </row>
    <row r="252" customFormat="false" ht="15.6" hidden="true" customHeight="false" outlineLevel="0" collapsed="false">
      <c r="A252" s="89" t="n">
        <v>241</v>
      </c>
      <c r="B252" s="31" t="s">
        <v>24</v>
      </c>
      <c r="C252" s="225" t="str">
        <f aca="false">LEFT('8 класс (2)'!C252,1)</f>
        <v>В</v>
      </c>
      <c r="D252" s="225" t="str">
        <f aca="false">LEFT('8 класс (2)'!D252,1)</f>
        <v>Р</v>
      </c>
      <c r="E252" s="225" t="str">
        <f aca="false">LEFT('8 класс (2)'!E252,1)</f>
        <v>Р</v>
      </c>
      <c r="F252" s="85"/>
      <c r="G252" s="183" t="s">
        <v>28</v>
      </c>
      <c r="H252" s="112" t="s">
        <v>29</v>
      </c>
      <c r="I252" s="87" t="s">
        <v>577</v>
      </c>
      <c r="J252" s="86" t="n">
        <v>0</v>
      </c>
      <c r="K252" s="86" t="s">
        <v>189</v>
      </c>
      <c r="L252" s="148"/>
    </row>
    <row r="253" customFormat="false" ht="15.6" hidden="true" customHeight="false" outlineLevel="0" collapsed="false">
      <c r="A253" s="89" t="n">
        <v>242</v>
      </c>
      <c r="B253" s="31" t="s">
        <v>24</v>
      </c>
      <c r="C253" s="225" t="str">
        <f aca="false">LEFT('8 класс (2)'!C253,1)</f>
        <v>С</v>
      </c>
      <c r="D253" s="225" t="str">
        <f aca="false">LEFT('8 класс (2)'!D253,1)</f>
        <v>О</v>
      </c>
      <c r="E253" s="225" t="str">
        <f aca="false">LEFT('8 класс (2)'!E253,1)</f>
        <v>Э</v>
      </c>
      <c r="F253" s="85"/>
      <c r="G253" s="183" t="s">
        <v>28</v>
      </c>
      <c r="H253" s="112" t="s">
        <v>29</v>
      </c>
      <c r="I253" s="87" t="s">
        <v>488</v>
      </c>
      <c r="J253" s="86" t="n">
        <v>0</v>
      </c>
      <c r="K253" s="86" t="s">
        <v>189</v>
      </c>
      <c r="L253" s="102"/>
    </row>
    <row r="254" customFormat="false" ht="15.6" hidden="true" customHeight="false" outlineLevel="0" collapsed="false">
      <c r="A254" s="89" t="n">
        <v>243</v>
      </c>
      <c r="B254" s="31" t="s">
        <v>24</v>
      </c>
      <c r="C254" s="225" t="str">
        <f aca="false">LEFT('8 класс (2)'!C254,1)</f>
        <v>Ю</v>
      </c>
      <c r="D254" s="225" t="str">
        <f aca="false">LEFT('8 класс (2)'!D254,1)</f>
        <v>А</v>
      </c>
      <c r="E254" s="225" t="str">
        <f aca="false">LEFT('8 класс (2)'!E254,1)</f>
        <v>Б</v>
      </c>
      <c r="F254" s="109"/>
      <c r="G254" s="183" t="s">
        <v>28</v>
      </c>
      <c r="H254" s="112" t="s">
        <v>29</v>
      </c>
      <c r="I254" s="87" t="s">
        <v>514</v>
      </c>
      <c r="J254" s="86" t="n">
        <v>0</v>
      </c>
      <c r="K254" s="86" t="s">
        <v>189</v>
      </c>
      <c r="L254" s="84"/>
    </row>
    <row r="255" customFormat="false" ht="15.6" hidden="true" customHeight="false" outlineLevel="0" collapsed="false">
      <c r="A255" s="89" t="n">
        <v>244</v>
      </c>
      <c r="B255" s="31" t="s">
        <v>24</v>
      </c>
      <c r="C255" s="225" t="str">
        <f aca="false">LEFT('8 класс (2)'!C255,1)</f>
        <v>А</v>
      </c>
      <c r="D255" s="225" t="str">
        <f aca="false">LEFT('8 класс (2)'!D255,1)</f>
        <v>Р</v>
      </c>
      <c r="E255" s="225" t="str">
        <f aca="false">LEFT('8 класс (2)'!E255,1)</f>
        <v>Д</v>
      </c>
      <c r="F255" s="221"/>
      <c r="G255" s="86" t="s">
        <v>28</v>
      </c>
      <c r="H255" s="101" t="s">
        <v>66</v>
      </c>
      <c r="I255" s="116" t="s">
        <v>488</v>
      </c>
      <c r="J255" s="116" t="n">
        <v>0</v>
      </c>
      <c r="K255" s="89" t="s">
        <v>189</v>
      </c>
      <c r="L255" s="104"/>
    </row>
    <row r="256" customFormat="false" ht="15.6" hidden="true" customHeight="false" outlineLevel="0" collapsed="false">
      <c r="A256" s="89" t="n">
        <v>245</v>
      </c>
      <c r="B256" s="31" t="s">
        <v>24</v>
      </c>
      <c r="C256" s="225" t="str">
        <f aca="false">LEFT('8 класс (2)'!C256,1)</f>
        <v>Б</v>
      </c>
      <c r="D256" s="225" t="str">
        <f aca="false">LEFT('8 класс (2)'!D256,1)</f>
        <v>С</v>
      </c>
      <c r="E256" s="225" t="str">
        <f aca="false">LEFT('8 класс (2)'!E256,1)</f>
        <v>И</v>
      </c>
      <c r="F256" s="221"/>
      <c r="G256" s="86" t="s">
        <v>28</v>
      </c>
      <c r="H256" s="101" t="s">
        <v>66</v>
      </c>
      <c r="I256" s="116" t="s">
        <v>488</v>
      </c>
      <c r="J256" s="116" t="n">
        <v>0</v>
      </c>
      <c r="K256" s="89" t="s">
        <v>189</v>
      </c>
      <c r="L256" s="104"/>
    </row>
    <row r="257" customFormat="false" ht="15.6" hidden="true" customHeight="false" outlineLevel="0" collapsed="false">
      <c r="A257" s="89" t="n">
        <v>246</v>
      </c>
      <c r="B257" s="31" t="s">
        <v>24</v>
      </c>
      <c r="C257" s="225" t="str">
        <f aca="false">LEFT('8 класс (2)'!C257,1)</f>
        <v>Г</v>
      </c>
      <c r="D257" s="225" t="str">
        <f aca="false">LEFT('8 класс (2)'!D257,1)</f>
        <v>Е</v>
      </c>
      <c r="E257" s="225" t="str">
        <f aca="false">LEFT('8 класс (2)'!E257,1)</f>
        <v>Р</v>
      </c>
      <c r="F257" s="107"/>
      <c r="G257" s="86" t="s">
        <v>28</v>
      </c>
      <c r="H257" s="104" t="s">
        <v>110</v>
      </c>
      <c r="I257" s="89" t="s">
        <v>501</v>
      </c>
      <c r="J257" s="89" t="n">
        <v>0</v>
      </c>
      <c r="K257" s="88" t="str">
        <f aca="false">IF(J257&gt;=15,"призёр",IF(J257&lt;=14,"участник"))</f>
        <v>участник</v>
      </c>
      <c r="L257" s="104"/>
    </row>
    <row r="258" customFormat="false" ht="15.6" hidden="true" customHeight="false" outlineLevel="0" collapsed="false">
      <c r="A258" s="89" t="n">
        <v>247</v>
      </c>
      <c r="B258" s="31" t="s">
        <v>24</v>
      </c>
      <c r="C258" s="225" t="str">
        <f aca="false">LEFT('8 класс (2)'!C258,1)</f>
        <v>И</v>
      </c>
      <c r="D258" s="225" t="str">
        <f aca="false">LEFT('8 класс (2)'!D258,1)</f>
        <v>Т</v>
      </c>
      <c r="E258" s="225" t="str">
        <f aca="false">LEFT('8 класс (2)'!E258,1)</f>
        <v>А</v>
      </c>
      <c r="F258" s="107"/>
      <c r="G258" s="86" t="s">
        <v>28</v>
      </c>
      <c r="H258" s="104" t="s">
        <v>110</v>
      </c>
      <c r="I258" s="89" t="s">
        <v>501</v>
      </c>
      <c r="J258" s="89" t="n">
        <v>0</v>
      </c>
      <c r="K258" s="88" t="str">
        <f aca="false">IF(J258&gt;=15,"призёр",IF(J258&lt;=14,"участник"))</f>
        <v>участник</v>
      </c>
      <c r="L258" s="149"/>
    </row>
    <row r="259" customFormat="false" ht="15.6" hidden="true" customHeight="false" outlineLevel="0" collapsed="false">
      <c r="A259" s="89" t="n">
        <v>248</v>
      </c>
      <c r="B259" s="31" t="s">
        <v>24</v>
      </c>
      <c r="C259" s="225" t="str">
        <f aca="false">LEFT('8 класс (2)'!C259,1)</f>
        <v>И</v>
      </c>
      <c r="D259" s="225" t="str">
        <f aca="false">LEFT('8 класс (2)'!D259,1)</f>
        <v>В</v>
      </c>
      <c r="E259" s="225" t="str">
        <f aca="false">LEFT('8 класс (2)'!E259,1)</f>
        <v>В</v>
      </c>
      <c r="F259" s="223"/>
      <c r="G259" s="86" t="s">
        <v>28</v>
      </c>
      <c r="H259" s="104" t="s">
        <v>110</v>
      </c>
      <c r="I259" s="89" t="s">
        <v>542</v>
      </c>
      <c r="J259" s="89" t="n">
        <v>0</v>
      </c>
      <c r="K259" s="88" t="str">
        <f aca="false">IF(J259&gt;=15,"призёр",IF(J259&lt;=14,"участник"))</f>
        <v>участник</v>
      </c>
      <c r="L259" s="149"/>
    </row>
    <row r="260" customFormat="false" ht="13.2" hidden="false" customHeight="false" outlineLevel="0" collapsed="false">
      <c r="F260" s="224"/>
    </row>
  </sheetData>
  <autoFilter ref="A11:L259">
    <filterColumn colId="7">
      <filters>
        <filter val="МАОУ Школа №49"/>
      </filters>
    </filterColumn>
  </autoFilter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223 F28 F71 F78 F106 F108:F117 F119:F121 F146 F154 F172 F174 F185 F203 F220 F222 B224:B259" type="none">
      <formula1>0</formula1>
      <formula2>0</formula2>
    </dataValidation>
    <dataValidation allowBlank="true" errorStyle="stop" operator="equal" showDropDown="false" showErrorMessage="true" showInputMessage="false" sqref="H12 H17 H34 H37:H39 H43:H49 H52:H5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7"/>
  <sheetViews>
    <sheetView showFormulas="false" showGridLines="true" showRowColHeaders="true" showZeros="true" rightToLeft="false" tabSelected="false" showOutlineSymbols="true" defaultGridColor="true" view="normal" topLeftCell="A170" colorId="64" zoomScale="80" zoomScaleNormal="80" zoomScalePageLayoutView="100" workbookViewId="0">
      <selection pane="topLeft" activeCell="E192" activeCellId="0" sqref="E192"/>
    </sheetView>
  </sheetViews>
  <sheetFormatPr defaultColWidth="9.1015625" defaultRowHeight="15.6" zeroHeight="false" outlineLevelRow="0" outlineLevelCol="0"/>
  <cols>
    <col collapsed="false" customWidth="true" hidden="false" outlineLevel="0" max="1" min="1" style="226" width="6.1"/>
    <col collapsed="false" customWidth="true" hidden="false" outlineLevel="0" max="2" min="2" style="227" width="15.55"/>
    <col collapsed="false" customWidth="true" hidden="false" outlineLevel="0" max="3" min="3" style="228" width="14.1"/>
    <col collapsed="false" customWidth="true" hidden="false" outlineLevel="0" max="4" min="4" style="228" width="11.55"/>
    <col collapsed="false" customWidth="true" hidden="false" outlineLevel="0" max="5" min="5" style="228" width="14.43"/>
    <col collapsed="false" customWidth="true" hidden="false" outlineLevel="0" max="6" min="6" style="229" width="13.55"/>
    <col collapsed="false" customWidth="true" hidden="false" outlineLevel="0" max="7" min="7" style="230" width="16.32"/>
    <col collapsed="false" customWidth="true" hidden="false" outlineLevel="0" max="8" min="8" style="231" width="30.87"/>
    <col collapsed="false" customWidth="true" hidden="false" outlineLevel="0" max="9" min="9" style="226" width="14.1"/>
    <col collapsed="false" customWidth="true" hidden="false" outlineLevel="0" max="11" min="10" style="230" width="12.99"/>
    <col collapsed="false" customWidth="true" hidden="false" outlineLevel="0" max="12" min="12" style="227" width="37.55"/>
    <col collapsed="false" customWidth="false" hidden="false" outlineLevel="0" max="257" min="13" style="228" width="9.1"/>
  </cols>
  <sheetData>
    <row r="1" customFormat="false" ht="15.6" hidden="false" customHeight="false" outlineLevel="0" collapsed="false">
      <c r="A1" s="232"/>
      <c r="B1" s="233"/>
      <c r="C1" s="234"/>
      <c r="D1" s="234"/>
      <c r="E1" s="234"/>
      <c r="G1" s="235"/>
      <c r="H1" s="233"/>
      <c r="I1" s="233"/>
      <c r="J1" s="235"/>
      <c r="K1" s="235"/>
    </row>
    <row r="2" customFormat="false" ht="17.4" hidden="false" customHeight="true" outlineLevel="0" collapsed="false">
      <c r="A2" s="232"/>
      <c r="B2" s="6" t="s">
        <v>99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6" hidden="false" customHeight="false" outlineLevel="0" collapsed="false">
      <c r="A3" s="232"/>
      <c r="B3" s="233"/>
      <c r="C3" s="234"/>
      <c r="D3" s="234"/>
      <c r="E3" s="234"/>
      <c r="G3" s="235"/>
      <c r="H3" s="236"/>
      <c r="I3" s="232"/>
      <c r="J3" s="235"/>
      <c r="K3" s="235"/>
    </row>
    <row r="4" customFormat="false" ht="15.6" hidden="false" customHeight="true" outlineLevel="0" collapsed="false">
      <c r="A4" s="237" t="s">
        <v>1</v>
      </c>
      <c r="B4" s="237"/>
      <c r="C4" s="12" t="s">
        <v>2</v>
      </c>
      <c r="D4" s="238"/>
      <c r="E4" s="238"/>
      <c r="F4" s="239"/>
      <c r="G4" s="238"/>
      <c r="H4" s="240"/>
      <c r="I4" s="238"/>
      <c r="J4" s="238"/>
      <c r="K4" s="238"/>
      <c r="L4" s="241"/>
      <c r="M4" s="242"/>
      <c r="N4" s="242"/>
      <c r="O4" s="242"/>
    </row>
    <row r="5" customFormat="false" ht="15.6" hidden="false" customHeight="true" outlineLevel="0" collapsed="false">
      <c r="A5" s="237" t="s">
        <v>3</v>
      </c>
      <c r="B5" s="237"/>
      <c r="C5" s="14" t="s">
        <v>4</v>
      </c>
      <c r="M5" s="242"/>
      <c r="N5" s="242"/>
      <c r="O5" s="242"/>
    </row>
    <row r="6" customFormat="false" ht="15.6" hidden="false" customHeight="true" outlineLevel="0" collapsed="false">
      <c r="A6" s="243" t="s">
        <v>5</v>
      </c>
      <c r="B6" s="243"/>
      <c r="C6" s="16" t="s">
        <v>6</v>
      </c>
      <c r="M6" s="244"/>
      <c r="N6" s="244"/>
      <c r="O6" s="244"/>
      <c r="P6" s="244"/>
      <c r="Q6" s="245"/>
      <c r="R6" s="245"/>
      <c r="S6" s="245"/>
      <c r="T6" s="245"/>
    </row>
    <row r="7" customFormat="false" ht="15.6" hidden="false" customHeight="false" outlineLevel="0" collapsed="false">
      <c r="A7" s="243" t="s">
        <v>8</v>
      </c>
      <c r="B7" s="243"/>
      <c r="C7" s="16" t="n">
        <v>9</v>
      </c>
      <c r="L7" s="17" t="s">
        <v>7</v>
      </c>
      <c r="M7" s="13"/>
      <c r="N7" s="19"/>
      <c r="O7" s="19"/>
      <c r="P7" s="19"/>
      <c r="Q7" s="245"/>
      <c r="R7" s="245"/>
      <c r="S7" s="245"/>
      <c r="T7" s="245"/>
    </row>
    <row r="8" customFormat="false" ht="15.6" hidden="false" customHeight="false" outlineLevel="0" collapsed="false">
      <c r="A8" s="246" t="s">
        <v>10</v>
      </c>
      <c r="B8" s="246"/>
      <c r="C8" s="18" t="n">
        <v>45568</v>
      </c>
      <c r="L8" s="17" t="s">
        <v>9</v>
      </c>
      <c r="M8" s="13" t="n">
        <f aca="false">COUNTIF(K12:K781,"победитель")</f>
        <v>15</v>
      </c>
      <c r="N8" s="244"/>
      <c r="O8" s="244"/>
      <c r="P8" s="244"/>
      <c r="Q8" s="245"/>
      <c r="R8" s="245"/>
      <c r="S8" s="245"/>
      <c r="T8" s="245"/>
    </row>
    <row r="9" customFormat="false" ht="15.6" hidden="false" customHeight="false" outlineLevel="0" collapsed="false">
      <c r="L9" s="17" t="s">
        <v>11</v>
      </c>
      <c r="M9" s="13" t="n">
        <f aca="false">COUNTIF(K12:K782,"призер")</f>
        <v>22</v>
      </c>
      <c r="N9" s="244"/>
      <c r="O9" s="244"/>
      <c r="P9" s="244"/>
      <c r="Q9" s="245"/>
      <c r="R9" s="245"/>
      <c r="S9" s="245"/>
      <c r="T9" s="245"/>
    </row>
    <row r="10" customFormat="false" ht="15.6" hidden="false" customHeight="false" outlineLevel="0" collapsed="false">
      <c r="M10" s="244"/>
      <c r="N10" s="244"/>
      <c r="O10" s="244"/>
      <c r="P10" s="244"/>
      <c r="Q10" s="245"/>
      <c r="R10" s="245"/>
      <c r="S10" s="245"/>
      <c r="T10" s="245"/>
    </row>
    <row r="11" customFormat="false" ht="109.2" hidden="false" customHeight="false" outlineLevel="0" collapsed="false">
      <c r="A11" s="22" t="s">
        <v>12</v>
      </c>
      <c r="B11" s="23" t="s">
        <v>13</v>
      </c>
      <c r="C11" s="247" t="s">
        <v>14</v>
      </c>
      <c r="D11" s="247" t="s">
        <v>15</v>
      </c>
      <c r="E11" s="247" t="s">
        <v>16</v>
      </c>
      <c r="F11" s="248" t="s">
        <v>17</v>
      </c>
      <c r="G11" s="247" t="s">
        <v>18</v>
      </c>
      <c r="H11" s="249" t="s">
        <v>19</v>
      </c>
      <c r="I11" s="247" t="s">
        <v>20</v>
      </c>
      <c r="J11" s="247" t="s">
        <v>21</v>
      </c>
      <c r="K11" s="247" t="s">
        <v>22</v>
      </c>
      <c r="L11" s="247" t="s">
        <v>23</v>
      </c>
      <c r="M11" s="244"/>
      <c r="N11" s="244"/>
      <c r="O11" s="244"/>
      <c r="P11" s="244"/>
      <c r="Q11" s="245"/>
      <c r="R11" s="245"/>
      <c r="S11" s="245"/>
      <c r="T11" s="245"/>
    </row>
    <row r="12" customFormat="false" ht="15.6" hidden="false" customHeight="false" outlineLevel="0" collapsed="false">
      <c r="A12" s="30" t="n">
        <v>1</v>
      </c>
      <c r="B12" s="250" t="s">
        <v>24</v>
      </c>
      <c r="C12" s="32" t="s">
        <v>996</v>
      </c>
      <c r="D12" s="32" t="s">
        <v>46</v>
      </c>
      <c r="E12" s="32" t="s">
        <v>653</v>
      </c>
      <c r="F12" s="33" t="n">
        <v>39884</v>
      </c>
      <c r="G12" s="35" t="s">
        <v>28</v>
      </c>
      <c r="H12" s="41" t="s">
        <v>29</v>
      </c>
      <c r="I12" s="35" t="s">
        <v>997</v>
      </c>
      <c r="J12" s="34" t="n">
        <v>28</v>
      </c>
      <c r="K12" s="34" t="s">
        <v>31</v>
      </c>
      <c r="L12" s="32" t="s">
        <v>998</v>
      </c>
      <c r="M12" s="244"/>
      <c r="N12" s="244"/>
      <c r="O12" s="244"/>
      <c r="P12" s="244"/>
      <c r="Q12" s="245"/>
      <c r="R12" s="245"/>
      <c r="S12" s="245"/>
      <c r="T12" s="245"/>
    </row>
    <row r="13" customFormat="false" ht="15.6" hidden="false" customHeight="false" outlineLevel="0" collapsed="false">
      <c r="A13" s="30" t="n">
        <v>2</v>
      </c>
      <c r="B13" s="250" t="s">
        <v>24</v>
      </c>
      <c r="C13" s="41" t="s">
        <v>999</v>
      </c>
      <c r="D13" s="32" t="s">
        <v>863</v>
      </c>
      <c r="E13" s="32" t="s">
        <v>241</v>
      </c>
      <c r="F13" s="251" t="n">
        <v>40107</v>
      </c>
      <c r="G13" s="35" t="s">
        <v>28</v>
      </c>
      <c r="H13" s="32" t="s">
        <v>66</v>
      </c>
      <c r="I13" s="34" t="s">
        <v>1000</v>
      </c>
      <c r="J13" s="35" t="n">
        <v>28</v>
      </c>
      <c r="K13" s="34" t="s">
        <v>31</v>
      </c>
      <c r="L13" s="32" t="s">
        <v>1001</v>
      </c>
      <c r="M13" s="19"/>
      <c r="N13" s="19"/>
      <c r="O13" s="19"/>
      <c r="P13" s="19"/>
      <c r="Q13" s="245"/>
      <c r="R13" s="245"/>
      <c r="S13" s="245"/>
      <c r="T13" s="245"/>
    </row>
    <row r="14" customFormat="false" ht="15.6" hidden="false" customHeight="false" outlineLevel="0" collapsed="false">
      <c r="A14" s="30" t="n">
        <v>3</v>
      </c>
      <c r="B14" s="250" t="s">
        <v>24</v>
      </c>
      <c r="C14" s="41" t="s">
        <v>1002</v>
      </c>
      <c r="D14" s="41" t="s">
        <v>1003</v>
      </c>
      <c r="E14" s="41" t="s">
        <v>568</v>
      </c>
      <c r="F14" s="43" t="n">
        <v>40148</v>
      </c>
      <c r="G14" s="34" t="s">
        <v>28</v>
      </c>
      <c r="H14" s="41" t="s">
        <v>172</v>
      </c>
      <c r="I14" s="34" t="s">
        <v>1004</v>
      </c>
      <c r="J14" s="34" t="n">
        <v>24</v>
      </c>
      <c r="K14" s="34" t="s">
        <v>31</v>
      </c>
      <c r="L14" s="68" t="s">
        <v>173</v>
      </c>
      <c r="M14" s="244"/>
      <c r="N14" s="244"/>
      <c r="O14" s="244"/>
      <c r="P14" s="244"/>
      <c r="Q14" s="245"/>
      <c r="R14" s="245"/>
      <c r="S14" s="245"/>
      <c r="T14" s="245"/>
    </row>
    <row r="15" customFormat="false" ht="15.6" hidden="false" customHeight="false" outlineLevel="0" collapsed="false">
      <c r="A15" s="30" t="n">
        <v>4</v>
      </c>
      <c r="B15" s="250" t="s">
        <v>24</v>
      </c>
      <c r="C15" s="32" t="s">
        <v>1005</v>
      </c>
      <c r="D15" s="32" t="s">
        <v>242</v>
      </c>
      <c r="E15" s="32" t="s">
        <v>249</v>
      </c>
      <c r="F15" s="33" t="n">
        <v>39944</v>
      </c>
      <c r="G15" s="34" t="s">
        <v>28</v>
      </c>
      <c r="H15" s="41" t="s">
        <v>42</v>
      </c>
      <c r="I15" s="34" t="s">
        <v>1006</v>
      </c>
      <c r="J15" s="34" t="n">
        <v>24</v>
      </c>
      <c r="K15" s="34" t="s">
        <v>31</v>
      </c>
      <c r="L15" s="39" t="s">
        <v>206</v>
      </c>
      <c r="M15" s="244"/>
      <c r="N15" s="244"/>
      <c r="O15" s="244"/>
      <c r="P15" s="244"/>
      <c r="Q15" s="245"/>
      <c r="R15" s="245"/>
      <c r="S15" s="245"/>
      <c r="T15" s="245"/>
    </row>
    <row r="16" customFormat="false" ht="15.6" hidden="false" customHeight="false" outlineLevel="0" collapsed="false">
      <c r="A16" s="30" t="n">
        <v>5</v>
      </c>
      <c r="B16" s="250" t="s">
        <v>24</v>
      </c>
      <c r="C16" s="55" t="s">
        <v>1007</v>
      </c>
      <c r="D16" s="46" t="s">
        <v>782</v>
      </c>
      <c r="E16" s="46" t="s">
        <v>1008</v>
      </c>
      <c r="F16" s="56" t="n">
        <v>39994</v>
      </c>
      <c r="G16" s="48" t="s">
        <v>28</v>
      </c>
      <c r="H16" s="55" t="s">
        <v>42</v>
      </c>
      <c r="I16" s="48" t="s">
        <v>1006</v>
      </c>
      <c r="J16" s="48" t="n">
        <v>22</v>
      </c>
      <c r="K16" s="48" t="s">
        <v>60</v>
      </c>
      <c r="L16" s="53" t="s">
        <v>206</v>
      </c>
      <c r="M16" s="244"/>
      <c r="N16" s="244"/>
      <c r="O16" s="244"/>
      <c r="P16" s="244"/>
      <c r="Q16" s="245"/>
      <c r="R16" s="245"/>
      <c r="S16" s="245"/>
      <c r="T16" s="245"/>
    </row>
    <row r="17" customFormat="false" ht="15.6" hidden="false" customHeight="false" outlineLevel="0" collapsed="false">
      <c r="A17" s="30" t="n">
        <v>6</v>
      </c>
      <c r="B17" s="250" t="s">
        <v>24</v>
      </c>
      <c r="C17" s="46" t="s">
        <v>1009</v>
      </c>
      <c r="D17" s="46" t="s">
        <v>592</v>
      </c>
      <c r="E17" s="46" t="s">
        <v>114</v>
      </c>
      <c r="F17" s="47" t="n">
        <v>39984</v>
      </c>
      <c r="G17" s="49" t="s">
        <v>28</v>
      </c>
      <c r="H17" s="55" t="s">
        <v>29</v>
      </c>
      <c r="I17" s="49" t="s">
        <v>997</v>
      </c>
      <c r="J17" s="48" t="n">
        <v>22</v>
      </c>
      <c r="K17" s="48" t="s">
        <v>60</v>
      </c>
      <c r="L17" s="46" t="s">
        <v>32</v>
      </c>
      <c r="M17" s="244"/>
      <c r="N17" s="244"/>
      <c r="O17" s="244"/>
      <c r="P17" s="244"/>
      <c r="Q17" s="245"/>
      <c r="R17" s="245"/>
      <c r="S17" s="245"/>
      <c r="T17" s="245"/>
    </row>
    <row r="18" customFormat="false" ht="15.6" hidden="false" customHeight="false" outlineLevel="0" collapsed="false">
      <c r="A18" s="30" t="n">
        <v>7</v>
      </c>
      <c r="B18" s="250" t="s">
        <v>24</v>
      </c>
      <c r="C18" s="55" t="s">
        <v>1010</v>
      </c>
      <c r="D18" s="55" t="s">
        <v>298</v>
      </c>
      <c r="E18" s="55" t="s">
        <v>299</v>
      </c>
      <c r="F18" s="252" t="n">
        <v>39881</v>
      </c>
      <c r="G18" s="49" t="s">
        <v>28</v>
      </c>
      <c r="H18" s="46" t="s">
        <v>66</v>
      </c>
      <c r="I18" s="49" t="s">
        <v>1004</v>
      </c>
      <c r="J18" s="48" t="n">
        <v>22</v>
      </c>
      <c r="K18" s="48" t="s">
        <v>60</v>
      </c>
      <c r="L18" s="46" t="s">
        <v>1001</v>
      </c>
      <c r="M18" s="244"/>
      <c r="N18" s="244"/>
      <c r="O18" s="244"/>
      <c r="P18" s="244"/>
      <c r="Q18" s="245"/>
      <c r="R18" s="245"/>
      <c r="S18" s="245"/>
      <c r="T18" s="245"/>
    </row>
    <row r="19" customFormat="false" ht="15.6" hidden="false" customHeight="false" outlineLevel="0" collapsed="false">
      <c r="A19" s="30" t="n">
        <v>8</v>
      </c>
      <c r="B19" s="250" t="s">
        <v>24</v>
      </c>
      <c r="C19" s="46" t="s">
        <v>1011</v>
      </c>
      <c r="D19" s="46" t="s">
        <v>1012</v>
      </c>
      <c r="E19" s="46" t="s">
        <v>424</v>
      </c>
      <c r="F19" s="252" t="n">
        <v>40049</v>
      </c>
      <c r="G19" s="49" t="s">
        <v>28</v>
      </c>
      <c r="H19" s="46" t="s">
        <v>66</v>
      </c>
      <c r="I19" s="49" t="s">
        <v>1004</v>
      </c>
      <c r="J19" s="49" t="n">
        <v>22</v>
      </c>
      <c r="K19" s="48" t="s">
        <v>60</v>
      </c>
      <c r="L19" s="46" t="s">
        <v>1001</v>
      </c>
      <c r="M19" s="244"/>
      <c r="N19" s="244"/>
      <c r="O19" s="244"/>
      <c r="P19" s="244"/>
      <c r="Q19" s="245"/>
      <c r="R19" s="245"/>
      <c r="S19" s="245"/>
      <c r="T19" s="245"/>
    </row>
    <row r="20" customFormat="false" ht="15.6" hidden="false" customHeight="false" outlineLevel="0" collapsed="false">
      <c r="A20" s="30" t="n">
        <v>9</v>
      </c>
      <c r="B20" s="250" t="s">
        <v>24</v>
      </c>
      <c r="C20" s="32" t="s">
        <v>1013</v>
      </c>
      <c r="D20" s="32" t="s">
        <v>374</v>
      </c>
      <c r="E20" s="32" t="s">
        <v>441</v>
      </c>
      <c r="F20" s="33" t="n">
        <v>40136</v>
      </c>
      <c r="G20" s="34" t="s">
        <v>28</v>
      </c>
      <c r="H20" s="41" t="s">
        <v>561</v>
      </c>
      <c r="I20" s="34" t="s">
        <v>997</v>
      </c>
      <c r="J20" s="35" t="n">
        <v>21</v>
      </c>
      <c r="K20" s="34" t="s">
        <v>31</v>
      </c>
      <c r="L20" s="52" t="s">
        <v>566</v>
      </c>
      <c r="M20" s="244"/>
      <c r="N20" s="244"/>
      <c r="O20" s="244"/>
      <c r="P20" s="244"/>
      <c r="Q20" s="245"/>
      <c r="R20" s="245"/>
      <c r="S20" s="245"/>
      <c r="T20" s="245"/>
    </row>
    <row r="21" customFormat="false" ht="15.6" hidden="false" customHeight="false" outlineLevel="0" collapsed="false">
      <c r="A21" s="30" t="n">
        <v>10</v>
      </c>
      <c r="B21" s="250" t="s">
        <v>24</v>
      </c>
      <c r="C21" s="32" t="s">
        <v>1014</v>
      </c>
      <c r="D21" s="62" t="s">
        <v>46</v>
      </c>
      <c r="E21" s="62" t="s">
        <v>451</v>
      </c>
      <c r="F21" s="162" t="n">
        <v>40075</v>
      </c>
      <c r="G21" s="253" t="s">
        <v>28</v>
      </c>
      <c r="H21" s="62" t="s">
        <v>95</v>
      </c>
      <c r="I21" s="36" t="s">
        <v>1015</v>
      </c>
      <c r="J21" s="253" t="n">
        <v>21</v>
      </c>
      <c r="K21" s="34" t="s">
        <v>31</v>
      </c>
      <c r="L21" s="62" t="s">
        <v>97</v>
      </c>
      <c r="M21" s="244"/>
      <c r="N21" s="244"/>
      <c r="O21" s="244"/>
      <c r="P21" s="244"/>
      <c r="Q21" s="245"/>
      <c r="R21" s="245"/>
      <c r="S21" s="245"/>
      <c r="T21" s="245"/>
    </row>
    <row r="22" customFormat="false" ht="15.6" hidden="false" customHeight="false" outlineLevel="0" collapsed="false">
      <c r="A22" s="30" t="n">
        <v>11</v>
      </c>
      <c r="B22" s="250" t="s">
        <v>24</v>
      </c>
      <c r="C22" s="168" t="s">
        <v>1016</v>
      </c>
      <c r="D22" s="168" t="s">
        <v>679</v>
      </c>
      <c r="E22" s="168" t="s">
        <v>114</v>
      </c>
      <c r="F22" s="43" t="n">
        <v>39871</v>
      </c>
      <c r="G22" s="34" t="s">
        <v>28</v>
      </c>
      <c r="H22" s="63" t="s">
        <v>87</v>
      </c>
      <c r="I22" s="66" t="s">
        <v>1006</v>
      </c>
      <c r="J22" s="34" t="n">
        <v>20</v>
      </c>
      <c r="K22" s="34" t="s">
        <v>31</v>
      </c>
      <c r="L22" s="254" t="s">
        <v>841</v>
      </c>
      <c r="M22" s="70"/>
      <c r="N22" s="70"/>
      <c r="O22" s="70"/>
      <c r="P22" s="70"/>
      <c r="Q22" s="245"/>
      <c r="R22" s="245"/>
      <c r="S22" s="245"/>
      <c r="T22" s="245"/>
    </row>
    <row r="23" customFormat="false" ht="15.6" hidden="false" customHeight="false" outlineLevel="0" collapsed="false">
      <c r="A23" s="30" t="n">
        <v>12</v>
      </c>
      <c r="B23" s="250" t="s">
        <v>24</v>
      </c>
      <c r="C23" s="46" t="s">
        <v>1017</v>
      </c>
      <c r="D23" s="46" t="s">
        <v>592</v>
      </c>
      <c r="E23" s="46" t="s">
        <v>114</v>
      </c>
      <c r="F23" s="47" t="n">
        <v>39967</v>
      </c>
      <c r="G23" s="49" t="s">
        <v>28</v>
      </c>
      <c r="H23" s="55" t="s">
        <v>29</v>
      </c>
      <c r="I23" s="49" t="s">
        <v>997</v>
      </c>
      <c r="J23" s="48" t="n">
        <v>20</v>
      </c>
      <c r="K23" s="48" t="s">
        <v>60</v>
      </c>
      <c r="L23" s="46" t="s">
        <v>998</v>
      </c>
      <c r="M23" s="244"/>
      <c r="N23" s="244"/>
      <c r="O23" s="244"/>
      <c r="P23" s="244"/>
      <c r="Q23" s="245"/>
      <c r="R23" s="245"/>
      <c r="S23" s="245"/>
      <c r="T23" s="245"/>
    </row>
    <row r="24" customFormat="false" ht="15.6" hidden="false" customHeight="false" outlineLevel="0" collapsed="false">
      <c r="A24" s="30" t="n">
        <v>13</v>
      </c>
      <c r="B24" s="250" t="s">
        <v>24</v>
      </c>
      <c r="C24" s="46" t="s">
        <v>1018</v>
      </c>
      <c r="D24" s="46" t="s">
        <v>733</v>
      </c>
      <c r="E24" s="46" t="s">
        <v>199</v>
      </c>
      <c r="F24" s="47" t="n">
        <v>40080</v>
      </c>
      <c r="G24" s="49" t="s">
        <v>28</v>
      </c>
      <c r="H24" s="55" t="s">
        <v>29</v>
      </c>
      <c r="I24" s="49" t="s">
        <v>997</v>
      </c>
      <c r="J24" s="49" t="n">
        <v>20</v>
      </c>
      <c r="K24" s="48" t="s">
        <v>60</v>
      </c>
      <c r="L24" s="46" t="s">
        <v>998</v>
      </c>
      <c r="M24" s="244"/>
      <c r="N24" s="244"/>
      <c r="O24" s="244"/>
      <c r="P24" s="244"/>
      <c r="Q24" s="245"/>
      <c r="R24" s="245"/>
      <c r="S24" s="245"/>
      <c r="T24" s="245"/>
    </row>
    <row r="25" customFormat="false" ht="15.6" hidden="false" customHeight="false" outlineLevel="0" collapsed="false">
      <c r="A25" s="30" t="n">
        <v>14</v>
      </c>
      <c r="B25" s="250" t="s">
        <v>24</v>
      </c>
      <c r="C25" s="55" t="s">
        <v>1019</v>
      </c>
      <c r="D25" s="55" t="s">
        <v>99</v>
      </c>
      <c r="E25" s="55" t="s">
        <v>161</v>
      </c>
      <c r="F25" s="252" t="n">
        <v>40126</v>
      </c>
      <c r="G25" s="49" t="s">
        <v>28</v>
      </c>
      <c r="H25" s="46" t="s">
        <v>66</v>
      </c>
      <c r="I25" s="49" t="s">
        <v>1000</v>
      </c>
      <c r="J25" s="49" t="n">
        <v>20</v>
      </c>
      <c r="K25" s="48" t="s">
        <v>60</v>
      </c>
      <c r="L25" s="46" t="s">
        <v>1001</v>
      </c>
      <c r="M25" s="244"/>
      <c r="N25" s="244"/>
      <c r="O25" s="244"/>
      <c r="P25" s="244"/>
      <c r="Q25" s="245"/>
      <c r="R25" s="245"/>
      <c r="S25" s="245"/>
      <c r="T25" s="245"/>
    </row>
    <row r="26" customFormat="false" ht="15.6" hidden="false" customHeight="false" outlineLevel="0" collapsed="false">
      <c r="A26" s="30" t="n">
        <v>15</v>
      </c>
      <c r="B26" s="250" t="s">
        <v>24</v>
      </c>
      <c r="C26" s="55" t="s">
        <v>1020</v>
      </c>
      <c r="D26" s="55" t="s">
        <v>686</v>
      </c>
      <c r="E26" s="55" t="s">
        <v>1021</v>
      </c>
      <c r="F26" s="252" t="n">
        <v>40179</v>
      </c>
      <c r="G26" s="49" t="s">
        <v>28</v>
      </c>
      <c r="H26" s="46" t="s">
        <v>66</v>
      </c>
      <c r="I26" s="49" t="s">
        <v>1004</v>
      </c>
      <c r="J26" s="48" t="n">
        <v>19</v>
      </c>
      <c r="K26" s="48" t="s">
        <v>60</v>
      </c>
      <c r="L26" s="46" t="s">
        <v>1001</v>
      </c>
      <c r="M26" s="244"/>
      <c r="N26" s="244"/>
      <c r="O26" s="244"/>
      <c r="P26" s="244"/>
      <c r="Q26" s="245"/>
      <c r="R26" s="245"/>
      <c r="S26" s="245"/>
      <c r="T26" s="245"/>
    </row>
    <row r="27" customFormat="false" ht="15.6" hidden="false" customHeight="false" outlineLevel="0" collapsed="false">
      <c r="A27" s="30" t="n">
        <v>16</v>
      </c>
      <c r="B27" s="250" t="s">
        <v>24</v>
      </c>
      <c r="C27" s="255" t="s">
        <v>1022</v>
      </c>
      <c r="D27" s="41" t="s">
        <v>170</v>
      </c>
      <c r="E27" s="41" t="s">
        <v>1023</v>
      </c>
      <c r="F27" s="43" t="n">
        <v>39945</v>
      </c>
      <c r="G27" s="34" t="s">
        <v>28</v>
      </c>
      <c r="H27" s="41" t="s">
        <v>36</v>
      </c>
      <c r="I27" s="34" t="s">
        <v>1024</v>
      </c>
      <c r="J27" s="34" t="n">
        <v>18</v>
      </c>
      <c r="K27" s="34" t="s">
        <v>31</v>
      </c>
      <c r="L27" s="41" t="s">
        <v>38</v>
      </c>
      <c r="M27" s="244"/>
      <c r="N27" s="244"/>
      <c r="O27" s="244"/>
      <c r="P27" s="244"/>
      <c r="Q27" s="245"/>
      <c r="R27" s="245"/>
      <c r="S27" s="245"/>
      <c r="T27" s="245"/>
    </row>
    <row r="28" customFormat="false" ht="15.6" hidden="false" customHeight="false" outlineLevel="0" collapsed="false">
      <c r="A28" s="30" t="n">
        <v>17</v>
      </c>
      <c r="B28" s="250" t="s">
        <v>24</v>
      </c>
      <c r="C28" s="255" t="s">
        <v>1025</v>
      </c>
      <c r="D28" s="41" t="s">
        <v>1026</v>
      </c>
      <c r="E28" s="41" t="s">
        <v>653</v>
      </c>
      <c r="F28" s="43" t="n">
        <v>39970</v>
      </c>
      <c r="G28" s="34" t="s">
        <v>28</v>
      </c>
      <c r="H28" s="41" t="s">
        <v>36</v>
      </c>
      <c r="I28" s="34" t="s">
        <v>1027</v>
      </c>
      <c r="J28" s="34" t="n">
        <v>18</v>
      </c>
      <c r="K28" s="34" t="s">
        <v>31</v>
      </c>
      <c r="L28" s="41" t="s">
        <v>38</v>
      </c>
      <c r="M28" s="244"/>
      <c r="N28" s="244"/>
      <c r="O28" s="244"/>
      <c r="P28" s="244"/>
      <c r="Q28" s="245"/>
      <c r="R28" s="245"/>
      <c r="S28" s="245"/>
      <c r="T28" s="245"/>
    </row>
    <row r="29" customFormat="false" ht="15.6" hidden="false" customHeight="false" outlineLevel="0" collapsed="false">
      <c r="A29" s="30" t="n">
        <v>18</v>
      </c>
      <c r="B29" s="250" t="s">
        <v>24</v>
      </c>
      <c r="C29" s="46" t="s">
        <v>1028</v>
      </c>
      <c r="D29" s="46" t="s">
        <v>529</v>
      </c>
      <c r="E29" s="46" t="s">
        <v>632</v>
      </c>
      <c r="F29" s="47" t="n">
        <v>40102</v>
      </c>
      <c r="G29" s="49" t="s">
        <v>28</v>
      </c>
      <c r="H29" s="55" t="s">
        <v>29</v>
      </c>
      <c r="I29" s="49" t="s">
        <v>997</v>
      </c>
      <c r="J29" s="49" t="n">
        <v>18</v>
      </c>
      <c r="K29" s="48" t="s">
        <v>60</v>
      </c>
      <c r="L29" s="46" t="s">
        <v>998</v>
      </c>
      <c r="M29" s="244"/>
      <c r="N29" s="244"/>
      <c r="O29" s="244"/>
      <c r="P29" s="244"/>
      <c r="Q29" s="245"/>
      <c r="R29" s="245"/>
      <c r="S29" s="245"/>
      <c r="T29" s="245"/>
    </row>
    <row r="30" customFormat="false" ht="15.6" hidden="false" customHeight="false" outlineLevel="0" collapsed="false">
      <c r="A30" s="30" t="n">
        <v>19</v>
      </c>
      <c r="B30" s="250" t="s">
        <v>24</v>
      </c>
      <c r="C30" s="46" t="s">
        <v>1029</v>
      </c>
      <c r="D30" s="46" t="s">
        <v>306</v>
      </c>
      <c r="E30" s="46" t="s">
        <v>35</v>
      </c>
      <c r="F30" s="47" t="n">
        <v>39962</v>
      </c>
      <c r="G30" s="49" t="s">
        <v>28</v>
      </c>
      <c r="H30" s="55" t="s">
        <v>29</v>
      </c>
      <c r="I30" s="49" t="s">
        <v>1030</v>
      </c>
      <c r="J30" s="48" t="n">
        <v>18</v>
      </c>
      <c r="K30" s="48" t="s">
        <v>60</v>
      </c>
      <c r="L30" s="46" t="s">
        <v>998</v>
      </c>
      <c r="M30" s="244"/>
      <c r="N30" s="244"/>
      <c r="O30" s="244"/>
      <c r="P30" s="244"/>
      <c r="Q30" s="245"/>
      <c r="R30" s="245"/>
      <c r="S30" s="245"/>
      <c r="T30" s="245"/>
    </row>
    <row r="31" customFormat="false" ht="15.6" hidden="false" customHeight="false" outlineLevel="0" collapsed="false">
      <c r="A31" s="30" t="n">
        <v>20</v>
      </c>
      <c r="B31" s="250" t="s">
        <v>24</v>
      </c>
      <c r="C31" s="32" t="s">
        <v>1031</v>
      </c>
      <c r="D31" s="32" t="s">
        <v>181</v>
      </c>
      <c r="E31" s="32" t="s">
        <v>843</v>
      </c>
      <c r="F31" s="43" t="n">
        <v>39852</v>
      </c>
      <c r="G31" s="34" t="s">
        <v>28</v>
      </c>
      <c r="H31" s="41" t="s">
        <v>223</v>
      </c>
      <c r="I31" s="35" t="s">
        <v>1030</v>
      </c>
      <c r="J31" s="35" t="n">
        <v>17</v>
      </c>
      <c r="K31" s="34" t="s">
        <v>31</v>
      </c>
      <c r="L31" s="41" t="s">
        <v>1032</v>
      </c>
      <c r="M31" s="244"/>
      <c r="N31" s="244"/>
      <c r="O31" s="244"/>
      <c r="P31" s="244"/>
      <c r="Q31" s="245"/>
      <c r="R31" s="245"/>
      <c r="S31" s="245"/>
      <c r="T31" s="245"/>
    </row>
    <row r="32" customFormat="false" ht="15.6" hidden="false" customHeight="false" outlineLevel="0" collapsed="false">
      <c r="A32" s="30" t="n">
        <v>21</v>
      </c>
      <c r="B32" s="250" t="s">
        <v>24</v>
      </c>
      <c r="C32" s="46" t="s">
        <v>706</v>
      </c>
      <c r="D32" s="46" t="s">
        <v>576</v>
      </c>
      <c r="E32" s="46" t="s">
        <v>197</v>
      </c>
      <c r="F32" s="47" t="n">
        <v>39881</v>
      </c>
      <c r="G32" s="48" t="s">
        <v>28</v>
      </c>
      <c r="H32" s="55" t="s">
        <v>42</v>
      </c>
      <c r="I32" s="48" t="s">
        <v>1030</v>
      </c>
      <c r="J32" s="48" t="n">
        <v>17</v>
      </c>
      <c r="K32" s="48" t="s">
        <v>60</v>
      </c>
      <c r="L32" s="55" t="s">
        <v>44</v>
      </c>
      <c r="M32" s="244"/>
      <c r="N32" s="244"/>
      <c r="O32" s="244"/>
      <c r="P32" s="244"/>
      <c r="Q32" s="245"/>
      <c r="R32" s="245"/>
      <c r="S32" s="245"/>
      <c r="T32" s="245"/>
    </row>
    <row r="33" customFormat="false" ht="15.6" hidden="false" customHeight="false" outlineLevel="0" collapsed="false">
      <c r="A33" s="30" t="n">
        <v>22</v>
      </c>
      <c r="B33" s="250" t="s">
        <v>24</v>
      </c>
      <c r="C33" s="55" t="s">
        <v>1033</v>
      </c>
      <c r="D33" s="55" t="s">
        <v>362</v>
      </c>
      <c r="E33" s="55" t="s">
        <v>1034</v>
      </c>
      <c r="F33" s="252" t="n">
        <v>40012</v>
      </c>
      <c r="G33" s="49" t="s">
        <v>28</v>
      </c>
      <c r="H33" s="46" t="s">
        <v>66</v>
      </c>
      <c r="I33" s="48" t="s">
        <v>1000</v>
      </c>
      <c r="J33" s="48" t="n">
        <v>17</v>
      </c>
      <c r="K33" s="48" t="s">
        <v>60</v>
      </c>
      <c r="L33" s="46" t="s">
        <v>1001</v>
      </c>
      <c r="M33" s="244"/>
      <c r="N33" s="244"/>
      <c r="O33" s="244"/>
      <c r="P33" s="244"/>
      <c r="Q33" s="245"/>
      <c r="R33" s="245"/>
      <c r="S33" s="245"/>
      <c r="T33" s="245"/>
    </row>
    <row r="34" customFormat="false" ht="15.6" hidden="false" customHeight="false" outlineLevel="0" collapsed="false">
      <c r="A34" s="30" t="n">
        <v>23</v>
      </c>
      <c r="B34" s="250" t="s">
        <v>24</v>
      </c>
      <c r="C34" s="46" t="s">
        <v>581</v>
      </c>
      <c r="D34" s="46" t="s">
        <v>1035</v>
      </c>
      <c r="E34" s="46" t="s">
        <v>583</v>
      </c>
      <c r="F34" s="252" t="n">
        <v>39822</v>
      </c>
      <c r="G34" s="49" t="s">
        <v>28</v>
      </c>
      <c r="H34" s="46" t="s">
        <v>66</v>
      </c>
      <c r="I34" s="49" t="s">
        <v>1004</v>
      </c>
      <c r="J34" s="49" t="n">
        <v>17</v>
      </c>
      <c r="K34" s="48" t="s">
        <v>60</v>
      </c>
      <c r="L34" s="46" t="s">
        <v>1001</v>
      </c>
      <c r="M34" s="244"/>
      <c r="N34" s="244"/>
      <c r="O34" s="244"/>
      <c r="P34" s="244"/>
      <c r="Q34" s="245"/>
      <c r="R34" s="245"/>
      <c r="S34" s="245"/>
      <c r="T34" s="245"/>
    </row>
    <row r="35" customFormat="false" ht="15.6" hidden="false" customHeight="false" outlineLevel="0" collapsed="false">
      <c r="A35" s="30" t="n">
        <v>24</v>
      </c>
      <c r="B35" s="250" t="s">
        <v>24</v>
      </c>
      <c r="C35" s="46" t="s">
        <v>1036</v>
      </c>
      <c r="D35" s="46" t="s">
        <v>127</v>
      </c>
      <c r="E35" s="46" t="s">
        <v>1037</v>
      </c>
      <c r="F35" s="56" t="n">
        <v>40102</v>
      </c>
      <c r="G35" s="49" t="s">
        <v>28</v>
      </c>
      <c r="H35" s="46" t="s">
        <v>66</v>
      </c>
      <c r="I35" s="49" t="s">
        <v>1004</v>
      </c>
      <c r="J35" s="49" t="n">
        <v>17</v>
      </c>
      <c r="K35" s="48" t="s">
        <v>60</v>
      </c>
      <c r="L35" s="46" t="s">
        <v>1001</v>
      </c>
      <c r="M35" s="256"/>
      <c r="N35" s="244"/>
      <c r="O35" s="244"/>
      <c r="P35" s="244"/>
      <c r="Q35" s="245"/>
      <c r="R35" s="245"/>
      <c r="S35" s="245"/>
      <c r="T35" s="245"/>
    </row>
    <row r="36" customFormat="false" ht="15.6" hidden="false" customHeight="false" outlineLevel="0" collapsed="false">
      <c r="A36" s="30" t="n">
        <v>25</v>
      </c>
      <c r="B36" s="250" t="s">
        <v>24</v>
      </c>
      <c r="C36" s="257" t="s">
        <v>1038</v>
      </c>
      <c r="D36" s="32" t="s">
        <v>83</v>
      </c>
      <c r="E36" s="32" t="s">
        <v>1039</v>
      </c>
      <c r="F36" s="162" t="n">
        <v>40021</v>
      </c>
      <c r="G36" s="34" t="s">
        <v>28</v>
      </c>
      <c r="H36" s="41" t="s">
        <v>54</v>
      </c>
      <c r="I36" s="35" t="s">
        <v>1040</v>
      </c>
      <c r="J36" s="35" t="n">
        <v>16</v>
      </c>
      <c r="K36" s="34" t="s">
        <v>31</v>
      </c>
      <c r="L36" s="68" t="s">
        <v>56</v>
      </c>
      <c r="M36" s="244"/>
      <c r="N36" s="244"/>
      <c r="O36" s="244"/>
      <c r="P36" s="244"/>
      <c r="Q36" s="245"/>
      <c r="R36" s="245"/>
      <c r="S36" s="245"/>
      <c r="T36" s="245"/>
    </row>
    <row r="37" customFormat="false" ht="15.6" hidden="false" customHeight="false" outlineLevel="0" collapsed="false">
      <c r="A37" s="30" t="n">
        <v>26</v>
      </c>
      <c r="B37" s="250" t="s">
        <v>24</v>
      </c>
      <c r="C37" s="258" t="s">
        <v>1041</v>
      </c>
      <c r="D37" s="258" t="s">
        <v>711</v>
      </c>
      <c r="E37" s="258" t="s">
        <v>622</v>
      </c>
      <c r="F37" s="56" t="n">
        <v>39960</v>
      </c>
      <c r="G37" s="48" t="s">
        <v>28</v>
      </c>
      <c r="H37" s="79" t="s">
        <v>87</v>
      </c>
      <c r="I37" s="75" t="s">
        <v>1004</v>
      </c>
      <c r="J37" s="48" t="n">
        <v>16</v>
      </c>
      <c r="K37" s="48" t="s">
        <v>60</v>
      </c>
      <c r="L37" s="259" t="s">
        <v>841</v>
      </c>
      <c r="Q37" s="245"/>
      <c r="R37" s="245"/>
      <c r="S37" s="245"/>
      <c r="T37" s="245"/>
    </row>
    <row r="38" customFormat="false" ht="15.6" hidden="false" customHeight="false" outlineLevel="0" collapsed="false">
      <c r="A38" s="30" t="n">
        <v>27</v>
      </c>
      <c r="B38" s="250" t="s">
        <v>24</v>
      </c>
      <c r="C38" s="55" t="s">
        <v>1042</v>
      </c>
      <c r="D38" s="55" t="s">
        <v>62</v>
      </c>
      <c r="E38" s="55" t="s">
        <v>854</v>
      </c>
      <c r="F38" s="56" t="n">
        <v>39993</v>
      </c>
      <c r="G38" s="48" t="s">
        <v>28</v>
      </c>
      <c r="H38" s="46" t="s">
        <v>223</v>
      </c>
      <c r="I38" s="48" t="s">
        <v>1030</v>
      </c>
      <c r="J38" s="49" t="n">
        <v>16</v>
      </c>
      <c r="K38" s="50" t="s">
        <v>60</v>
      </c>
      <c r="L38" s="55" t="s">
        <v>1032</v>
      </c>
      <c r="M38" s="245"/>
      <c r="N38" s="245"/>
      <c r="O38" s="245"/>
      <c r="P38" s="245"/>
      <c r="Q38" s="245"/>
      <c r="R38" s="245"/>
      <c r="S38" s="245"/>
      <c r="T38" s="245"/>
    </row>
    <row r="39" customFormat="false" ht="15.6" hidden="false" customHeight="false" outlineLevel="0" collapsed="false">
      <c r="A39" s="30" t="n">
        <v>28</v>
      </c>
      <c r="B39" s="250" t="s">
        <v>24</v>
      </c>
      <c r="C39" s="46" t="s">
        <v>1043</v>
      </c>
      <c r="D39" s="46" t="s">
        <v>130</v>
      </c>
      <c r="E39" s="46" t="s">
        <v>708</v>
      </c>
      <c r="F39" s="47" t="n">
        <v>39907</v>
      </c>
      <c r="G39" s="49" t="s">
        <v>28</v>
      </c>
      <c r="H39" s="55" t="s">
        <v>29</v>
      </c>
      <c r="I39" s="49" t="s">
        <v>997</v>
      </c>
      <c r="J39" s="48" t="n">
        <v>16</v>
      </c>
      <c r="K39" s="48" t="s">
        <v>60</v>
      </c>
      <c r="L39" s="46" t="s">
        <v>998</v>
      </c>
    </row>
    <row r="40" customFormat="false" ht="15.6" hidden="false" customHeight="false" outlineLevel="0" collapsed="false">
      <c r="A40" s="30" t="n">
        <v>29</v>
      </c>
      <c r="B40" s="250" t="s">
        <v>24</v>
      </c>
      <c r="C40" s="32" t="s">
        <v>1044</v>
      </c>
      <c r="D40" s="32" t="s">
        <v>846</v>
      </c>
      <c r="E40" s="32" t="s">
        <v>290</v>
      </c>
      <c r="F40" s="43" t="n">
        <v>39926</v>
      </c>
      <c r="G40" s="34" t="s">
        <v>28</v>
      </c>
      <c r="H40" s="41" t="s">
        <v>110</v>
      </c>
      <c r="I40" s="35" t="s">
        <v>1045</v>
      </c>
      <c r="J40" s="35" t="n">
        <v>16</v>
      </c>
      <c r="K40" s="34" t="s">
        <v>31</v>
      </c>
      <c r="L40" s="32" t="s">
        <v>1046</v>
      </c>
    </row>
    <row r="41" customFormat="false" ht="15.6" hidden="false" customHeight="false" outlineLevel="0" collapsed="false">
      <c r="A41" s="30" t="n">
        <v>30</v>
      </c>
      <c r="B41" s="250" t="s">
        <v>24</v>
      </c>
      <c r="C41" s="41" t="s">
        <v>1047</v>
      </c>
      <c r="D41" s="41" t="s">
        <v>298</v>
      </c>
      <c r="E41" s="41" t="s">
        <v>779</v>
      </c>
      <c r="F41" s="43" t="n">
        <v>39825</v>
      </c>
      <c r="G41" s="34" t="s">
        <v>28</v>
      </c>
      <c r="H41" s="41" t="s">
        <v>166</v>
      </c>
      <c r="I41" s="34" t="s">
        <v>1030</v>
      </c>
      <c r="J41" s="34" t="n">
        <v>16</v>
      </c>
      <c r="K41" s="34" t="s">
        <v>31</v>
      </c>
      <c r="L41" s="41" t="s">
        <v>168</v>
      </c>
    </row>
    <row r="42" customFormat="false" ht="15.6" hidden="false" customHeight="false" outlineLevel="0" collapsed="false">
      <c r="A42" s="30" t="n">
        <v>31</v>
      </c>
      <c r="B42" s="250" t="s">
        <v>24</v>
      </c>
      <c r="C42" s="32" t="s">
        <v>1048</v>
      </c>
      <c r="D42" s="32" t="s">
        <v>490</v>
      </c>
      <c r="E42" s="32" t="s">
        <v>263</v>
      </c>
      <c r="F42" s="33" t="n">
        <v>40376</v>
      </c>
      <c r="G42" s="34" t="s">
        <v>28</v>
      </c>
      <c r="H42" s="41" t="s">
        <v>166</v>
      </c>
      <c r="I42" s="34" t="s">
        <v>1030</v>
      </c>
      <c r="J42" s="35" t="n">
        <v>16</v>
      </c>
      <c r="K42" s="34" t="s">
        <v>31</v>
      </c>
      <c r="L42" s="41" t="s">
        <v>168</v>
      </c>
    </row>
    <row r="43" customFormat="false" ht="15.6" hidden="false" customHeight="false" outlineLevel="0" collapsed="false">
      <c r="A43" s="30" t="n">
        <v>32</v>
      </c>
      <c r="B43" s="250" t="s">
        <v>24</v>
      </c>
      <c r="C43" s="55" t="s">
        <v>1049</v>
      </c>
      <c r="D43" s="55" t="s">
        <v>93</v>
      </c>
      <c r="E43" s="55" t="s">
        <v>266</v>
      </c>
      <c r="F43" s="56" t="n">
        <v>39820</v>
      </c>
      <c r="G43" s="48" t="s">
        <v>28</v>
      </c>
      <c r="H43" s="55" t="s">
        <v>561</v>
      </c>
      <c r="I43" s="48" t="s">
        <v>1040</v>
      </c>
      <c r="J43" s="49" t="n">
        <v>15</v>
      </c>
      <c r="K43" s="48" t="s">
        <v>60</v>
      </c>
      <c r="L43" s="67" t="s">
        <v>563</v>
      </c>
    </row>
    <row r="44" customFormat="false" ht="15.6" hidden="false" customHeight="false" outlineLevel="0" collapsed="false">
      <c r="A44" s="30" t="n">
        <v>33</v>
      </c>
      <c r="B44" s="250" t="s">
        <v>24</v>
      </c>
      <c r="C44" s="260" t="s">
        <v>1050</v>
      </c>
      <c r="D44" s="46" t="s">
        <v>46</v>
      </c>
      <c r="E44" s="46" t="s">
        <v>1051</v>
      </c>
      <c r="F44" s="47" t="s">
        <v>1052</v>
      </c>
      <c r="G44" s="48" t="s">
        <v>28</v>
      </c>
      <c r="H44" s="55" t="s">
        <v>36</v>
      </c>
      <c r="I44" s="49" t="s">
        <v>1027</v>
      </c>
      <c r="J44" s="48" t="n">
        <v>15</v>
      </c>
      <c r="K44" s="48" t="s">
        <v>1053</v>
      </c>
      <c r="L44" s="55" t="s">
        <v>38</v>
      </c>
    </row>
    <row r="45" customFormat="false" ht="15.6" hidden="false" customHeight="false" outlineLevel="0" collapsed="false">
      <c r="A45" s="30" t="n">
        <v>34</v>
      </c>
      <c r="B45" s="250" t="s">
        <v>24</v>
      </c>
      <c r="C45" s="63" t="s">
        <v>1054</v>
      </c>
      <c r="D45" s="63" t="s">
        <v>832</v>
      </c>
      <c r="E45" s="63" t="s">
        <v>35</v>
      </c>
      <c r="F45" s="43" t="n">
        <v>40051</v>
      </c>
      <c r="G45" s="34" t="s">
        <v>28</v>
      </c>
      <c r="H45" s="41" t="s">
        <v>101</v>
      </c>
      <c r="I45" s="66" t="s">
        <v>1004</v>
      </c>
      <c r="J45" s="34" t="n">
        <v>15</v>
      </c>
      <c r="K45" s="34" t="s">
        <v>31</v>
      </c>
      <c r="L45" s="41" t="s">
        <v>103</v>
      </c>
    </row>
    <row r="46" customFormat="false" ht="15.6" hidden="false" customHeight="false" outlineLevel="0" collapsed="false">
      <c r="A46" s="30" t="n">
        <v>35</v>
      </c>
      <c r="B46" s="250" t="s">
        <v>24</v>
      </c>
      <c r="C46" s="46" t="s">
        <v>1055</v>
      </c>
      <c r="D46" s="46" t="s">
        <v>510</v>
      </c>
      <c r="E46" s="46" t="s">
        <v>950</v>
      </c>
      <c r="F46" s="47" t="n">
        <v>39815</v>
      </c>
      <c r="G46" s="49" t="s">
        <v>28</v>
      </c>
      <c r="H46" s="55" t="s">
        <v>29</v>
      </c>
      <c r="I46" s="49" t="s">
        <v>1030</v>
      </c>
      <c r="J46" s="49" t="n">
        <v>15</v>
      </c>
      <c r="K46" s="48" t="s">
        <v>60</v>
      </c>
      <c r="L46" s="46" t="s">
        <v>998</v>
      </c>
    </row>
    <row r="47" customFormat="false" ht="15.6" hidden="false" customHeight="false" outlineLevel="0" collapsed="false">
      <c r="A47" s="30" t="n">
        <v>36</v>
      </c>
      <c r="B47" s="250" t="s">
        <v>24</v>
      </c>
      <c r="C47" s="46" t="s">
        <v>1056</v>
      </c>
      <c r="D47" s="46" t="s">
        <v>1057</v>
      </c>
      <c r="E47" s="46" t="s">
        <v>1058</v>
      </c>
      <c r="F47" s="47" t="n">
        <v>39838</v>
      </c>
      <c r="G47" s="49" t="s">
        <v>28</v>
      </c>
      <c r="H47" s="55" t="s">
        <v>29</v>
      </c>
      <c r="I47" s="49" t="s">
        <v>997</v>
      </c>
      <c r="J47" s="49" t="n">
        <v>15</v>
      </c>
      <c r="K47" s="48" t="s">
        <v>60</v>
      </c>
      <c r="L47" s="46" t="s">
        <v>998</v>
      </c>
    </row>
    <row r="48" customFormat="false" ht="15.6" hidden="false" customHeight="false" outlineLevel="0" collapsed="false">
      <c r="A48" s="30" t="n">
        <v>37</v>
      </c>
      <c r="B48" s="250" t="s">
        <v>24</v>
      </c>
      <c r="C48" s="55" t="s">
        <v>1059</v>
      </c>
      <c r="D48" s="55" t="s">
        <v>1060</v>
      </c>
      <c r="E48" s="55" t="s">
        <v>1061</v>
      </c>
      <c r="F48" s="252" t="n">
        <v>40217</v>
      </c>
      <c r="G48" s="49" t="s">
        <v>28</v>
      </c>
      <c r="H48" s="46" t="s">
        <v>66</v>
      </c>
      <c r="I48" s="48" t="s">
        <v>1004</v>
      </c>
      <c r="J48" s="49" t="n">
        <v>15</v>
      </c>
      <c r="K48" s="48" t="s">
        <v>60</v>
      </c>
      <c r="L48" s="46" t="s">
        <v>1001</v>
      </c>
    </row>
    <row r="49" customFormat="false" ht="15.6" hidden="false" customHeight="false" outlineLevel="0" collapsed="false">
      <c r="A49" s="30" t="n">
        <v>38</v>
      </c>
      <c r="B49" s="250" t="s">
        <v>24</v>
      </c>
      <c r="C49" s="104" t="s">
        <v>1062</v>
      </c>
      <c r="D49" s="104" t="s">
        <v>518</v>
      </c>
      <c r="E49" s="104" t="s">
        <v>1063</v>
      </c>
      <c r="F49" s="107" t="n">
        <v>40029</v>
      </c>
      <c r="G49" s="89" t="s">
        <v>28</v>
      </c>
      <c r="H49" s="104" t="s">
        <v>593</v>
      </c>
      <c r="I49" s="86" t="s">
        <v>1004</v>
      </c>
      <c r="J49" s="89" t="n">
        <v>14</v>
      </c>
      <c r="K49" s="89" t="s">
        <v>189</v>
      </c>
      <c r="L49" s="112" t="s">
        <v>1064</v>
      </c>
    </row>
    <row r="50" customFormat="false" ht="15.6" hidden="false" customHeight="false" outlineLevel="0" collapsed="false">
      <c r="A50" s="30" t="n">
        <v>39</v>
      </c>
      <c r="B50" s="250" t="s">
        <v>24</v>
      </c>
      <c r="C50" s="91" t="s">
        <v>1065</v>
      </c>
      <c r="D50" s="91" t="s">
        <v>390</v>
      </c>
      <c r="E50" s="91" t="s">
        <v>861</v>
      </c>
      <c r="F50" s="92" t="n">
        <v>40076</v>
      </c>
      <c r="G50" s="89" t="s">
        <v>28</v>
      </c>
      <c r="H50" s="91" t="s">
        <v>95</v>
      </c>
      <c r="I50" s="22" t="s">
        <v>1015</v>
      </c>
      <c r="J50" s="261" t="n">
        <v>14</v>
      </c>
      <c r="K50" s="88" t="s">
        <v>189</v>
      </c>
      <c r="L50" s="91" t="s">
        <v>97</v>
      </c>
    </row>
    <row r="51" customFormat="false" ht="15.6" hidden="false" customHeight="false" outlineLevel="0" collapsed="false">
      <c r="A51" s="30" t="n">
        <v>40</v>
      </c>
      <c r="B51" s="250" t="s">
        <v>24</v>
      </c>
      <c r="C51" s="104" t="s">
        <v>1066</v>
      </c>
      <c r="D51" s="104" t="s">
        <v>255</v>
      </c>
      <c r="E51" s="104" t="s">
        <v>35</v>
      </c>
      <c r="F51" s="262" t="n">
        <v>39780</v>
      </c>
      <c r="G51" s="89" t="s">
        <v>28</v>
      </c>
      <c r="H51" s="101" t="s">
        <v>223</v>
      </c>
      <c r="I51" s="86" t="s">
        <v>1006</v>
      </c>
      <c r="J51" s="87" t="n">
        <v>14</v>
      </c>
      <c r="K51" s="88" t="s">
        <v>189</v>
      </c>
      <c r="L51" s="263" t="s">
        <v>1032</v>
      </c>
    </row>
    <row r="52" customFormat="false" ht="15.6" hidden="false" customHeight="false" outlineLevel="0" collapsed="false">
      <c r="A52" s="30" t="n">
        <v>41</v>
      </c>
      <c r="B52" s="250" t="s">
        <v>24</v>
      </c>
      <c r="C52" s="104" t="s">
        <v>1067</v>
      </c>
      <c r="D52" s="104" t="s">
        <v>226</v>
      </c>
      <c r="E52" s="104" t="s">
        <v>854</v>
      </c>
      <c r="F52" s="107" t="n">
        <v>39926</v>
      </c>
      <c r="G52" s="89" t="s">
        <v>28</v>
      </c>
      <c r="H52" s="104" t="s">
        <v>223</v>
      </c>
      <c r="I52" s="86" t="s">
        <v>1006</v>
      </c>
      <c r="J52" s="87" t="n">
        <v>14</v>
      </c>
      <c r="K52" s="88" t="s">
        <v>189</v>
      </c>
      <c r="L52" s="84" t="s">
        <v>1032</v>
      </c>
    </row>
    <row r="53" customFormat="false" ht="15.6" hidden="false" customHeight="false" outlineLevel="0" collapsed="false">
      <c r="A53" s="30" t="n">
        <v>42</v>
      </c>
      <c r="B53" s="250" t="s">
        <v>24</v>
      </c>
      <c r="C53" s="84" t="s">
        <v>1068</v>
      </c>
      <c r="D53" s="84" t="s">
        <v>459</v>
      </c>
      <c r="E53" s="84" t="s">
        <v>1069</v>
      </c>
      <c r="F53" s="85" t="n">
        <v>40035</v>
      </c>
      <c r="G53" s="87" t="s">
        <v>28</v>
      </c>
      <c r="H53" s="104" t="s">
        <v>29</v>
      </c>
      <c r="I53" s="87" t="s">
        <v>997</v>
      </c>
      <c r="J53" s="94" t="n">
        <v>14</v>
      </c>
      <c r="K53" s="89" t="s">
        <v>189</v>
      </c>
      <c r="L53" s="84" t="s">
        <v>998</v>
      </c>
    </row>
    <row r="54" customFormat="false" ht="15.6" hidden="false" customHeight="false" outlineLevel="0" collapsed="false">
      <c r="A54" s="30" t="n">
        <v>43</v>
      </c>
      <c r="B54" s="250" t="s">
        <v>24</v>
      </c>
      <c r="C54" s="84" t="s">
        <v>1070</v>
      </c>
      <c r="D54" s="84" t="s">
        <v>99</v>
      </c>
      <c r="E54" s="104" t="s">
        <v>1071</v>
      </c>
      <c r="F54" s="186" t="n">
        <v>40022</v>
      </c>
      <c r="G54" s="87" t="s">
        <v>28</v>
      </c>
      <c r="H54" s="84" t="s">
        <v>66</v>
      </c>
      <c r="I54" s="87" t="s">
        <v>1004</v>
      </c>
      <c r="J54" s="94" t="n">
        <v>14</v>
      </c>
      <c r="K54" s="89" t="s">
        <v>189</v>
      </c>
      <c r="L54" s="84" t="s">
        <v>1001</v>
      </c>
    </row>
    <row r="55" customFormat="false" ht="15.6" hidden="false" customHeight="false" outlineLevel="0" collapsed="false">
      <c r="A55" s="30" t="n">
        <v>44</v>
      </c>
      <c r="B55" s="250" t="s">
        <v>24</v>
      </c>
      <c r="C55" s="104" t="s">
        <v>1072</v>
      </c>
      <c r="D55" s="104" t="s">
        <v>437</v>
      </c>
      <c r="E55" s="104" t="s">
        <v>161</v>
      </c>
      <c r="F55" s="107" t="n">
        <v>40062</v>
      </c>
      <c r="G55" s="86" t="s">
        <v>28</v>
      </c>
      <c r="H55" s="104" t="s">
        <v>110</v>
      </c>
      <c r="I55" s="87" t="s">
        <v>1040</v>
      </c>
      <c r="J55" s="89" t="n">
        <v>14</v>
      </c>
      <c r="K55" s="88" t="str">
        <f aca="false">IF(J55&gt;=15,"призёр",IF(J55&lt;=14,"участник"))</f>
        <v>участник</v>
      </c>
      <c r="L55" s="84" t="s">
        <v>1046</v>
      </c>
    </row>
    <row r="56" customFormat="false" ht="15.6" hidden="false" customHeight="false" outlineLevel="0" collapsed="false">
      <c r="A56" s="30" t="n">
        <v>45</v>
      </c>
      <c r="B56" s="250" t="s">
        <v>24</v>
      </c>
      <c r="C56" s="84" t="s">
        <v>1073</v>
      </c>
      <c r="D56" s="84" t="s">
        <v>587</v>
      </c>
      <c r="E56" s="84" t="s">
        <v>287</v>
      </c>
      <c r="F56" s="107" t="n">
        <v>40018</v>
      </c>
      <c r="G56" s="86" t="s">
        <v>28</v>
      </c>
      <c r="H56" s="104" t="s">
        <v>110</v>
      </c>
      <c r="I56" s="87" t="s">
        <v>1040</v>
      </c>
      <c r="J56" s="94" t="n">
        <v>14</v>
      </c>
      <c r="K56" s="88" t="str">
        <f aca="false">IF(J56&gt;=15,"призёр",IF(J56&lt;=14,"участник"))</f>
        <v>участник</v>
      </c>
      <c r="L56" s="84" t="s">
        <v>1046</v>
      </c>
    </row>
    <row r="57" customFormat="false" ht="15.6" hidden="false" customHeight="false" outlineLevel="0" collapsed="false">
      <c r="A57" s="30" t="n">
        <v>46</v>
      </c>
      <c r="B57" s="250" t="s">
        <v>24</v>
      </c>
      <c r="C57" s="264" t="s">
        <v>1074</v>
      </c>
      <c r="D57" s="264" t="s">
        <v>298</v>
      </c>
      <c r="E57" s="264" t="s">
        <v>311</v>
      </c>
      <c r="F57" s="85" t="n">
        <v>40024</v>
      </c>
      <c r="G57" s="86" t="s">
        <v>28</v>
      </c>
      <c r="H57" s="104" t="s">
        <v>166</v>
      </c>
      <c r="I57" s="86" t="s">
        <v>1004</v>
      </c>
      <c r="J57" s="89" t="n">
        <v>14</v>
      </c>
      <c r="K57" s="88" t="s">
        <v>189</v>
      </c>
      <c r="L57" s="104" t="s">
        <v>168</v>
      </c>
    </row>
    <row r="58" customFormat="false" ht="15.6" hidden="false" customHeight="false" outlineLevel="0" collapsed="false">
      <c r="A58" s="30" t="n">
        <v>47</v>
      </c>
      <c r="B58" s="250" t="s">
        <v>24</v>
      </c>
      <c r="C58" s="265" t="s">
        <v>1075</v>
      </c>
      <c r="D58" s="123" t="s">
        <v>137</v>
      </c>
      <c r="E58" s="123" t="s">
        <v>241</v>
      </c>
      <c r="F58" s="106" t="n">
        <v>39951</v>
      </c>
      <c r="G58" s="89" t="s">
        <v>28</v>
      </c>
      <c r="H58" s="101" t="s">
        <v>36</v>
      </c>
      <c r="I58" s="89" t="s">
        <v>1024</v>
      </c>
      <c r="J58" s="86" t="n">
        <v>13</v>
      </c>
      <c r="K58" s="89" t="s">
        <v>1076</v>
      </c>
      <c r="L58" s="101" t="s">
        <v>38</v>
      </c>
    </row>
    <row r="59" customFormat="false" ht="15.6" hidden="false" customHeight="false" outlineLevel="0" collapsed="false">
      <c r="A59" s="30" t="n">
        <v>48</v>
      </c>
      <c r="B59" s="250" t="s">
        <v>24</v>
      </c>
      <c r="C59" s="126" t="s">
        <v>1077</v>
      </c>
      <c r="D59" s="126" t="s">
        <v>1078</v>
      </c>
      <c r="E59" s="266" t="s">
        <v>119</v>
      </c>
      <c r="F59" s="106" t="n">
        <v>39857</v>
      </c>
      <c r="G59" s="89" t="s">
        <v>28</v>
      </c>
      <c r="H59" s="104" t="s">
        <v>101</v>
      </c>
      <c r="I59" s="139" t="s">
        <v>1004</v>
      </c>
      <c r="J59" s="89" t="n">
        <v>13</v>
      </c>
      <c r="K59" s="88" t="s">
        <v>189</v>
      </c>
      <c r="L59" s="101" t="s">
        <v>103</v>
      </c>
    </row>
    <row r="60" customFormat="false" ht="15.6" hidden="false" customHeight="false" outlineLevel="0" collapsed="false">
      <c r="A60" s="30" t="n">
        <v>49</v>
      </c>
      <c r="B60" s="250" t="s">
        <v>24</v>
      </c>
      <c r="C60" s="184" t="s">
        <v>1079</v>
      </c>
      <c r="D60" s="184" t="s">
        <v>62</v>
      </c>
      <c r="E60" s="267" t="s">
        <v>231</v>
      </c>
      <c r="F60" s="106" t="n">
        <v>40050</v>
      </c>
      <c r="G60" s="89" t="s">
        <v>28</v>
      </c>
      <c r="H60" s="104" t="s">
        <v>101</v>
      </c>
      <c r="I60" s="139" t="s">
        <v>1004</v>
      </c>
      <c r="J60" s="94" t="n">
        <v>13</v>
      </c>
      <c r="K60" s="88" t="s">
        <v>189</v>
      </c>
      <c r="L60" s="101" t="s">
        <v>103</v>
      </c>
    </row>
    <row r="61" customFormat="false" ht="15.6" hidden="false" customHeight="false" outlineLevel="0" collapsed="false">
      <c r="A61" s="30" t="n">
        <v>50</v>
      </c>
      <c r="B61" s="250" t="s">
        <v>24</v>
      </c>
      <c r="C61" s="84" t="s">
        <v>1080</v>
      </c>
      <c r="D61" s="84" t="s">
        <v>276</v>
      </c>
      <c r="E61" s="268" t="s">
        <v>84</v>
      </c>
      <c r="F61" s="85" t="n">
        <v>40165</v>
      </c>
      <c r="G61" s="87" t="s">
        <v>28</v>
      </c>
      <c r="H61" s="104" t="s">
        <v>29</v>
      </c>
      <c r="I61" s="87" t="s">
        <v>1081</v>
      </c>
      <c r="J61" s="89" t="n">
        <v>13</v>
      </c>
      <c r="K61" s="89" t="s">
        <v>189</v>
      </c>
      <c r="L61" s="84" t="s">
        <v>998</v>
      </c>
    </row>
    <row r="62" customFormat="false" ht="15.6" hidden="false" customHeight="false" outlineLevel="0" collapsed="false">
      <c r="A62" s="30" t="n">
        <v>51</v>
      </c>
      <c r="B62" s="250" t="s">
        <v>24</v>
      </c>
      <c r="C62" s="84" t="s">
        <v>1082</v>
      </c>
      <c r="D62" s="84" t="s">
        <v>62</v>
      </c>
      <c r="E62" s="268" t="s">
        <v>35</v>
      </c>
      <c r="F62" s="85" t="n">
        <v>40259</v>
      </c>
      <c r="G62" s="87" t="s">
        <v>28</v>
      </c>
      <c r="H62" s="104" t="s">
        <v>29</v>
      </c>
      <c r="I62" s="87" t="s">
        <v>997</v>
      </c>
      <c r="J62" s="87" t="n">
        <v>13</v>
      </c>
      <c r="K62" s="89" t="s">
        <v>189</v>
      </c>
      <c r="L62" s="84" t="s">
        <v>998</v>
      </c>
    </row>
    <row r="63" customFormat="false" ht="15.6" hidden="false" customHeight="false" outlineLevel="0" collapsed="false">
      <c r="A63" s="30" t="n">
        <v>52</v>
      </c>
      <c r="B63" s="250" t="s">
        <v>24</v>
      </c>
      <c r="C63" s="263" t="s">
        <v>1083</v>
      </c>
      <c r="D63" s="84" t="s">
        <v>1084</v>
      </c>
      <c r="E63" s="84" t="s">
        <v>622</v>
      </c>
      <c r="F63" s="269" t="n">
        <v>39916</v>
      </c>
      <c r="G63" s="87" t="s">
        <v>28</v>
      </c>
      <c r="H63" s="84" t="s">
        <v>66</v>
      </c>
      <c r="I63" s="87" t="s">
        <v>1000</v>
      </c>
      <c r="J63" s="94" t="n">
        <v>13</v>
      </c>
      <c r="K63" s="89" t="s">
        <v>189</v>
      </c>
      <c r="L63" s="84" t="s">
        <v>1001</v>
      </c>
    </row>
    <row r="64" customFormat="false" ht="15.6" hidden="false" customHeight="false" outlineLevel="0" collapsed="false">
      <c r="A64" s="30" t="n">
        <v>53</v>
      </c>
      <c r="B64" s="250" t="s">
        <v>24</v>
      </c>
      <c r="C64" s="104" t="s">
        <v>336</v>
      </c>
      <c r="D64" s="104" t="s">
        <v>1085</v>
      </c>
      <c r="E64" s="104" t="s">
        <v>59</v>
      </c>
      <c r="F64" s="107" t="n">
        <v>39887</v>
      </c>
      <c r="G64" s="86" t="s">
        <v>28</v>
      </c>
      <c r="H64" s="104" t="s">
        <v>110</v>
      </c>
      <c r="I64" s="87" t="s">
        <v>1081</v>
      </c>
      <c r="J64" s="89" t="n">
        <v>13</v>
      </c>
      <c r="K64" s="88" t="str">
        <f aca="false">IF(J64&gt;=15,"призёр",IF(J64&lt;=14,"участник"))</f>
        <v>участник</v>
      </c>
      <c r="L64" s="84" t="s">
        <v>1046</v>
      </c>
    </row>
    <row r="65" customFormat="false" ht="15.6" hidden="false" customHeight="false" outlineLevel="0" collapsed="false">
      <c r="A65" s="30" t="n">
        <v>54</v>
      </c>
      <c r="B65" s="250" t="s">
        <v>24</v>
      </c>
      <c r="C65" s="264" t="s">
        <v>1086</v>
      </c>
      <c r="D65" s="264" t="s">
        <v>91</v>
      </c>
      <c r="E65" s="264" t="s">
        <v>1087</v>
      </c>
      <c r="F65" s="85" t="n">
        <v>40045</v>
      </c>
      <c r="G65" s="86" t="s">
        <v>28</v>
      </c>
      <c r="H65" s="104" t="s">
        <v>166</v>
      </c>
      <c r="I65" s="86" t="s">
        <v>1006</v>
      </c>
      <c r="J65" s="89" t="n">
        <v>13</v>
      </c>
      <c r="K65" s="88" t="s">
        <v>189</v>
      </c>
      <c r="L65" s="104" t="s">
        <v>168</v>
      </c>
    </row>
    <row r="66" customFormat="false" ht="15.6" hidden="false" customHeight="false" outlineLevel="0" collapsed="false">
      <c r="A66" s="30" t="n">
        <v>55</v>
      </c>
      <c r="B66" s="250" t="s">
        <v>24</v>
      </c>
      <c r="C66" s="84" t="s">
        <v>1088</v>
      </c>
      <c r="D66" s="84" t="s">
        <v>636</v>
      </c>
      <c r="E66" s="84" t="s">
        <v>1089</v>
      </c>
      <c r="F66" s="107" t="n">
        <v>39910</v>
      </c>
      <c r="G66" s="89" t="s">
        <v>28</v>
      </c>
      <c r="H66" s="84" t="s">
        <v>1090</v>
      </c>
      <c r="I66" s="86" t="s">
        <v>1024</v>
      </c>
      <c r="J66" s="94" t="n">
        <v>12</v>
      </c>
      <c r="K66" s="89" t="s">
        <v>189</v>
      </c>
      <c r="L66" s="110" t="s">
        <v>201</v>
      </c>
    </row>
    <row r="67" customFormat="false" ht="15.6" hidden="false" customHeight="false" outlineLevel="0" collapsed="false">
      <c r="A67" s="30" t="n">
        <v>56</v>
      </c>
      <c r="B67" s="250" t="s">
        <v>24</v>
      </c>
      <c r="C67" s="104" t="s">
        <v>1091</v>
      </c>
      <c r="D67" s="104" t="s">
        <v>378</v>
      </c>
      <c r="E67" s="104" t="s">
        <v>84</v>
      </c>
      <c r="F67" s="107" t="n">
        <v>39841</v>
      </c>
      <c r="G67" s="89" t="s">
        <v>28</v>
      </c>
      <c r="H67" s="101" t="s">
        <v>223</v>
      </c>
      <c r="I67" s="86" t="s">
        <v>1030</v>
      </c>
      <c r="J67" s="89" t="n">
        <v>12</v>
      </c>
      <c r="K67" s="88" t="s">
        <v>189</v>
      </c>
      <c r="L67" s="104" t="s">
        <v>1032</v>
      </c>
    </row>
    <row r="68" customFormat="false" ht="15.6" hidden="false" customHeight="false" outlineLevel="0" collapsed="false">
      <c r="A68" s="30" t="n">
        <v>57</v>
      </c>
      <c r="B68" s="250" t="s">
        <v>24</v>
      </c>
      <c r="C68" s="84" t="s">
        <v>1092</v>
      </c>
      <c r="D68" s="84" t="s">
        <v>621</v>
      </c>
      <c r="E68" s="84" t="s">
        <v>94</v>
      </c>
      <c r="F68" s="107" t="n">
        <v>39990</v>
      </c>
      <c r="G68" s="89" t="s">
        <v>28</v>
      </c>
      <c r="H68" s="104" t="s">
        <v>223</v>
      </c>
      <c r="I68" s="86" t="s">
        <v>1030</v>
      </c>
      <c r="J68" s="87" t="n">
        <v>12</v>
      </c>
      <c r="K68" s="88" t="s">
        <v>189</v>
      </c>
      <c r="L68" s="123" t="s">
        <v>1032</v>
      </c>
    </row>
    <row r="69" customFormat="false" ht="15.6" hidden="false" customHeight="false" outlineLevel="0" collapsed="false">
      <c r="A69" s="30" t="n">
        <v>58</v>
      </c>
      <c r="B69" s="250" t="s">
        <v>24</v>
      </c>
      <c r="C69" s="104" t="s">
        <v>1093</v>
      </c>
      <c r="D69" s="104" t="s">
        <v>863</v>
      </c>
      <c r="E69" s="104" t="s">
        <v>1094</v>
      </c>
      <c r="F69" s="107" t="n">
        <v>40171</v>
      </c>
      <c r="G69" s="86" t="s">
        <v>28</v>
      </c>
      <c r="H69" s="104" t="s">
        <v>480</v>
      </c>
      <c r="I69" s="86" t="s">
        <v>1095</v>
      </c>
      <c r="J69" s="89" t="n">
        <v>12</v>
      </c>
      <c r="K69" s="89" t="s">
        <v>189</v>
      </c>
      <c r="L69" s="104" t="s">
        <v>546</v>
      </c>
    </row>
    <row r="70" customFormat="false" ht="15.6" hidden="false" customHeight="false" outlineLevel="0" collapsed="false">
      <c r="A70" s="30" t="n">
        <v>59</v>
      </c>
      <c r="B70" s="250" t="s">
        <v>24</v>
      </c>
      <c r="C70" s="104" t="s">
        <v>1096</v>
      </c>
      <c r="D70" s="104" t="s">
        <v>1097</v>
      </c>
      <c r="E70" s="104" t="s">
        <v>325</v>
      </c>
      <c r="F70" s="107" t="n">
        <v>39936</v>
      </c>
      <c r="G70" s="86" t="s">
        <v>28</v>
      </c>
      <c r="H70" s="104" t="s">
        <v>480</v>
      </c>
      <c r="I70" s="86" t="s">
        <v>1095</v>
      </c>
      <c r="J70" s="89" t="n">
        <v>12</v>
      </c>
      <c r="K70" s="89" t="s">
        <v>189</v>
      </c>
      <c r="L70" s="104" t="s">
        <v>546</v>
      </c>
    </row>
    <row r="71" customFormat="false" ht="15.6" hidden="false" customHeight="false" outlineLevel="0" collapsed="false">
      <c r="A71" s="30" t="n">
        <v>60</v>
      </c>
      <c r="B71" s="250" t="s">
        <v>24</v>
      </c>
      <c r="C71" s="265" t="s">
        <v>1098</v>
      </c>
      <c r="D71" s="123" t="s">
        <v>210</v>
      </c>
      <c r="E71" s="123" t="s">
        <v>779</v>
      </c>
      <c r="F71" s="125" t="n">
        <v>40039</v>
      </c>
      <c r="G71" s="89" t="s">
        <v>28</v>
      </c>
      <c r="H71" s="101" t="s">
        <v>36</v>
      </c>
      <c r="I71" s="94" t="s">
        <v>1024</v>
      </c>
      <c r="J71" s="86" t="n">
        <v>11</v>
      </c>
      <c r="K71" s="89" t="s">
        <v>1076</v>
      </c>
      <c r="L71" s="101" t="s">
        <v>38</v>
      </c>
    </row>
    <row r="72" customFormat="false" ht="15.6" hidden="false" customHeight="false" outlineLevel="0" collapsed="false">
      <c r="A72" s="30" t="n">
        <v>61</v>
      </c>
      <c r="B72" s="250" t="s">
        <v>24</v>
      </c>
      <c r="C72" s="184" t="s">
        <v>1099</v>
      </c>
      <c r="D72" s="184" t="s">
        <v>863</v>
      </c>
      <c r="E72" s="184" t="s">
        <v>47</v>
      </c>
      <c r="F72" s="106" t="n">
        <v>39937</v>
      </c>
      <c r="G72" s="89" t="s">
        <v>28</v>
      </c>
      <c r="H72" s="104" t="s">
        <v>101</v>
      </c>
      <c r="I72" s="139" t="s">
        <v>1004</v>
      </c>
      <c r="J72" s="89" t="n">
        <v>11</v>
      </c>
      <c r="K72" s="88" t="s">
        <v>189</v>
      </c>
      <c r="L72" s="101" t="s">
        <v>103</v>
      </c>
    </row>
    <row r="73" customFormat="false" ht="15.6" hidden="false" customHeight="false" outlineLevel="0" collapsed="false">
      <c r="A73" s="30" t="n">
        <v>62</v>
      </c>
      <c r="B73" s="250" t="s">
        <v>24</v>
      </c>
      <c r="C73" s="264" t="s">
        <v>1100</v>
      </c>
      <c r="D73" s="264" t="s">
        <v>1101</v>
      </c>
      <c r="E73" s="264" t="s">
        <v>1102</v>
      </c>
      <c r="F73" s="85" t="n">
        <v>40167</v>
      </c>
      <c r="G73" s="86" t="s">
        <v>28</v>
      </c>
      <c r="H73" s="104" t="s">
        <v>166</v>
      </c>
      <c r="I73" s="86" t="s">
        <v>1006</v>
      </c>
      <c r="J73" s="94" t="n">
        <v>11</v>
      </c>
      <c r="K73" s="88" t="s">
        <v>189</v>
      </c>
      <c r="L73" s="104" t="s">
        <v>168</v>
      </c>
    </row>
    <row r="74" customFormat="false" ht="15.6" hidden="false" customHeight="false" outlineLevel="0" collapsed="false">
      <c r="A74" s="30" t="n">
        <v>63</v>
      </c>
      <c r="B74" s="250" t="s">
        <v>24</v>
      </c>
      <c r="C74" s="84" t="s">
        <v>706</v>
      </c>
      <c r="D74" s="84" t="s">
        <v>1103</v>
      </c>
      <c r="E74" s="84" t="s">
        <v>155</v>
      </c>
      <c r="F74" s="85" t="n">
        <v>39956</v>
      </c>
      <c r="G74" s="89" t="s">
        <v>28</v>
      </c>
      <c r="H74" s="84" t="s">
        <v>200</v>
      </c>
      <c r="I74" s="87" t="s">
        <v>1006</v>
      </c>
      <c r="J74" s="87" t="n">
        <v>10</v>
      </c>
      <c r="K74" s="89" t="s">
        <v>189</v>
      </c>
      <c r="L74" s="110" t="s">
        <v>201</v>
      </c>
    </row>
    <row r="75" customFormat="false" ht="15.6" hidden="false" customHeight="false" outlineLevel="0" collapsed="false">
      <c r="A75" s="30" t="n">
        <v>64</v>
      </c>
      <c r="B75" s="250" t="s">
        <v>24</v>
      </c>
      <c r="C75" s="188" t="s">
        <v>1104</v>
      </c>
      <c r="D75" s="188" t="s">
        <v>1105</v>
      </c>
      <c r="E75" s="188" t="s">
        <v>1106</v>
      </c>
      <c r="F75" s="107" t="n">
        <v>39937</v>
      </c>
      <c r="G75" s="89" t="s">
        <v>28</v>
      </c>
      <c r="H75" s="184" t="s">
        <v>87</v>
      </c>
      <c r="I75" s="198" t="s">
        <v>1004</v>
      </c>
      <c r="J75" s="89" t="n">
        <v>10</v>
      </c>
      <c r="K75" s="89" t="s">
        <v>189</v>
      </c>
      <c r="L75" s="270" t="s">
        <v>841</v>
      </c>
    </row>
    <row r="76" customFormat="false" ht="15.6" hidden="false" customHeight="false" outlineLevel="0" collapsed="false">
      <c r="A76" s="30" t="n">
        <v>65</v>
      </c>
      <c r="B76" s="250" t="s">
        <v>24</v>
      </c>
      <c r="C76" s="104" t="s">
        <v>1107</v>
      </c>
      <c r="D76" s="104" t="s">
        <v>1108</v>
      </c>
      <c r="E76" s="104" t="s">
        <v>1109</v>
      </c>
      <c r="F76" s="107" t="n">
        <v>39914</v>
      </c>
      <c r="G76" s="89" t="s">
        <v>28</v>
      </c>
      <c r="H76" s="101" t="s">
        <v>561</v>
      </c>
      <c r="I76" s="87" t="s">
        <v>997</v>
      </c>
      <c r="J76" s="89" t="n">
        <v>10</v>
      </c>
      <c r="K76" s="89" t="s">
        <v>189</v>
      </c>
      <c r="L76" s="110" t="s">
        <v>566</v>
      </c>
    </row>
    <row r="77" customFormat="false" ht="15.6" hidden="false" customHeight="false" outlineLevel="0" collapsed="false">
      <c r="A77" s="30" t="n">
        <v>66</v>
      </c>
      <c r="B77" s="250" t="s">
        <v>24</v>
      </c>
      <c r="C77" s="126" t="s">
        <v>1110</v>
      </c>
      <c r="D77" s="126" t="s">
        <v>1111</v>
      </c>
      <c r="E77" s="126" t="s">
        <v>1112</v>
      </c>
      <c r="F77" s="107" t="n">
        <v>39872</v>
      </c>
      <c r="G77" s="89" t="s">
        <v>28</v>
      </c>
      <c r="H77" s="104" t="s">
        <v>1113</v>
      </c>
      <c r="I77" s="86" t="s">
        <v>1004</v>
      </c>
      <c r="J77" s="89" t="n">
        <v>10</v>
      </c>
      <c r="K77" s="89" t="s">
        <v>189</v>
      </c>
      <c r="L77" s="112" t="s">
        <v>116</v>
      </c>
    </row>
    <row r="78" customFormat="false" ht="15.6" hidden="false" customHeight="false" outlineLevel="0" collapsed="false">
      <c r="A78" s="30" t="n">
        <v>67</v>
      </c>
      <c r="B78" s="250" t="s">
        <v>24</v>
      </c>
      <c r="C78" s="104" t="s">
        <v>1114</v>
      </c>
      <c r="D78" s="104" t="s">
        <v>576</v>
      </c>
      <c r="E78" s="201" t="s">
        <v>1115</v>
      </c>
      <c r="F78" s="271" t="n">
        <v>39892</v>
      </c>
      <c r="G78" s="89" t="s">
        <v>28</v>
      </c>
      <c r="H78" s="84" t="s">
        <v>534</v>
      </c>
      <c r="I78" s="87" t="n">
        <v>9</v>
      </c>
      <c r="J78" s="94" t="n">
        <v>10</v>
      </c>
      <c r="K78" s="89" t="s">
        <v>189</v>
      </c>
      <c r="L78" s="110" t="s">
        <v>535</v>
      </c>
    </row>
    <row r="79" customFormat="false" ht="15.6" hidden="false" customHeight="false" outlineLevel="0" collapsed="false">
      <c r="A79" s="30" t="n">
        <v>68</v>
      </c>
      <c r="B79" s="250" t="s">
        <v>24</v>
      </c>
      <c r="C79" s="84" t="s">
        <v>1116</v>
      </c>
      <c r="D79" s="268" t="s">
        <v>175</v>
      </c>
      <c r="E79" s="84" t="s">
        <v>743</v>
      </c>
      <c r="F79" s="107" t="n">
        <v>40126</v>
      </c>
      <c r="G79" s="89" t="s">
        <v>28</v>
      </c>
      <c r="H79" s="123" t="s">
        <v>223</v>
      </c>
      <c r="I79" s="87" t="s">
        <v>1030</v>
      </c>
      <c r="J79" s="89" t="n">
        <v>10</v>
      </c>
      <c r="K79" s="88" t="s">
        <v>189</v>
      </c>
      <c r="L79" s="101" t="s">
        <v>1032</v>
      </c>
    </row>
    <row r="80" customFormat="false" ht="15.6" hidden="false" customHeight="false" outlineLevel="0" collapsed="false">
      <c r="A80" s="30" t="n">
        <v>69</v>
      </c>
      <c r="B80" s="250" t="s">
        <v>24</v>
      </c>
      <c r="C80" s="104" t="s">
        <v>1117</v>
      </c>
      <c r="D80" s="272" t="s">
        <v>295</v>
      </c>
      <c r="E80" s="104" t="s">
        <v>114</v>
      </c>
      <c r="F80" s="107" t="n">
        <v>39878</v>
      </c>
      <c r="G80" s="89" t="s">
        <v>28</v>
      </c>
      <c r="H80" s="104" t="s">
        <v>223</v>
      </c>
      <c r="I80" s="86" t="s">
        <v>1030</v>
      </c>
      <c r="J80" s="89" t="n">
        <v>10</v>
      </c>
      <c r="K80" s="88" t="s">
        <v>189</v>
      </c>
      <c r="L80" s="104" t="s">
        <v>1032</v>
      </c>
    </row>
    <row r="81" customFormat="false" ht="15.6" hidden="false" customHeight="false" outlineLevel="0" collapsed="false">
      <c r="A81" s="30" t="n">
        <v>70</v>
      </c>
      <c r="B81" s="250" t="s">
        <v>24</v>
      </c>
      <c r="C81" s="201" t="s">
        <v>1118</v>
      </c>
      <c r="D81" s="273" t="s">
        <v>1119</v>
      </c>
      <c r="E81" s="104" t="s">
        <v>287</v>
      </c>
      <c r="F81" s="107" t="n">
        <v>39957</v>
      </c>
      <c r="G81" s="89" t="s">
        <v>28</v>
      </c>
      <c r="H81" s="84" t="s">
        <v>864</v>
      </c>
      <c r="I81" s="87" t="s">
        <v>1004</v>
      </c>
      <c r="J81" s="89" t="n">
        <v>10</v>
      </c>
      <c r="K81" s="88" t="s">
        <v>189</v>
      </c>
      <c r="L81" s="104" t="s">
        <v>865</v>
      </c>
    </row>
    <row r="82" customFormat="false" ht="15.6" hidden="false" customHeight="false" outlineLevel="0" collapsed="false">
      <c r="A82" s="30" t="n">
        <v>71</v>
      </c>
      <c r="B82" s="250" t="s">
        <v>24</v>
      </c>
      <c r="C82" s="84" t="s">
        <v>1120</v>
      </c>
      <c r="D82" s="84" t="s">
        <v>399</v>
      </c>
      <c r="E82" s="84" t="s">
        <v>414</v>
      </c>
      <c r="F82" s="85" t="n">
        <v>40053</v>
      </c>
      <c r="G82" s="87" t="s">
        <v>28</v>
      </c>
      <c r="H82" s="104" t="s">
        <v>29</v>
      </c>
      <c r="I82" s="87" t="s">
        <v>1081</v>
      </c>
      <c r="J82" s="89" t="n">
        <v>10</v>
      </c>
      <c r="K82" s="89" t="s">
        <v>189</v>
      </c>
      <c r="L82" s="84" t="s">
        <v>998</v>
      </c>
    </row>
    <row r="83" customFormat="false" ht="15.6" hidden="false" customHeight="false" outlineLevel="0" collapsed="false">
      <c r="A83" s="30" t="n">
        <v>72</v>
      </c>
      <c r="B83" s="250" t="s">
        <v>24</v>
      </c>
      <c r="C83" s="84" t="s">
        <v>1121</v>
      </c>
      <c r="D83" s="84" t="s">
        <v>62</v>
      </c>
      <c r="E83" s="84" t="s">
        <v>47</v>
      </c>
      <c r="F83" s="85" t="n">
        <v>39875</v>
      </c>
      <c r="G83" s="87" t="s">
        <v>28</v>
      </c>
      <c r="H83" s="104" t="s">
        <v>29</v>
      </c>
      <c r="I83" s="87" t="s">
        <v>1081</v>
      </c>
      <c r="J83" s="89" t="n">
        <v>10</v>
      </c>
      <c r="K83" s="89" t="s">
        <v>189</v>
      </c>
      <c r="L83" s="84" t="s">
        <v>998</v>
      </c>
    </row>
    <row r="84" customFormat="false" ht="15.6" hidden="false" customHeight="false" outlineLevel="0" collapsed="false">
      <c r="A84" s="30" t="n">
        <v>73</v>
      </c>
      <c r="B84" s="250" t="s">
        <v>24</v>
      </c>
      <c r="C84" s="84" t="s">
        <v>1122</v>
      </c>
      <c r="D84" s="84" t="s">
        <v>118</v>
      </c>
      <c r="E84" s="84" t="s">
        <v>632</v>
      </c>
      <c r="F84" s="85" t="n">
        <v>39834</v>
      </c>
      <c r="G84" s="87" t="s">
        <v>28</v>
      </c>
      <c r="H84" s="104" t="s">
        <v>29</v>
      </c>
      <c r="I84" s="87" t="s">
        <v>997</v>
      </c>
      <c r="J84" s="86" t="n">
        <v>10</v>
      </c>
      <c r="K84" s="89" t="s">
        <v>189</v>
      </c>
      <c r="L84" s="84" t="s">
        <v>998</v>
      </c>
    </row>
    <row r="85" customFormat="false" ht="15.6" hidden="false" customHeight="false" outlineLevel="0" collapsed="false">
      <c r="A85" s="30" t="n">
        <v>74</v>
      </c>
      <c r="B85" s="250" t="s">
        <v>24</v>
      </c>
      <c r="C85" s="84" t="s">
        <v>1123</v>
      </c>
      <c r="D85" s="84" t="s">
        <v>1124</v>
      </c>
      <c r="E85" s="84" t="s">
        <v>1125</v>
      </c>
      <c r="F85" s="186" t="n">
        <v>40159</v>
      </c>
      <c r="G85" s="87" t="s">
        <v>28</v>
      </c>
      <c r="H85" s="84" t="s">
        <v>66</v>
      </c>
      <c r="I85" s="86" t="s">
        <v>1030</v>
      </c>
      <c r="J85" s="87" t="n">
        <v>10</v>
      </c>
      <c r="K85" s="89" t="s">
        <v>189</v>
      </c>
      <c r="L85" s="84" t="s">
        <v>1001</v>
      </c>
    </row>
    <row r="86" customFormat="false" ht="15.6" hidden="false" customHeight="false" outlineLevel="0" collapsed="false">
      <c r="A86" s="30" t="n">
        <v>75</v>
      </c>
      <c r="B86" s="250" t="s">
        <v>24</v>
      </c>
      <c r="C86" s="84" t="s">
        <v>1126</v>
      </c>
      <c r="D86" s="84" t="s">
        <v>362</v>
      </c>
      <c r="E86" s="84" t="s">
        <v>1127</v>
      </c>
      <c r="F86" s="186" t="n">
        <v>39960</v>
      </c>
      <c r="G86" s="87" t="s">
        <v>28</v>
      </c>
      <c r="H86" s="84" t="s">
        <v>66</v>
      </c>
      <c r="I86" s="87" t="s">
        <v>1004</v>
      </c>
      <c r="J86" s="87" t="n">
        <v>10</v>
      </c>
      <c r="K86" s="89" t="s">
        <v>189</v>
      </c>
      <c r="L86" s="84" t="s">
        <v>1001</v>
      </c>
    </row>
    <row r="87" customFormat="false" ht="15.6" hidden="false" customHeight="false" outlineLevel="0" collapsed="false">
      <c r="A87" s="30" t="n">
        <v>76</v>
      </c>
      <c r="B87" s="250" t="s">
        <v>24</v>
      </c>
      <c r="C87" s="274" t="s">
        <v>1067</v>
      </c>
      <c r="D87" s="275" t="s">
        <v>187</v>
      </c>
      <c r="E87" s="112" t="s">
        <v>1128</v>
      </c>
      <c r="F87" s="276" t="n">
        <v>39816</v>
      </c>
      <c r="G87" s="86" t="s">
        <v>28</v>
      </c>
      <c r="H87" s="104" t="s">
        <v>110</v>
      </c>
      <c r="I87" s="86" t="s">
        <v>997</v>
      </c>
      <c r="J87" s="94" t="n">
        <v>10</v>
      </c>
      <c r="K87" s="88" t="str">
        <f aca="false">IF(J87&gt;=15,"призёр",IF(J87&lt;=14,"участник"))</f>
        <v>участник</v>
      </c>
      <c r="L87" s="84" t="s">
        <v>1046</v>
      </c>
    </row>
    <row r="88" customFormat="false" ht="15.6" hidden="false" customHeight="false" outlineLevel="0" collapsed="false">
      <c r="A88" s="30" t="n">
        <v>77</v>
      </c>
      <c r="B88" s="250" t="s">
        <v>24</v>
      </c>
      <c r="C88" s="264" t="s">
        <v>1129</v>
      </c>
      <c r="D88" s="264" t="s">
        <v>1130</v>
      </c>
      <c r="E88" s="264" t="s">
        <v>171</v>
      </c>
      <c r="F88" s="85" t="n">
        <v>39843</v>
      </c>
      <c r="G88" s="86" t="s">
        <v>28</v>
      </c>
      <c r="H88" s="104" t="s">
        <v>166</v>
      </c>
      <c r="I88" s="86" t="s">
        <v>1004</v>
      </c>
      <c r="J88" s="89" t="n">
        <v>10</v>
      </c>
      <c r="K88" s="88" t="s">
        <v>189</v>
      </c>
      <c r="L88" s="104" t="s">
        <v>168</v>
      </c>
    </row>
    <row r="89" customFormat="false" ht="15.6" hidden="false" customHeight="false" outlineLevel="0" collapsed="false">
      <c r="A89" s="30" t="n">
        <v>78</v>
      </c>
      <c r="B89" s="250" t="s">
        <v>24</v>
      </c>
      <c r="C89" s="264" t="s">
        <v>1131</v>
      </c>
      <c r="D89" s="264" t="s">
        <v>1132</v>
      </c>
      <c r="E89" s="264" t="s">
        <v>1133</v>
      </c>
      <c r="F89" s="85" t="n">
        <v>39893</v>
      </c>
      <c r="G89" s="86" t="s">
        <v>28</v>
      </c>
      <c r="H89" s="104" t="s">
        <v>166</v>
      </c>
      <c r="I89" s="86" t="s">
        <v>1004</v>
      </c>
      <c r="J89" s="94" t="n">
        <v>10</v>
      </c>
      <c r="K89" s="88" t="s">
        <v>189</v>
      </c>
      <c r="L89" s="104" t="s">
        <v>168</v>
      </c>
    </row>
    <row r="90" customFormat="false" ht="15.6" hidden="false" customHeight="false" outlineLevel="0" collapsed="false">
      <c r="A90" s="30" t="n">
        <v>79</v>
      </c>
      <c r="B90" s="250" t="s">
        <v>24</v>
      </c>
      <c r="C90" s="123" t="s">
        <v>1134</v>
      </c>
      <c r="D90" s="123" t="s">
        <v>776</v>
      </c>
      <c r="E90" s="123" t="s">
        <v>208</v>
      </c>
      <c r="F90" s="106" t="n">
        <v>39998</v>
      </c>
      <c r="G90" s="86" t="s">
        <v>28</v>
      </c>
      <c r="H90" s="104" t="s">
        <v>166</v>
      </c>
      <c r="I90" s="87" t="s">
        <v>1024</v>
      </c>
      <c r="J90" s="86" t="n">
        <v>10</v>
      </c>
      <c r="K90" s="88" t="s">
        <v>189</v>
      </c>
      <c r="L90" s="104" t="s">
        <v>168</v>
      </c>
    </row>
    <row r="91" customFormat="false" ht="15.6" hidden="false" customHeight="false" outlineLevel="0" collapsed="false">
      <c r="A91" s="30" t="n">
        <v>80</v>
      </c>
      <c r="B91" s="250" t="s">
        <v>24</v>
      </c>
      <c r="C91" s="104" t="s">
        <v>336</v>
      </c>
      <c r="D91" s="104" t="s">
        <v>437</v>
      </c>
      <c r="E91" s="104" t="s">
        <v>854</v>
      </c>
      <c r="F91" s="107" t="n">
        <v>39729</v>
      </c>
      <c r="G91" s="89" t="s">
        <v>28</v>
      </c>
      <c r="H91" s="104" t="s">
        <v>593</v>
      </c>
      <c r="I91" s="86" t="s">
        <v>1004</v>
      </c>
      <c r="J91" s="89" t="n">
        <v>9</v>
      </c>
      <c r="K91" s="89" t="s">
        <v>189</v>
      </c>
      <c r="L91" s="112" t="s">
        <v>1064</v>
      </c>
    </row>
    <row r="92" customFormat="false" ht="15.6" hidden="false" customHeight="false" outlineLevel="0" collapsed="false">
      <c r="A92" s="30" t="n">
        <v>81</v>
      </c>
      <c r="B92" s="250" t="s">
        <v>24</v>
      </c>
      <c r="C92" s="101" t="s">
        <v>1135</v>
      </c>
      <c r="D92" s="101" t="s">
        <v>255</v>
      </c>
      <c r="E92" s="101" t="s">
        <v>114</v>
      </c>
      <c r="F92" s="106" t="n">
        <v>39941</v>
      </c>
      <c r="G92" s="89" t="s">
        <v>28</v>
      </c>
      <c r="H92" s="104" t="s">
        <v>593</v>
      </c>
      <c r="I92" s="86" t="s">
        <v>1006</v>
      </c>
      <c r="J92" s="89" t="n">
        <v>9</v>
      </c>
      <c r="K92" s="89" t="s">
        <v>189</v>
      </c>
      <c r="L92" s="112" t="s">
        <v>1064</v>
      </c>
    </row>
    <row r="93" customFormat="false" ht="15.6" hidden="false" customHeight="false" outlineLevel="0" collapsed="false">
      <c r="A93" s="30" t="n">
        <v>82</v>
      </c>
      <c r="B93" s="250" t="s">
        <v>24</v>
      </c>
      <c r="C93" s="104" t="s">
        <v>1136</v>
      </c>
      <c r="D93" s="104" t="s">
        <v>399</v>
      </c>
      <c r="E93" s="104" t="s">
        <v>494</v>
      </c>
      <c r="F93" s="107" t="n">
        <v>40045</v>
      </c>
      <c r="G93" s="89" t="s">
        <v>28</v>
      </c>
      <c r="H93" s="101" t="s">
        <v>561</v>
      </c>
      <c r="I93" s="86" t="s">
        <v>1040</v>
      </c>
      <c r="J93" s="89" t="n">
        <v>9</v>
      </c>
      <c r="K93" s="89" t="s">
        <v>189</v>
      </c>
      <c r="L93" s="112" t="s">
        <v>563</v>
      </c>
    </row>
    <row r="94" customFormat="false" ht="15.6" hidden="false" customHeight="false" outlineLevel="0" collapsed="false">
      <c r="A94" s="30" t="n">
        <v>83</v>
      </c>
      <c r="B94" s="250" t="s">
        <v>24</v>
      </c>
      <c r="C94" s="84" t="s">
        <v>1137</v>
      </c>
      <c r="D94" s="84" t="s">
        <v>1138</v>
      </c>
      <c r="E94" s="84" t="s">
        <v>59</v>
      </c>
      <c r="F94" s="85" t="n">
        <v>39883</v>
      </c>
      <c r="G94" s="87" t="s">
        <v>28</v>
      </c>
      <c r="H94" s="277" t="s">
        <v>29</v>
      </c>
      <c r="I94" s="87" t="s">
        <v>1081</v>
      </c>
      <c r="J94" s="94" t="n">
        <v>9</v>
      </c>
      <c r="K94" s="89" t="s">
        <v>189</v>
      </c>
      <c r="L94" s="84" t="s">
        <v>998</v>
      </c>
    </row>
    <row r="95" customFormat="false" ht="15.6" hidden="false" customHeight="false" outlineLevel="0" collapsed="false">
      <c r="A95" s="30" t="n">
        <v>84</v>
      </c>
      <c r="B95" s="250" t="s">
        <v>24</v>
      </c>
      <c r="C95" s="84" t="s">
        <v>1139</v>
      </c>
      <c r="D95" s="84" t="s">
        <v>1140</v>
      </c>
      <c r="E95" s="84" t="s">
        <v>441</v>
      </c>
      <c r="F95" s="278" t="n">
        <v>39960</v>
      </c>
      <c r="G95" s="87" t="s">
        <v>28</v>
      </c>
      <c r="H95" s="104" t="s">
        <v>29</v>
      </c>
      <c r="I95" s="87" t="s">
        <v>1081</v>
      </c>
      <c r="J95" s="87" t="n">
        <v>9</v>
      </c>
      <c r="K95" s="89" t="s">
        <v>189</v>
      </c>
      <c r="L95" s="84" t="s">
        <v>998</v>
      </c>
    </row>
    <row r="96" customFormat="false" ht="15.6" hidden="false" customHeight="false" outlineLevel="0" collapsed="false">
      <c r="A96" s="30" t="n">
        <v>85</v>
      </c>
      <c r="B96" s="250" t="s">
        <v>24</v>
      </c>
      <c r="C96" s="279" t="s">
        <v>1141</v>
      </c>
      <c r="D96" s="279" t="s">
        <v>697</v>
      </c>
      <c r="E96" s="279" t="s">
        <v>966</v>
      </c>
      <c r="F96" s="262" t="n">
        <v>39935</v>
      </c>
      <c r="G96" s="89" t="s">
        <v>28</v>
      </c>
      <c r="H96" s="104" t="s">
        <v>593</v>
      </c>
      <c r="I96" s="86" t="s">
        <v>1030</v>
      </c>
      <c r="J96" s="89" t="n">
        <v>8</v>
      </c>
      <c r="K96" s="89" t="s">
        <v>189</v>
      </c>
      <c r="L96" s="112" t="s">
        <v>1064</v>
      </c>
    </row>
    <row r="97" customFormat="false" ht="15.6" hidden="false" customHeight="false" outlineLevel="0" collapsed="false">
      <c r="A97" s="30" t="n">
        <v>86</v>
      </c>
      <c r="B97" s="250" t="s">
        <v>24</v>
      </c>
      <c r="C97" s="104" t="s">
        <v>1142</v>
      </c>
      <c r="D97" s="84" t="s">
        <v>1143</v>
      </c>
      <c r="E97" s="84" t="s">
        <v>59</v>
      </c>
      <c r="F97" s="85" t="n">
        <v>40103</v>
      </c>
      <c r="G97" s="89" t="s">
        <v>28</v>
      </c>
      <c r="H97" s="104" t="s">
        <v>593</v>
      </c>
      <c r="I97" s="86" t="s">
        <v>1024</v>
      </c>
      <c r="J97" s="87" t="n">
        <v>8</v>
      </c>
      <c r="K97" s="89" t="s">
        <v>189</v>
      </c>
      <c r="L97" s="112" t="s">
        <v>1064</v>
      </c>
    </row>
    <row r="98" customFormat="false" ht="15.6" hidden="false" customHeight="false" outlineLevel="0" collapsed="false">
      <c r="A98" s="30" t="n">
        <v>87</v>
      </c>
      <c r="B98" s="250" t="s">
        <v>24</v>
      </c>
      <c r="C98" s="104" t="s">
        <v>1144</v>
      </c>
      <c r="D98" s="104" t="s">
        <v>187</v>
      </c>
      <c r="E98" s="104" t="s">
        <v>27</v>
      </c>
      <c r="F98" s="107" t="n">
        <v>39960</v>
      </c>
      <c r="G98" s="89" t="s">
        <v>28</v>
      </c>
      <c r="H98" s="84" t="s">
        <v>200</v>
      </c>
      <c r="I98" s="87" t="s">
        <v>1006</v>
      </c>
      <c r="J98" s="86" t="n">
        <v>8</v>
      </c>
      <c r="K98" s="89" t="s">
        <v>189</v>
      </c>
      <c r="L98" s="110" t="s">
        <v>201</v>
      </c>
    </row>
    <row r="99" customFormat="false" ht="15.6" hidden="false" customHeight="false" outlineLevel="0" collapsed="false">
      <c r="A99" s="30" t="n">
        <v>88</v>
      </c>
      <c r="B99" s="250" t="s">
        <v>24</v>
      </c>
      <c r="C99" s="84" t="s">
        <v>1145</v>
      </c>
      <c r="D99" s="84" t="s">
        <v>1146</v>
      </c>
      <c r="E99" s="84" t="s">
        <v>653</v>
      </c>
      <c r="F99" s="85" t="n">
        <v>40004</v>
      </c>
      <c r="G99" s="89" t="s">
        <v>28</v>
      </c>
      <c r="H99" s="84" t="s">
        <v>200</v>
      </c>
      <c r="I99" s="86" t="s">
        <v>1030</v>
      </c>
      <c r="J99" s="87" t="n">
        <v>8</v>
      </c>
      <c r="K99" s="89" t="s">
        <v>189</v>
      </c>
      <c r="L99" s="110" t="s">
        <v>201</v>
      </c>
    </row>
    <row r="100" customFormat="false" ht="15.6" hidden="false" customHeight="false" outlineLevel="0" collapsed="false">
      <c r="A100" s="30" t="n">
        <v>89</v>
      </c>
      <c r="B100" s="250" t="s">
        <v>24</v>
      </c>
      <c r="C100" s="104" t="s">
        <v>1147</v>
      </c>
      <c r="D100" s="149" t="s">
        <v>786</v>
      </c>
      <c r="E100" s="104" t="s">
        <v>1148</v>
      </c>
      <c r="F100" s="271" t="n">
        <v>40431</v>
      </c>
      <c r="G100" s="89" t="s">
        <v>28</v>
      </c>
      <c r="H100" s="84" t="s">
        <v>434</v>
      </c>
      <c r="I100" s="86" t="s">
        <v>1030</v>
      </c>
      <c r="J100" s="89" t="n">
        <v>8</v>
      </c>
      <c r="K100" s="89" t="s">
        <v>189</v>
      </c>
      <c r="L100" s="280" t="s">
        <v>201</v>
      </c>
    </row>
    <row r="101" customFormat="false" ht="15.6" hidden="false" customHeight="false" outlineLevel="0" collapsed="false">
      <c r="A101" s="30" t="n">
        <v>90</v>
      </c>
      <c r="B101" s="250" t="s">
        <v>24</v>
      </c>
      <c r="C101" s="104" t="s">
        <v>1149</v>
      </c>
      <c r="D101" s="149" t="s">
        <v>276</v>
      </c>
      <c r="E101" s="272" t="s">
        <v>199</v>
      </c>
      <c r="F101" s="107" t="n">
        <v>39944</v>
      </c>
      <c r="G101" s="89" t="s">
        <v>28</v>
      </c>
      <c r="H101" s="101" t="s">
        <v>223</v>
      </c>
      <c r="I101" s="86" t="s">
        <v>1030</v>
      </c>
      <c r="J101" s="89" t="n">
        <v>8</v>
      </c>
      <c r="K101" s="88" t="s">
        <v>189</v>
      </c>
      <c r="L101" s="149" t="s">
        <v>1032</v>
      </c>
    </row>
    <row r="102" customFormat="false" ht="15.6" hidden="false" customHeight="false" outlineLevel="0" collapsed="false">
      <c r="A102" s="30" t="n">
        <v>91</v>
      </c>
      <c r="B102" s="250" t="s">
        <v>24</v>
      </c>
      <c r="C102" s="84" t="s">
        <v>1150</v>
      </c>
      <c r="D102" s="281" t="s">
        <v>345</v>
      </c>
      <c r="E102" s="282" t="s">
        <v>632</v>
      </c>
      <c r="F102" s="85" t="n">
        <v>39990</v>
      </c>
      <c r="G102" s="89" t="s">
        <v>28</v>
      </c>
      <c r="H102" s="84" t="s">
        <v>223</v>
      </c>
      <c r="I102" s="87" t="s">
        <v>1151</v>
      </c>
      <c r="J102" s="87" t="n">
        <v>8</v>
      </c>
      <c r="K102" s="88" t="s">
        <v>189</v>
      </c>
      <c r="L102" s="140" t="s">
        <v>1032</v>
      </c>
    </row>
    <row r="103" customFormat="false" ht="15.6" hidden="false" customHeight="false" outlineLevel="0" collapsed="false">
      <c r="A103" s="30" t="n">
        <v>92</v>
      </c>
      <c r="B103" s="250" t="s">
        <v>24</v>
      </c>
      <c r="C103" s="265" t="s">
        <v>1152</v>
      </c>
      <c r="D103" s="145" t="s">
        <v>130</v>
      </c>
      <c r="E103" s="197" t="s">
        <v>231</v>
      </c>
      <c r="F103" s="106" t="n">
        <v>40071</v>
      </c>
      <c r="G103" s="89" t="s">
        <v>28</v>
      </c>
      <c r="H103" s="101" t="s">
        <v>36</v>
      </c>
      <c r="I103" s="89" t="s">
        <v>1024</v>
      </c>
      <c r="J103" s="86" t="n">
        <v>8</v>
      </c>
      <c r="K103" s="89" t="s">
        <v>1076</v>
      </c>
      <c r="L103" s="145" t="s">
        <v>38</v>
      </c>
    </row>
    <row r="104" customFormat="false" ht="15.6" hidden="false" customHeight="false" outlineLevel="0" collapsed="false">
      <c r="A104" s="30" t="n">
        <v>93</v>
      </c>
      <c r="B104" s="250" t="s">
        <v>24</v>
      </c>
      <c r="C104" s="265" t="s">
        <v>1153</v>
      </c>
      <c r="D104" s="145" t="s">
        <v>1108</v>
      </c>
      <c r="E104" s="197" t="s">
        <v>260</v>
      </c>
      <c r="F104" s="106" t="n">
        <v>405301</v>
      </c>
      <c r="G104" s="89" t="s">
        <v>28</v>
      </c>
      <c r="H104" s="101" t="s">
        <v>36</v>
      </c>
      <c r="I104" s="94" t="s">
        <v>1154</v>
      </c>
      <c r="J104" s="86" t="n">
        <v>8</v>
      </c>
      <c r="K104" s="89" t="s">
        <v>1076</v>
      </c>
      <c r="L104" s="145" t="s">
        <v>38</v>
      </c>
    </row>
    <row r="105" customFormat="false" ht="15.6" hidden="false" customHeight="false" outlineLevel="0" collapsed="false">
      <c r="A105" s="30" t="n">
        <v>94</v>
      </c>
      <c r="B105" s="250" t="s">
        <v>24</v>
      </c>
      <c r="C105" s="104" t="s">
        <v>1155</v>
      </c>
      <c r="D105" s="149" t="s">
        <v>832</v>
      </c>
      <c r="E105" s="104" t="s">
        <v>161</v>
      </c>
      <c r="F105" s="107" t="n">
        <v>39908</v>
      </c>
      <c r="G105" s="89" t="s">
        <v>28</v>
      </c>
      <c r="H105" s="104" t="s">
        <v>42</v>
      </c>
      <c r="I105" s="86" t="s">
        <v>1006</v>
      </c>
      <c r="J105" s="86" t="n">
        <v>8</v>
      </c>
      <c r="K105" s="89" t="s">
        <v>189</v>
      </c>
      <c r="L105" s="142" t="s">
        <v>206</v>
      </c>
    </row>
    <row r="106" customFormat="false" ht="15.6" hidden="false" customHeight="false" outlineLevel="0" collapsed="false">
      <c r="A106" s="30" t="n">
        <v>95</v>
      </c>
      <c r="B106" s="250" t="s">
        <v>24</v>
      </c>
      <c r="C106" s="84" t="s">
        <v>1156</v>
      </c>
      <c r="D106" s="140" t="s">
        <v>1157</v>
      </c>
      <c r="E106" s="84" t="s">
        <v>394</v>
      </c>
      <c r="F106" s="85" t="n">
        <v>39899</v>
      </c>
      <c r="G106" s="89" t="s">
        <v>28</v>
      </c>
      <c r="H106" s="84" t="s">
        <v>864</v>
      </c>
      <c r="I106" s="87" t="s">
        <v>1030</v>
      </c>
      <c r="J106" s="94" t="n">
        <v>8</v>
      </c>
      <c r="K106" s="88" t="s">
        <v>189</v>
      </c>
      <c r="L106" s="140" t="s">
        <v>865</v>
      </c>
    </row>
    <row r="107" customFormat="false" ht="15.6" hidden="false" customHeight="false" outlineLevel="0" collapsed="false">
      <c r="A107" s="30" t="n">
        <v>96</v>
      </c>
      <c r="B107" s="250" t="s">
        <v>24</v>
      </c>
      <c r="C107" s="84" t="s">
        <v>1158</v>
      </c>
      <c r="D107" s="140" t="s">
        <v>399</v>
      </c>
      <c r="E107" s="84" t="s">
        <v>446</v>
      </c>
      <c r="F107" s="85" t="n">
        <v>40032</v>
      </c>
      <c r="G107" s="87" t="s">
        <v>28</v>
      </c>
      <c r="H107" s="104" t="s">
        <v>29</v>
      </c>
      <c r="I107" s="87" t="s">
        <v>1081</v>
      </c>
      <c r="J107" s="94" t="n">
        <v>8</v>
      </c>
      <c r="K107" s="89" t="s">
        <v>189</v>
      </c>
      <c r="L107" s="140" t="s">
        <v>998</v>
      </c>
    </row>
    <row r="108" customFormat="false" ht="15.6" hidden="false" customHeight="false" outlineLevel="0" collapsed="false">
      <c r="A108" s="30" t="n">
        <v>97</v>
      </c>
      <c r="B108" s="250" t="s">
        <v>24</v>
      </c>
      <c r="C108" s="84" t="s">
        <v>605</v>
      </c>
      <c r="D108" s="140" t="s">
        <v>298</v>
      </c>
      <c r="E108" s="84" t="s">
        <v>311</v>
      </c>
      <c r="F108" s="85" t="n">
        <v>40034</v>
      </c>
      <c r="G108" s="87" t="s">
        <v>28</v>
      </c>
      <c r="H108" s="104" t="s">
        <v>29</v>
      </c>
      <c r="I108" s="87" t="s">
        <v>997</v>
      </c>
      <c r="J108" s="89" t="n">
        <v>8</v>
      </c>
      <c r="K108" s="89" t="s">
        <v>189</v>
      </c>
      <c r="L108" s="140" t="s">
        <v>998</v>
      </c>
    </row>
    <row r="109" customFormat="false" ht="15.6" hidden="false" customHeight="false" outlineLevel="0" collapsed="false">
      <c r="A109" s="30" t="n">
        <v>98</v>
      </c>
      <c r="B109" s="250" t="s">
        <v>24</v>
      </c>
      <c r="C109" s="104" t="s">
        <v>1159</v>
      </c>
      <c r="D109" s="149" t="s">
        <v>1160</v>
      </c>
      <c r="E109" s="104" t="s">
        <v>1161</v>
      </c>
      <c r="F109" s="186" t="n">
        <v>40112</v>
      </c>
      <c r="G109" s="87" t="s">
        <v>28</v>
      </c>
      <c r="H109" s="84" t="s">
        <v>66</v>
      </c>
      <c r="I109" s="86" t="s">
        <v>1004</v>
      </c>
      <c r="J109" s="89" t="n">
        <v>8</v>
      </c>
      <c r="K109" s="89" t="s">
        <v>189</v>
      </c>
      <c r="L109" s="140" t="s">
        <v>1001</v>
      </c>
    </row>
    <row r="110" customFormat="false" ht="15.6" hidden="false" customHeight="false" outlineLevel="0" collapsed="false">
      <c r="A110" s="30" t="n">
        <v>99</v>
      </c>
      <c r="B110" s="250" t="s">
        <v>24</v>
      </c>
      <c r="C110" s="84" t="s">
        <v>1162</v>
      </c>
      <c r="D110" s="84" t="s">
        <v>286</v>
      </c>
      <c r="E110" s="84" t="s">
        <v>81</v>
      </c>
      <c r="F110" s="107" t="n">
        <v>39984</v>
      </c>
      <c r="G110" s="86" t="s">
        <v>28</v>
      </c>
      <c r="H110" s="104" t="s">
        <v>110</v>
      </c>
      <c r="I110" s="87" t="s">
        <v>1081</v>
      </c>
      <c r="J110" s="94" t="n">
        <v>8</v>
      </c>
      <c r="K110" s="88" t="str">
        <f aca="false">IF(J110&gt;=15,"призёр",IF(J110&lt;=14,"участник"))</f>
        <v>участник</v>
      </c>
      <c r="L110" s="84" t="s">
        <v>1046</v>
      </c>
    </row>
    <row r="111" customFormat="false" ht="15.6" hidden="false" customHeight="false" outlineLevel="0" collapsed="false">
      <c r="A111" s="30" t="n">
        <v>100</v>
      </c>
      <c r="B111" s="250" t="s">
        <v>24</v>
      </c>
      <c r="C111" s="264" t="s">
        <v>1163</v>
      </c>
      <c r="D111" s="283" t="s">
        <v>1164</v>
      </c>
      <c r="E111" s="264" t="s">
        <v>883</v>
      </c>
      <c r="F111" s="85" t="n">
        <v>40025</v>
      </c>
      <c r="G111" s="86" t="s">
        <v>28</v>
      </c>
      <c r="H111" s="104" t="s">
        <v>166</v>
      </c>
      <c r="I111" s="86" t="s">
        <v>1006</v>
      </c>
      <c r="J111" s="89" t="n">
        <v>8</v>
      </c>
      <c r="K111" s="88" t="s">
        <v>189</v>
      </c>
      <c r="L111" s="104" t="s">
        <v>168</v>
      </c>
    </row>
    <row r="112" customFormat="false" ht="15.6" hidden="false" customHeight="false" outlineLevel="0" collapsed="false">
      <c r="A112" s="30" t="n">
        <v>101</v>
      </c>
      <c r="B112" s="250" t="s">
        <v>24</v>
      </c>
      <c r="C112" s="84" t="s">
        <v>1165</v>
      </c>
      <c r="D112" s="268" t="s">
        <v>1166</v>
      </c>
      <c r="E112" s="84" t="s">
        <v>870</v>
      </c>
      <c r="F112" s="85" t="n">
        <v>40119</v>
      </c>
      <c r="G112" s="89" t="s">
        <v>28</v>
      </c>
      <c r="H112" s="101" t="s">
        <v>369</v>
      </c>
      <c r="I112" s="87" t="n">
        <v>9</v>
      </c>
      <c r="J112" s="94" t="n">
        <v>7</v>
      </c>
      <c r="K112" s="89" t="s">
        <v>189</v>
      </c>
      <c r="L112" s="112" t="s">
        <v>370</v>
      </c>
    </row>
    <row r="113" customFormat="false" ht="15.6" hidden="false" customHeight="false" outlineLevel="0" collapsed="false">
      <c r="A113" s="30" t="n">
        <v>102</v>
      </c>
      <c r="B113" s="250" t="s">
        <v>24</v>
      </c>
      <c r="C113" s="284" t="s">
        <v>1167</v>
      </c>
      <c r="D113" s="285" t="s">
        <v>636</v>
      </c>
      <c r="E113" s="188" t="s">
        <v>847</v>
      </c>
      <c r="F113" s="107" t="n">
        <v>39953</v>
      </c>
      <c r="G113" s="89" t="s">
        <v>28</v>
      </c>
      <c r="H113" s="184" t="s">
        <v>87</v>
      </c>
      <c r="I113" s="198" t="s">
        <v>1004</v>
      </c>
      <c r="J113" s="94" t="n">
        <v>7</v>
      </c>
      <c r="K113" s="89" t="s">
        <v>189</v>
      </c>
      <c r="L113" s="270" t="s">
        <v>841</v>
      </c>
    </row>
    <row r="114" customFormat="false" ht="15.6" hidden="false" customHeight="false" outlineLevel="0" collapsed="false">
      <c r="A114" s="30" t="n">
        <v>103</v>
      </c>
      <c r="B114" s="250" t="s">
        <v>24</v>
      </c>
      <c r="C114" s="102" t="s">
        <v>1168</v>
      </c>
      <c r="D114" s="286" t="s">
        <v>453</v>
      </c>
      <c r="E114" s="102" t="s">
        <v>1169</v>
      </c>
      <c r="F114" s="85" t="n">
        <v>40111</v>
      </c>
      <c r="G114" s="89" t="s">
        <v>28</v>
      </c>
      <c r="H114" s="104" t="s">
        <v>101</v>
      </c>
      <c r="I114" s="139" t="s">
        <v>1006</v>
      </c>
      <c r="J114" s="94" t="n">
        <v>7</v>
      </c>
      <c r="K114" s="88" t="s">
        <v>189</v>
      </c>
      <c r="L114" s="101" t="s">
        <v>103</v>
      </c>
    </row>
    <row r="115" customFormat="false" ht="15.6" hidden="false" customHeight="false" outlineLevel="0" collapsed="false">
      <c r="A115" s="30" t="n">
        <v>104</v>
      </c>
      <c r="B115" s="250" t="s">
        <v>24</v>
      </c>
      <c r="C115" s="84" t="s">
        <v>1170</v>
      </c>
      <c r="D115" s="268" t="s">
        <v>93</v>
      </c>
      <c r="E115" s="84" t="s">
        <v>94</v>
      </c>
      <c r="F115" s="85" t="n">
        <v>39811</v>
      </c>
      <c r="G115" s="87" t="s">
        <v>28</v>
      </c>
      <c r="H115" s="104" t="s">
        <v>29</v>
      </c>
      <c r="I115" s="87" t="s">
        <v>997</v>
      </c>
      <c r="J115" s="86" t="n">
        <v>7</v>
      </c>
      <c r="K115" s="89" t="s">
        <v>189</v>
      </c>
      <c r="L115" s="84" t="s">
        <v>998</v>
      </c>
    </row>
    <row r="116" customFormat="false" ht="15.6" hidden="false" customHeight="false" outlineLevel="0" collapsed="false">
      <c r="A116" s="30" t="n">
        <v>105</v>
      </c>
      <c r="B116" s="250" t="s">
        <v>24</v>
      </c>
      <c r="C116" s="287" t="s">
        <v>1171</v>
      </c>
      <c r="D116" s="272" t="s">
        <v>1172</v>
      </c>
      <c r="E116" s="104" t="s">
        <v>1173</v>
      </c>
      <c r="F116" s="135" t="n">
        <v>40124</v>
      </c>
      <c r="G116" s="89" t="s">
        <v>28</v>
      </c>
      <c r="H116" s="101" t="s">
        <v>54</v>
      </c>
      <c r="I116" s="87" t="s">
        <v>1040</v>
      </c>
      <c r="J116" s="89" t="n">
        <v>6</v>
      </c>
      <c r="K116" s="89" t="s">
        <v>189</v>
      </c>
      <c r="L116" s="112" t="s">
        <v>56</v>
      </c>
    </row>
    <row r="117" customFormat="false" ht="15.6" hidden="false" customHeight="false" outlineLevel="0" collapsed="false">
      <c r="A117" s="30" t="n">
        <v>106</v>
      </c>
      <c r="B117" s="250" t="s">
        <v>24</v>
      </c>
      <c r="C117" s="104" t="s">
        <v>1174</v>
      </c>
      <c r="D117" s="104" t="s">
        <v>137</v>
      </c>
      <c r="E117" s="104" t="s">
        <v>146</v>
      </c>
      <c r="F117" s="121" t="n">
        <v>39905</v>
      </c>
      <c r="G117" s="89" t="s">
        <v>28</v>
      </c>
      <c r="H117" s="104" t="s">
        <v>593</v>
      </c>
      <c r="I117" s="130" t="s">
        <v>1030</v>
      </c>
      <c r="J117" s="94" t="n">
        <v>6</v>
      </c>
      <c r="K117" s="89" t="s">
        <v>189</v>
      </c>
      <c r="L117" s="112" t="s">
        <v>1064</v>
      </c>
    </row>
    <row r="118" customFormat="false" ht="15.6" hidden="false" customHeight="false" outlineLevel="0" collapsed="false">
      <c r="A118" s="30" t="n">
        <v>107</v>
      </c>
      <c r="B118" s="250" t="s">
        <v>24</v>
      </c>
      <c r="C118" s="104" t="s">
        <v>1175</v>
      </c>
      <c r="D118" s="84" t="s">
        <v>327</v>
      </c>
      <c r="E118" s="104" t="s">
        <v>1176</v>
      </c>
      <c r="F118" s="121" t="n">
        <v>39948</v>
      </c>
      <c r="G118" s="89" t="s">
        <v>28</v>
      </c>
      <c r="H118" s="104" t="s">
        <v>593</v>
      </c>
      <c r="I118" s="86" t="s">
        <v>1006</v>
      </c>
      <c r="J118" s="94" t="n">
        <v>6</v>
      </c>
      <c r="K118" s="89" t="s">
        <v>189</v>
      </c>
      <c r="L118" s="112" t="s">
        <v>1064</v>
      </c>
    </row>
    <row r="119" customFormat="false" ht="15.6" hidden="false" customHeight="false" outlineLevel="0" collapsed="false">
      <c r="A119" s="30" t="n">
        <v>108</v>
      </c>
      <c r="B119" s="250" t="s">
        <v>24</v>
      </c>
      <c r="C119" s="104" t="s">
        <v>1177</v>
      </c>
      <c r="D119" s="84" t="s">
        <v>846</v>
      </c>
      <c r="E119" s="84" t="s">
        <v>290</v>
      </c>
      <c r="F119" s="121" t="n">
        <v>39994</v>
      </c>
      <c r="G119" s="89" t="s">
        <v>28</v>
      </c>
      <c r="H119" s="104" t="s">
        <v>593</v>
      </c>
      <c r="I119" s="86" t="s">
        <v>1024</v>
      </c>
      <c r="J119" s="94" t="n">
        <v>6</v>
      </c>
      <c r="K119" s="89" t="s">
        <v>189</v>
      </c>
      <c r="L119" s="112" t="s">
        <v>1064</v>
      </c>
    </row>
    <row r="120" customFormat="false" ht="15.6" hidden="false" customHeight="false" outlineLevel="0" collapsed="false">
      <c r="A120" s="30" t="n">
        <v>109</v>
      </c>
      <c r="B120" s="250" t="s">
        <v>24</v>
      </c>
      <c r="C120" s="104" t="s">
        <v>1178</v>
      </c>
      <c r="D120" s="104" t="s">
        <v>1179</v>
      </c>
      <c r="E120" s="104" t="s">
        <v>161</v>
      </c>
      <c r="F120" s="121" t="n">
        <v>40243</v>
      </c>
      <c r="G120" s="89" t="s">
        <v>28</v>
      </c>
      <c r="H120" s="104" t="s">
        <v>593</v>
      </c>
      <c r="I120" s="86" t="s">
        <v>1024</v>
      </c>
      <c r="J120" s="86" t="n">
        <v>6</v>
      </c>
      <c r="K120" s="89" t="s">
        <v>189</v>
      </c>
      <c r="L120" s="112" t="s">
        <v>1064</v>
      </c>
    </row>
    <row r="121" customFormat="false" ht="15.6" hidden="false" customHeight="false" outlineLevel="0" collapsed="false">
      <c r="A121" s="30" t="n">
        <v>110</v>
      </c>
      <c r="B121" s="250" t="s">
        <v>24</v>
      </c>
      <c r="C121" s="188" t="s">
        <v>1180</v>
      </c>
      <c r="D121" s="188" t="s">
        <v>130</v>
      </c>
      <c r="E121" s="188" t="s">
        <v>251</v>
      </c>
      <c r="F121" s="121" t="n">
        <v>40115</v>
      </c>
      <c r="G121" s="89" t="s">
        <v>28</v>
      </c>
      <c r="H121" s="184" t="s">
        <v>87</v>
      </c>
      <c r="I121" s="198" t="s">
        <v>1004</v>
      </c>
      <c r="J121" s="89" t="n">
        <v>6</v>
      </c>
      <c r="K121" s="89" t="s">
        <v>189</v>
      </c>
      <c r="L121" s="270" t="s">
        <v>841</v>
      </c>
    </row>
    <row r="122" customFormat="false" ht="15.6" hidden="false" customHeight="false" outlineLevel="0" collapsed="false">
      <c r="A122" s="30" t="n">
        <v>111</v>
      </c>
      <c r="B122" s="250" t="s">
        <v>24</v>
      </c>
      <c r="C122" s="188" t="s">
        <v>541</v>
      </c>
      <c r="D122" s="188" t="s">
        <v>154</v>
      </c>
      <c r="E122" s="188" t="s">
        <v>52</v>
      </c>
      <c r="F122" s="121" t="n">
        <v>39933</v>
      </c>
      <c r="G122" s="89" t="s">
        <v>28</v>
      </c>
      <c r="H122" s="184" t="s">
        <v>87</v>
      </c>
      <c r="I122" s="105" t="s">
        <v>1004</v>
      </c>
      <c r="J122" s="94" t="n">
        <v>6</v>
      </c>
      <c r="K122" s="89" t="s">
        <v>189</v>
      </c>
      <c r="L122" s="270" t="s">
        <v>841</v>
      </c>
    </row>
    <row r="123" customFormat="false" ht="15.6" hidden="false" customHeight="false" outlineLevel="0" collapsed="false">
      <c r="A123" s="30" t="n">
        <v>112</v>
      </c>
      <c r="B123" s="250" t="s">
        <v>24</v>
      </c>
      <c r="C123" s="188" t="s">
        <v>1181</v>
      </c>
      <c r="D123" s="188" t="s">
        <v>1182</v>
      </c>
      <c r="E123" s="188" t="s">
        <v>299</v>
      </c>
      <c r="F123" s="121" t="n">
        <v>39931</v>
      </c>
      <c r="G123" s="89" t="s">
        <v>28</v>
      </c>
      <c r="H123" s="184" t="s">
        <v>87</v>
      </c>
      <c r="I123" s="198" t="s">
        <v>1004</v>
      </c>
      <c r="J123" s="89" t="n">
        <v>6</v>
      </c>
      <c r="K123" s="89" t="s">
        <v>189</v>
      </c>
      <c r="L123" s="270" t="s">
        <v>841</v>
      </c>
    </row>
    <row r="124" s="227" customFormat="true" ht="15.6" hidden="false" customHeight="false" outlineLevel="0" collapsed="false">
      <c r="A124" s="30" t="n">
        <v>113</v>
      </c>
      <c r="B124" s="250" t="s">
        <v>24</v>
      </c>
      <c r="C124" s="191" t="s">
        <v>1183</v>
      </c>
      <c r="D124" s="191" t="s">
        <v>1184</v>
      </c>
      <c r="E124" s="191" t="s">
        <v>47</v>
      </c>
      <c r="F124" s="132" t="n">
        <v>40084</v>
      </c>
      <c r="G124" s="89" t="s">
        <v>28</v>
      </c>
      <c r="H124" s="184" t="s">
        <v>87</v>
      </c>
      <c r="I124" s="105" t="s">
        <v>1030</v>
      </c>
      <c r="J124" s="89" t="n">
        <v>6</v>
      </c>
      <c r="K124" s="89" t="s">
        <v>189</v>
      </c>
      <c r="L124" s="270" t="s">
        <v>841</v>
      </c>
    </row>
    <row r="125" customFormat="false" ht="15.6" hidden="false" customHeight="false" outlineLevel="0" collapsed="false">
      <c r="A125" s="30" t="n">
        <v>114</v>
      </c>
      <c r="B125" s="250" t="s">
        <v>24</v>
      </c>
      <c r="C125" s="84" t="s">
        <v>1185</v>
      </c>
      <c r="D125" s="84" t="s">
        <v>93</v>
      </c>
      <c r="E125" s="84" t="s">
        <v>462</v>
      </c>
      <c r="F125" s="132" t="n">
        <v>40248</v>
      </c>
      <c r="G125" s="89" t="s">
        <v>28</v>
      </c>
      <c r="H125" s="101" t="s">
        <v>561</v>
      </c>
      <c r="I125" s="288" t="s">
        <v>997</v>
      </c>
      <c r="J125" s="94" t="n">
        <v>6</v>
      </c>
      <c r="K125" s="89" t="s">
        <v>189</v>
      </c>
      <c r="L125" s="110" t="s">
        <v>566</v>
      </c>
    </row>
    <row r="126" customFormat="false" ht="15.6" hidden="false" customHeight="false" outlineLevel="0" collapsed="false">
      <c r="A126" s="30" t="n">
        <v>115</v>
      </c>
      <c r="B126" s="250" t="s">
        <v>24</v>
      </c>
      <c r="C126" s="104" t="s">
        <v>1186</v>
      </c>
      <c r="D126" s="104" t="s">
        <v>357</v>
      </c>
      <c r="E126" s="104" t="s">
        <v>155</v>
      </c>
      <c r="F126" s="121" t="n">
        <v>39849</v>
      </c>
      <c r="G126" s="89" t="s">
        <v>28</v>
      </c>
      <c r="H126" s="101" t="s">
        <v>561</v>
      </c>
      <c r="I126" s="130" t="s">
        <v>1040</v>
      </c>
      <c r="J126" s="89" t="n">
        <v>6</v>
      </c>
      <c r="K126" s="89" t="s">
        <v>189</v>
      </c>
      <c r="L126" s="112" t="s">
        <v>563</v>
      </c>
    </row>
    <row r="127" customFormat="false" ht="15.6" hidden="false" customHeight="false" outlineLevel="0" collapsed="false">
      <c r="A127" s="30" t="n">
        <v>116</v>
      </c>
      <c r="B127" s="250" t="s">
        <v>24</v>
      </c>
      <c r="C127" s="102" t="s">
        <v>1187</v>
      </c>
      <c r="D127" s="102" t="s">
        <v>1188</v>
      </c>
      <c r="E127" s="102" t="s">
        <v>1189</v>
      </c>
      <c r="F127" s="132" t="n">
        <v>40295</v>
      </c>
      <c r="G127" s="89" t="s">
        <v>28</v>
      </c>
      <c r="H127" s="84" t="s">
        <v>1113</v>
      </c>
      <c r="I127" s="288" t="s">
        <v>1004</v>
      </c>
      <c r="J127" s="94" t="n">
        <v>6</v>
      </c>
      <c r="K127" s="89" t="s">
        <v>189</v>
      </c>
      <c r="L127" s="112" t="s">
        <v>116</v>
      </c>
    </row>
    <row r="128" customFormat="false" ht="15.6" hidden="false" customHeight="false" outlineLevel="0" collapsed="false">
      <c r="A128" s="30" t="n">
        <v>117</v>
      </c>
      <c r="B128" s="250" t="s">
        <v>24</v>
      </c>
      <c r="C128" s="84" t="s">
        <v>1190</v>
      </c>
      <c r="D128" s="84" t="s">
        <v>374</v>
      </c>
      <c r="E128" s="84" t="s">
        <v>84</v>
      </c>
      <c r="F128" s="85" t="n">
        <v>39850</v>
      </c>
      <c r="G128" s="89" t="s">
        <v>28</v>
      </c>
      <c r="H128" s="84" t="s">
        <v>534</v>
      </c>
      <c r="I128" s="87" t="n">
        <v>9</v>
      </c>
      <c r="J128" s="89" t="n">
        <v>6</v>
      </c>
      <c r="K128" s="89" t="s">
        <v>189</v>
      </c>
      <c r="L128" s="110" t="s">
        <v>535</v>
      </c>
    </row>
    <row r="129" customFormat="false" ht="15.6" hidden="false" customHeight="false" outlineLevel="0" collapsed="false">
      <c r="A129" s="30" t="n">
        <v>118</v>
      </c>
      <c r="B129" s="250" t="s">
        <v>24</v>
      </c>
      <c r="C129" s="104" t="s">
        <v>1191</v>
      </c>
      <c r="D129" s="104" t="s">
        <v>863</v>
      </c>
      <c r="E129" s="104" t="s">
        <v>94</v>
      </c>
      <c r="F129" s="107" t="n">
        <v>40177</v>
      </c>
      <c r="G129" s="89" t="s">
        <v>28</v>
      </c>
      <c r="H129" s="104" t="s">
        <v>375</v>
      </c>
      <c r="I129" s="86" t="s">
        <v>997</v>
      </c>
      <c r="J129" s="89" t="n">
        <v>6</v>
      </c>
      <c r="K129" s="89" t="s">
        <v>189</v>
      </c>
      <c r="L129" s="112" t="s">
        <v>376</v>
      </c>
    </row>
    <row r="130" customFormat="false" ht="15.6" hidden="false" customHeight="false" outlineLevel="0" collapsed="false">
      <c r="A130" s="30" t="n">
        <v>119</v>
      </c>
      <c r="B130" s="250" t="s">
        <v>24</v>
      </c>
      <c r="C130" s="84" t="s">
        <v>458</v>
      </c>
      <c r="D130" s="84" t="s">
        <v>459</v>
      </c>
      <c r="E130" s="84" t="s">
        <v>1192</v>
      </c>
      <c r="F130" s="85" t="n">
        <v>40172</v>
      </c>
      <c r="G130" s="89" t="s">
        <v>28</v>
      </c>
      <c r="H130" s="84" t="s">
        <v>375</v>
      </c>
      <c r="I130" s="87" t="s">
        <v>1040</v>
      </c>
      <c r="J130" s="94" t="n">
        <v>6</v>
      </c>
      <c r="K130" s="89" t="s">
        <v>189</v>
      </c>
      <c r="L130" s="110" t="s">
        <v>376</v>
      </c>
    </row>
    <row r="131" customFormat="false" ht="15.6" hidden="false" customHeight="false" outlineLevel="0" collapsed="false">
      <c r="A131" s="30" t="n">
        <v>120</v>
      </c>
      <c r="B131" s="250" t="s">
        <v>24</v>
      </c>
      <c r="C131" s="84" t="s">
        <v>1066</v>
      </c>
      <c r="D131" s="84" t="s">
        <v>46</v>
      </c>
      <c r="E131" s="84" t="s">
        <v>217</v>
      </c>
      <c r="F131" s="107" t="n">
        <v>40199</v>
      </c>
      <c r="G131" s="89" t="s">
        <v>28</v>
      </c>
      <c r="H131" s="101" t="s">
        <v>223</v>
      </c>
      <c r="I131" s="86" t="s">
        <v>1030</v>
      </c>
      <c r="J131" s="89" t="n">
        <v>6</v>
      </c>
      <c r="K131" s="88" t="s">
        <v>189</v>
      </c>
      <c r="L131" s="123" t="s">
        <v>1032</v>
      </c>
    </row>
    <row r="132" customFormat="false" ht="15.6" hidden="false" customHeight="false" outlineLevel="0" collapsed="false">
      <c r="A132" s="30" t="n">
        <v>121</v>
      </c>
      <c r="B132" s="250" t="s">
        <v>24</v>
      </c>
      <c r="C132" s="104" t="s">
        <v>692</v>
      </c>
      <c r="D132" s="104" t="s">
        <v>62</v>
      </c>
      <c r="E132" s="104" t="s">
        <v>457</v>
      </c>
      <c r="F132" s="107" t="n">
        <v>39911</v>
      </c>
      <c r="G132" s="89" t="s">
        <v>28</v>
      </c>
      <c r="H132" s="104" t="s">
        <v>223</v>
      </c>
      <c r="I132" s="86" t="s">
        <v>1151</v>
      </c>
      <c r="J132" s="87" t="n">
        <v>6</v>
      </c>
      <c r="K132" s="88" t="s">
        <v>189</v>
      </c>
      <c r="L132" s="84" t="s">
        <v>1032</v>
      </c>
    </row>
    <row r="133" customFormat="false" ht="15.6" hidden="false" customHeight="false" outlineLevel="0" collapsed="false">
      <c r="A133" s="30" t="n">
        <v>122</v>
      </c>
      <c r="B133" s="250" t="s">
        <v>24</v>
      </c>
      <c r="C133" s="265" t="s">
        <v>1193</v>
      </c>
      <c r="D133" s="101" t="s">
        <v>342</v>
      </c>
      <c r="E133" s="101" t="s">
        <v>319</v>
      </c>
      <c r="F133" s="106" t="n">
        <v>40019</v>
      </c>
      <c r="G133" s="89" t="s">
        <v>28</v>
      </c>
      <c r="H133" s="101" t="s">
        <v>36</v>
      </c>
      <c r="I133" s="89" t="s">
        <v>1194</v>
      </c>
      <c r="J133" s="86" t="n">
        <v>6</v>
      </c>
      <c r="K133" s="89" t="s">
        <v>1076</v>
      </c>
      <c r="L133" s="101" t="s">
        <v>38</v>
      </c>
    </row>
    <row r="134" customFormat="false" ht="15.6" hidden="false" customHeight="false" outlineLevel="0" collapsed="false">
      <c r="A134" s="30" t="n">
        <v>123</v>
      </c>
      <c r="B134" s="250" t="s">
        <v>24</v>
      </c>
      <c r="C134" s="84" t="s">
        <v>1195</v>
      </c>
      <c r="D134" s="84" t="s">
        <v>286</v>
      </c>
      <c r="E134" s="84" t="s">
        <v>1196</v>
      </c>
      <c r="F134" s="107" t="n">
        <v>40180</v>
      </c>
      <c r="G134" s="89" t="s">
        <v>28</v>
      </c>
      <c r="H134" s="104" t="s">
        <v>42</v>
      </c>
      <c r="I134" s="86" t="s">
        <v>1006</v>
      </c>
      <c r="J134" s="86" t="n">
        <v>6</v>
      </c>
      <c r="K134" s="89" t="s">
        <v>189</v>
      </c>
      <c r="L134" s="99" t="s">
        <v>206</v>
      </c>
    </row>
    <row r="135" customFormat="false" ht="15.6" hidden="false" customHeight="false" outlineLevel="0" collapsed="false">
      <c r="A135" s="30" t="n">
        <v>124</v>
      </c>
      <c r="B135" s="250" t="s">
        <v>24</v>
      </c>
      <c r="C135" s="184" t="s">
        <v>1197</v>
      </c>
      <c r="D135" s="184" t="s">
        <v>499</v>
      </c>
      <c r="E135" s="184" t="s">
        <v>69</v>
      </c>
      <c r="F135" s="106" t="n">
        <v>39822</v>
      </c>
      <c r="G135" s="89" t="s">
        <v>28</v>
      </c>
      <c r="H135" s="104" t="s">
        <v>101</v>
      </c>
      <c r="I135" s="139" t="s">
        <v>1004</v>
      </c>
      <c r="J135" s="89" t="n">
        <v>6</v>
      </c>
      <c r="K135" s="88" t="s">
        <v>189</v>
      </c>
      <c r="L135" s="101" t="s">
        <v>103</v>
      </c>
    </row>
    <row r="136" customFormat="false" ht="15.6" hidden="false" customHeight="false" outlineLevel="0" collapsed="false">
      <c r="A136" s="30" t="n">
        <v>125</v>
      </c>
      <c r="B136" s="250" t="s">
        <v>24</v>
      </c>
      <c r="C136" s="184" t="s">
        <v>1198</v>
      </c>
      <c r="D136" s="184" t="s">
        <v>493</v>
      </c>
      <c r="E136" s="184" t="s">
        <v>494</v>
      </c>
      <c r="F136" s="106" t="n">
        <v>40126</v>
      </c>
      <c r="G136" s="89" t="s">
        <v>28</v>
      </c>
      <c r="H136" s="104" t="s">
        <v>101</v>
      </c>
      <c r="I136" s="139" t="s">
        <v>1006</v>
      </c>
      <c r="J136" s="89" t="n">
        <v>6</v>
      </c>
      <c r="K136" s="88" t="s">
        <v>189</v>
      </c>
      <c r="L136" s="101" t="s">
        <v>103</v>
      </c>
    </row>
    <row r="137" customFormat="false" ht="15.6" hidden="false" customHeight="false" outlineLevel="0" collapsed="false">
      <c r="A137" s="30" t="n">
        <v>126</v>
      </c>
      <c r="B137" s="250" t="s">
        <v>24</v>
      </c>
      <c r="C137" s="84" t="s">
        <v>1199</v>
      </c>
      <c r="D137" s="84" t="s">
        <v>310</v>
      </c>
      <c r="E137" s="84" t="s">
        <v>1200</v>
      </c>
      <c r="F137" s="85" t="n">
        <v>40134</v>
      </c>
      <c r="G137" s="87" t="s">
        <v>28</v>
      </c>
      <c r="H137" s="104" t="s">
        <v>29</v>
      </c>
      <c r="I137" s="87" t="s">
        <v>1040</v>
      </c>
      <c r="J137" s="94" t="n">
        <v>6</v>
      </c>
      <c r="K137" s="89" t="s">
        <v>189</v>
      </c>
      <c r="L137" s="84" t="s">
        <v>540</v>
      </c>
    </row>
    <row r="138" customFormat="false" ht="15.6" hidden="false" customHeight="false" outlineLevel="0" collapsed="false">
      <c r="A138" s="30" t="n">
        <v>127</v>
      </c>
      <c r="B138" s="250" t="s">
        <v>24</v>
      </c>
      <c r="C138" s="84" t="s">
        <v>1201</v>
      </c>
      <c r="D138" s="84" t="s">
        <v>1202</v>
      </c>
      <c r="E138" s="84" t="s">
        <v>1203</v>
      </c>
      <c r="F138" s="85" t="n">
        <v>40256</v>
      </c>
      <c r="G138" s="87" t="s">
        <v>28</v>
      </c>
      <c r="H138" s="104" t="s">
        <v>29</v>
      </c>
      <c r="I138" s="87" t="s">
        <v>1081</v>
      </c>
      <c r="J138" s="87" t="n">
        <v>6</v>
      </c>
      <c r="K138" s="89" t="s">
        <v>189</v>
      </c>
      <c r="L138" s="84" t="s">
        <v>998</v>
      </c>
    </row>
    <row r="139" customFormat="false" ht="15.6" hidden="false" customHeight="false" outlineLevel="0" collapsed="false">
      <c r="A139" s="30" t="n">
        <v>128</v>
      </c>
      <c r="B139" s="250" t="s">
        <v>24</v>
      </c>
      <c r="C139" s="84" t="s">
        <v>1204</v>
      </c>
      <c r="D139" s="84" t="s">
        <v>238</v>
      </c>
      <c r="E139" s="84" t="s">
        <v>125</v>
      </c>
      <c r="F139" s="85" t="n">
        <v>39918</v>
      </c>
      <c r="G139" s="87" t="s">
        <v>28</v>
      </c>
      <c r="H139" s="104" t="s">
        <v>29</v>
      </c>
      <c r="I139" s="87" t="s">
        <v>1081</v>
      </c>
      <c r="J139" s="87" t="n">
        <v>6</v>
      </c>
      <c r="K139" s="89" t="s">
        <v>189</v>
      </c>
      <c r="L139" s="84" t="s">
        <v>998</v>
      </c>
    </row>
    <row r="140" customFormat="false" ht="15.6" hidden="false" customHeight="false" outlineLevel="0" collapsed="false">
      <c r="A140" s="30" t="n">
        <v>129</v>
      </c>
      <c r="B140" s="250" t="s">
        <v>24</v>
      </c>
      <c r="C140" s="84" t="s">
        <v>291</v>
      </c>
      <c r="D140" s="84" t="s">
        <v>1205</v>
      </c>
      <c r="E140" s="84" t="s">
        <v>260</v>
      </c>
      <c r="F140" s="85" t="n">
        <v>39873</v>
      </c>
      <c r="G140" s="87" t="s">
        <v>28</v>
      </c>
      <c r="H140" s="104" t="s">
        <v>29</v>
      </c>
      <c r="I140" s="87" t="s">
        <v>997</v>
      </c>
      <c r="J140" s="87" t="n">
        <v>6</v>
      </c>
      <c r="K140" s="89" t="s">
        <v>189</v>
      </c>
      <c r="L140" s="84" t="s">
        <v>998</v>
      </c>
    </row>
    <row r="141" customFormat="false" ht="15.6" hidden="false" customHeight="false" outlineLevel="0" collapsed="false">
      <c r="A141" s="30" t="n">
        <v>130</v>
      </c>
      <c r="B141" s="250" t="s">
        <v>24</v>
      </c>
      <c r="C141" s="104" t="s">
        <v>1206</v>
      </c>
      <c r="D141" s="104" t="s">
        <v>590</v>
      </c>
      <c r="E141" s="104" t="s">
        <v>1127</v>
      </c>
      <c r="F141" s="107" t="n">
        <v>39948</v>
      </c>
      <c r="G141" s="86" t="s">
        <v>28</v>
      </c>
      <c r="H141" s="104" t="s">
        <v>480</v>
      </c>
      <c r="I141" s="86" t="s">
        <v>1207</v>
      </c>
      <c r="J141" s="94" t="n">
        <v>6</v>
      </c>
      <c r="K141" s="89" t="s">
        <v>189</v>
      </c>
      <c r="L141" s="84" t="s">
        <v>546</v>
      </c>
    </row>
    <row r="142" customFormat="false" ht="15.6" hidden="false" customHeight="false" outlineLevel="0" collapsed="false">
      <c r="A142" s="30" t="n">
        <v>131</v>
      </c>
      <c r="B142" s="250" t="s">
        <v>24</v>
      </c>
      <c r="C142" s="84" t="s">
        <v>1208</v>
      </c>
      <c r="D142" s="84" t="s">
        <v>863</v>
      </c>
      <c r="E142" s="84" t="s">
        <v>1209</v>
      </c>
      <c r="F142" s="289" t="n">
        <v>40272</v>
      </c>
      <c r="G142" s="87" t="s">
        <v>28</v>
      </c>
      <c r="H142" s="84" t="s">
        <v>66</v>
      </c>
      <c r="I142" s="86" t="s">
        <v>1004</v>
      </c>
      <c r="J142" s="87" t="n">
        <v>6</v>
      </c>
      <c r="K142" s="89" t="s">
        <v>189</v>
      </c>
      <c r="L142" s="84" t="s">
        <v>1001</v>
      </c>
    </row>
    <row r="143" customFormat="false" ht="15.6" hidden="false" customHeight="false" outlineLevel="0" collapsed="false">
      <c r="A143" s="30" t="n">
        <v>132</v>
      </c>
      <c r="B143" s="250" t="s">
        <v>24</v>
      </c>
      <c r="C143" s="104" t="s">
        <v>889</v>
      </c>
      <c r="D143" s="104" t="s">
        <v>793</v>
      </c>
      <c r="E143" s="104" t="s">
        <v>119</v>
      </c>
      <c r="F143" s="107" t="n">
        <v>39912</v>
      </c>
      <c r="G143" s="86" t="s">
        <v>28</v>
      </c>
      <c r="H143" s="104" t="s">
        <v>110</v>
      </c>
      <c r="I143" s="87" t="s">
        <v>1081</v>
      </c>
      <c r="J143" s="89" t="n">
        <v>6</v>
      </c>
      <c r="K143" s="88" t="str">
        <f aca="false">IF(J143&gt;=15,"призёр",IF(J143&lt;=14,"участник"))</f>
        <v>участник</v>
      </c>
      <c r="L143" s="84" t="s">
        <v>1046</v>
      </c>
    </row>
    <row r="144" customFormat="false" ht="15.6" hidden="false" customHeight="false" outlineLevel="0" collapsed="false">
      <c r="A144" s="30" t="n">
        <v>133</v>
      </c>
      <c r="B144" s="250" t="s">
        <v>24</v>
      </c>
      <c r="C144" s="264" t="s">
        <v>1210</v>
      </c>
      <c r="D144" s="264" t="s">
        <v>342</v>
      </c>
      <c r="E144" s="264" t="s">
        <v>299</v>
      </c>
      <c r="F144" s="85" t="n">
        <v>39955</v>
      </c>
      <c r="G144" s="86" t="s">
        <v>28</v>
      </c>
      <c r="H144" s="104" t="s">
        <v>166</v>
      </c>
      <c r="I144" s="86" t="s">
        <v>1004</v>
      </c>
      <c r="J144" s="89" t="n">
        <v>6</v>
      </c>
      <c r="K144" s="88" t="s">
        <v>189</v>
      </c>
      <c r="L144" s="104" t="s">
        <v>168</v>
      </c>
    </row>
    <row r="145" customFormat="false" ht="15.6" hidden="false" customHeight="false" outlineLevel="0" collapsed="false">
      <c r="A145" s="30" t="n">
        <v>134</v>
      </c>
      <c r="B145" s="250" t="s">
        <v>24</v>
      </c>
      <c r="C145" s="287" t="s">
        <v>1211</v>
      </c>
      <c r="D145" s="104" t="s">
        <v>1212</v>
      </c>
      <c r="E145" s="104" t="s">
        <v>84</v>
      </c>
      <c r="F145" s="135" t="n">
        <v>39982</v>
      </c>
      <c r="G145" s="89" t="s">
        <v>28</v>
      </c>
      <c r="H145" s="101" t="s">
        <v>54</v>
      </c>
      <c r="I145" s="87" t="s">
        <v>1040</v>
      </c>
      <c r="J145" s="89" t="n">
        <v>5</v>
      </c>
      <c r="K145" s="89" t="s">
        <v>189</v>
      </c>
      <c r="L145" s="112" t="s">
        <v>56</v>
      </c>
    </row>
    <row r="146" customFormat="false" ht="15.6" hidden="false" customHeight="false" outlineLevel="0" collapsed="false">
      <c r="A146" s="30" t="n">
        <v>135</v>
      </c>
      <c r="B146" s="250" t="s">
        <v>24</v>
      </c>
      <c r="C146" s="84" t="s">
        <v>1047</v>
      </c>
      <c r="D146" s="84" t="s">
        <v>1213</v>
      </c>
      <c r="E146" s="104" t="s">
        <v>484</v>
      </c>
      <c r="F146" s="186" t="n">
        <v>40216</v>
      </c>
      <c r="G146" s="89" t="s">
        <v>28</v>
      </c>
      <c r="H146" s="101" t="s">
        <v>735</v>
      </c>
      <c r="I146" s="94" t="s">
        <v>1040</v>
      </c>
      <c r="J146" s="94" t="n">
        <v>5</v>
      </c>
      <c r="K146" s="89" t="s">
        <v>189</v>
      </c>
      <c r="L146" s="110" t="s">
        <v>736</v>
      </c>
    </row>
    <row r="147" customFormat="false" ht="15.6" hidden="false" customHeight="false" outlineLevel="0" collapsed="false">
      <c r="A147" s="30" t="n">
        <v>136</v>
      </c>
      <c r="B147" s="250" t="s">
        <v>24</v>
      </c>
      <c r="C147" s="104" t="s">
        <v>1214</v>
      </c>
      <c r="D147" s="104" t="s">
        <v>154</v>
      </c>
      <c r="E147" s="104" t="s">
        <v>125</v>
      </c>
      <c r="F147" s="107" t="n">
        <v>40067</v>
      </c>
      <c r="G147" s="89" t="s">
        <v>28</v>
      </c>
      <c r="H147" s="104" t="s">
        <v>375</v>
      </c>
      <c r="I147" s="86" t="s">
        <v>997</v>
      </c>
      <c r="J147" s="94" t="n">
        <v>5</v>
      </c>
      <c r="K147" s="89" t="s">
        <v>189</v>
      </c>
      <c r="L147" s="110" t="s">
        <v>376</v>
      </c>
    </row>
    <row r="148" customFormat="false" ht="15.6" hidden="false" customHeight="false" outlineLevel="0" collapsed="false">
      <c r="A148" s="30" t="n">
        <v>137</v>
      </c>
      <c r="B148" s="250" t="s">
        <v>24</v>
      </c>
      <c r="C148" s="290" t="s">
        <v>1215</v>
      </c>
      <c r="D148" s="290" t="s">
        <v>230</v>
      </c>
      <c r="E148" s="290" t="s">
        <v>1216</v>
      </c>
      <c r="F148" s="135" t="n">
        <v>40026</v>
      </c>
      <c r="G148" s="89" t="s">
        <v>28</v>
      </c>
      <c r="H148" s="91" t="s">
        <v>95</v>
      </c>
      <c r="I148" s="93" t="s">
        <v>1217</v>
      </c>
      <c r="J148" s="88" t="n">
        <v>5</v>
      </c>
      <c r="K148" s="88" t="s">
        <v>189</v>
      </c>
      <c r="L148" s="91" t="s">
        <v>97</v>
      </c>
    </row>
    <row r="149" customFormat="false" ht="15.6" hidden="false" customHeight="false" outlineLevel="0" collapsed="false">
      <c r="A149" s="30" t="n">
        <v>138</v>
      </c>
      <c r="B149" s="250" t="s">
        <v>24</v>
      </c>
      <c r="C149" s="84" t="s">
        <v>1218</v>
      </c>
      <c r="D149" s="84" t="s">
        <v>1219</v>
      </c>
      <c r="E149" s="84" t="s">
        <v>1069</v>
      </c>
      <c r="F149" s="85" t="n">
        <v>40062</v>
      </c>
      <c r="G149" s="86" t="s">
        <v>28</v>
      </c>
      <c r="H149" s="104" t="s">
        <v>29</v>
      </c>
      <c r="I149" s="86" t="s">
        <v>1006</v>
      </c>
      <c r="J149" s="86" t="n">
        <v>5</v>
      </c>
      <c r="K149" s="89" t="s">
        <v>189</v>
      </c>
      <c r="L149" s="84" t="s">
        <v>998</v>
      </c>
    </row>
    <row r="150" customFormat="false" ht="15.6" hidden="false" customHeight="false" outlineLevel="0" collapsed="false">
      <c r="A150" s="30" t="n">
        <v>139</v>
      </c>
      <c r="B150" s="250" t="s">
        <v>24</v>
      </c>
      <c r="C150" s="104" t="s">
        <v>1220</v>
      </c>
      <c r="D150" s="104" t="s">
        <v>108</v>
      </c>
      <c r="E150" s="104" t="s">
        <v>290</v>
      </c>
      <c r="F150" s="107" t="n">
        <v>39846</v>
      </c>
      <c r="G150" s="87" t="s">
        <v>28</v>
      </c>
      <c r="H150" s="84" t="s">
        <v>480</v>
      </c>
      <c r="I150" s="87" t="s">
        <v>1207</v>
      </c>
      <c r="J150" s="89" t="n">
        <v>5</v>
      </c>
      <c r="K150" s="89" t="s">
        <v>189</v>
      </c>
      <c r="L150" s="104" t="s">
        <v>546</v>
      </c>
    </row>
    <row r="151" customFormat="false" ht="15.6" hidden="false" customHeight="false" outlineLevel="0" collapsed="false">
      <c r="A151" s="30" t="n">
        <v>140</v>
      </c>
      <c r="B151" s="250" t="s">
        <v>24</v>
      </c>
      <c r="C151" s="104" t="s">
        <v>1221</v>
      </c>
      <c r="D151" s="104" t="s">
        <v>1222</v>
      </c>
      <c r="E151" s="104" t="s">
        <v>217</v>
      </c>
      <c r="F151" s="107" t="n">
        <v>40039</v>
      </c>
      <c r="G151" s="89" t="s">
        <v>28</v>
      </c>
      <c r="H151" s="104" t="s">
        <v>593</v>
      </c>
      <c r="I151" s="86" t="s">
        <v>1004</v>
      </c>
      <c r="J151" s="89" t="n">
        <v>4</v>
      </c>
      <c r="K151" s="89" t="s">
        <v>189</v>
      </c>
      <c r="L151" s="112" t="s">
        <v>1064</v>
      </c>
    </row>
    <row r="152" customFormat="false" ht="15.6" hidden="false" customHeight="false" outlineLevel="0" collapsed="false">
      <c r="A152" s="30" t="n">
        <v>141</v>
      </c>
      <c r="B152" s="250" t="s">
        <v>24</v>
      </c>
      <c r="C152" s="104" t="s">
        <v>1223</v>
      </c>
      <c r="D152" s="104" t="s">
        <v>58</v>
      </c>
      <c r="E152" s="104" t="s">
        <v>94</v>
      </c>
      <c r="F152" s="107" t="n">
        <v>40045</v>
      </c>
      <c r="G152" s="89" t="s">
        <v>28</v>
      </c>
      <c r="H152" s="84" t="s">
        <v>369</v>
      </c>
      <c r="I152" s="87" t="n">
        <v>9</v>
      </c>
      <c r="J152" s="89" t="n">
        <v>4</v>
      </c>
      <c r="K152" s="89" t="s">
        <v>189</v>
      </c>
      <c r="L152" s="112" t="s">
        <v>370</v>
      </c>
    </row>
    <row r="153" customFormat="false" ht="15.6" hidden="false" customHeight="false" outlineLevel="0" collapsed="false">
      <c r="A153" s="30" t="n">
        <v>142</v>
      </c>
      <c r="B153" s="250" t="s">
        <v>24</v>
      </c>
      <c r="C153" s="104" t="s">
        <v>1224</v>
      </c>
      <c r="D153" s="104" t="s">
        <v>193</v>
      </c>
      <c r="E153" s="104" t="s">
        <v>302</v>
      </c>
      <c r="F153" s="107" t="n">
        <v>39969</v>
      </c>
      <c r="G153" s="89" t="s">
        <v>28</v>
      </c>
      <c r="H153" s="104" t="s">
        <v>369</v>
      </c>
      <c r="I153" s="86" t="n">
        <v>9</v>
      </c>
      <c r="J153" s="89" t="n">
        <v>4</v>
      </c>
      <c r="K153" s="89" t="s">
        <v>189</v>
      </c>
      <c r="L153" s="112" t="s">
        <v>370</v>
      </c>
    </row>
    <row r="154" customFormat="false" ht="15.6" hidden="false" customHeight="false" outlineLevel="0" collapsed="false">
      <c r="A154" s="30" t="n">
        <v>143</v>
      </c>
      <c r="B154" s="250" t="s">
        <v>24</v>
      </c>
      <c r="C154" s="84" t="s">
        <v>617</v>
      </c>
      <c r="D154" s="84" t="s">
        <v>46</v>
      </c>
      <c r="E154" s="84" t="s">
        <v>986</v>
      </c>
      <c r="F154" s="107" t="n">
        <v>39737</v>
      </c>
      <c r="G154" s="89" t="s">
        <v>28</v>
      </c>
      <c r="H154" s="101" t="s">
        <v>561</v>
      </c>
      <c r="I154" s="86" t="s">
        <v>1040</v>
      </c>
      <c r="J154" s="94" t="n">
        <v>4</v>
      </c>
      <c r="K154" s="89" t="s">
        <v>189</v>
      </c>
      <c r="L154" s="112" t="s">
        <v>563</v>
      </c>
    </row>
    <row r="155" customFormat="false" ht="15.6" hidden="false" customHeight="false" outlineLevel="0" collapsed="false">
      <c r="A155" s="30" t="n">
        <v>144</v>
      </c>
      <c r="B155" s="250" t="s">
        <v>24</v>
      </c>
      <c r="C155" s="126" t="s">
        <v>862</v>
      </c>
      <c r="D155" s="126" t="s">
        <v>1225</v>
      </c>
      <c r="E155" s="126" t="s">
        <v>161</v>
      </c>
      <c r="F155" s="107" t="n">
        <v>39839</v>
      </c>
      <c r="G155" s="89" t="s">
        <v>28</v>
      </c>
      <c r="H155" s="104" t="s">
        <v>1113</v>
      </c>
      <c r="I155" s="86" t="s">
        <v>1004</v>
      </c>
      <c r="J155" s="89" t="n">
        <v>4</v>
      </c>
      <c r="K155" s="89" t="s">
        <v>189</v>
      </c>
      <c r="L155" s="112" t="s">
        <v>116</v>
      </c>
    </row>
    <row r="156" customFormat="false" ht="15.6" hidden="false" customHeight="false" outlineLevel="0" collapsed="false">
      <c r="A156" s="30" t="n">
        <v>145</v>
      </c>
      <c r="B156" s="250" t="s">
        <v>24</v>
      </c>
      <c r="C156" s="84" t="s">
        <v>1226</v>
      </c>
      <c r="D156" s="84" t="s">
        <v>1227</v>
      </c>
      <c r="E156" s="84" t="s">
        <v>1196</v>
      </c>
      <c r="F156" s="85" t="n">
        <v>39938</v>
      </c>
      <c r="G156" s="89" t="s">
        <v>28</v>
      </c>
      <c r="H156" s="84" t="s">
        <v>120</v>
      </c>
      <c r="I156" s="87" t="s">
        <v>997</v>
      </c>
      <c r="J156" s="94" t="n">
        <v>4</v>
      </c>
      <c r="K156" s="89" t="s">
        <v>189</v>
      </c>
      <c r="L156" s="110" t="s">
        <v>122</v>
      </c>
    </row>
    <row r="157" customFormat="false" ht="15.6" hidden="false" customHeight="false" outlineLevel="0" collapsed="false">
      <c r="A157" s="30" t="n">
        <v>146</v>
      </c>
      <c r="B157" s="250" t="s">
        <v>24</v>
      </c>
      <c r="C157" s="290" t="s">
        <v>1228</v>
      </c>
      <c r="D157" s="290" t="s">
        <v>308</v>
      </c>
      <c r="E157" s="290" t="s">
        <v>1229</v>
      </c>
      <c r="F157" s="135" t="n">
        <v>40167</v>
      </c>
      <c r="G157" s="89" t="s">
        <v>28</v>
      </c>
      <c r="H157" s="91" t="s">
        <v>95</v>
      </c>
      <c r="I157" s="22" t="s">
        <v>1230</v>
      </c>
      <c r="J157" s="88" t="n">
        <v>4</v>
      </c>
      <c r="K157" s="88" t="s">
        <v>189</v>
      </c>
      <c r="L157" s="91" t="s">
        <v>97</v>
      </c>
    </row>
    <row r="158" customFormat="false" ht="15.6" hidden="false" customHeight="false" outlineLevel="0" collapsed="false">
      <c r="A158" s="30" t="n">
        <v>147</v>
      </c>
      <c r="B158" s="250" t="s">
        <v>24</v>
      </c>
      <c r="C158" s="91" t="s">
        <v>1231</v>
      </c>
      <c r="D158" s="91" t="s">
        <v>154</v>
      </c>
      <c r="E158" s="91" t="s">
        <v>199</v>
      </c>
      <c r="F158" s="92" t="n">
        <v>40192</v>
      </c>
      <c r="G158" s="89" t="s">
        <v>28</v>
      </c>
      <c r="H158" s="91" t="s">
        <v>95</v>
      </c>
      <c r="I158" s="93" t="s">
        <v>1217</v>
      </c>
      <c r="J158" s="261" t="n">
        <v>4</v>
      </c>
      <c r="K158" s="88" t="s">
        <v>189</v>
      </c>
      <c r="L158" s="91" t="s">
        <v>97</v>
      </c>
    </row>
    <row r="159" customFormat="false" ht="15.6" hidden="false" customHeight="false" outlineLevel="0" collapsed="false">
      <c r="A159" s="30" t="n">
        <v>148</v>
      </c>
      <c r="B159" s="250" t="s">
        <v>24</v>
      </c>
      <c r="C159" s="84" t="s">
        <v>1180</v>
      </c>
      <c r="D159" s="84" t="s">
        <v>130</v>
      </c>
      <c r="E159" s="84" t="s">
        <v>972</v>
      </c>
      <c r="F159" s="107" t="n">
        <v>40172</v>
      </c>
      <c r="G159" s="89" t="s">
        <v>28</v>
      </c>
      <c r="H159" s="123" t="s">
        <v>223</v>
      </c>
      <c r="I159" s="86" t="s">
        <v>1030</v>
      </c>
      <c r="J159" s="94" t="n">
        <v>4</v>
      </c>
      <c r="K159" s="88" t="s">
        <v>189</v>
      </c>
      <c r="L159" s="104" t="s">
        <v>1032</v>
      </c>
    </row>
    <row r="160" customFormat="false" ht="15.6" hidden="false" customHeight="false" outlineLevel="0" collapsed="false">
      <c r="A160" s="30" t="n">
        <v>149</v>
      </c>
      <c r="B160" s="250" t="s">
        <v>24</v>
      </c>
      <c r="C160" s="84" t="s">
        <v>1232</v>
      </c>
      <c r="D160" s="84" t="s">
        <v>1233</v>
      </c>
      <c r="E160" s="84" t="s">
        <v>114</v>
      </c>
      <c r="F160" s="85" t="n">
        <v>40074</v>
      </c>
      <c r="G160" s="89" t="s">
        <v>28</v>
      </c>
      <c r="H160" s="104" t="s">
        <v>223</v>
      </c>
      <c r="I160" s="86" t="s">
        <v>1151</v>
      </c>
      <c r="J160" s="86" t="n">
        <v>4</v>
      </c>
      <c r="K160" s="88" t="s">
        <v>189</v>
      </c>
      <c r="L160" s="104" t="s">
        <v>1032</v>
      </c>
    </row>
    <row r="161" customFormat="false" ht="15.6" hidden="false" customHeight="false" outlineLevel="0" collapsed="false">
      <c r="A161" s="30" t="n">
        <v>150</v>
      </c>
      <c r="B161" s="250" t="s">
        <v>24</v>
      </c>
      <c r="C161" s="184" t="s">
        <v>1234</v>
      </c>
      <c r="D161" s="184" t="s">
        <v>728</v>
      </c>
      <c r="E161" s="184" t="s">
        <v>299</v>
      </c>
      <c r="F161" s="106" t="n">
        <v>39950</v>
      </c>
      <c r="G161" s="89" t="s">
        <v>28</v>
      </c>
      <c r="H161" s="104" t="s">
        <v>101</v>
      </c>
      <c r="I161" s="139" t="s">
        <v>997</v>
      </c>
      <c r="J161" s="94" t="n">
        <v>4</v>
      </c>
      <c r="K161" s="88" t="s">
        <v>189</v>
      </c>
      <c r="L161" s="101" t="s">
        <v>103</v>
      </c>
    </row>
    <row r="162" customFormat="false" ht="15.6" hidden="false" customHeight="false" outlineLevel="0" collapsed="false">
      <c r="A162" s="30" t="n">
        <v>151</v>
      </c>
      <c r="B162" s="250" t="s">
        <v>24</v>
      </c>
      <c r="C162" s="84" t="s">
        <v>1235</v>
      </c>
      <c r="D162" s="84" t="s">
        <v>133</v>
      </c>
      <c r="E162" s="84" t="s">
        <v>441</v>
      </c>
      <c r="F162" s="85" t="n">
        <v>39774</v>
      </c>
      <c r="G162" s="87" t="s">
        <v>28</v>
      </c>
      <c r="H162" s="104" t="s">
        <v>29</v>
      </c>
      <c r="I162" s="87" t="s">
        <v>1081</v>
      </c>
      <c r="J162" s="87" t="n">
        <v>4</v>
      </c>
      <c r="K162" s="89" t="s">
        <v>189</v>
      </c>
      <c r="L162" s="84" t="s">
        <v>998</v>
      </c>
    </row>
    <row r="163" customFormat="false" ht="15.6" hidden="false" customHeight="false" outlineLevel="0" collapsed="false">
      <c r="A163" s="30" t="n">
        <v>152</v>
      </c>
      <c r="B163" s="250" t="s">
        <v>24</v>
      </c>
      <c r="C163" s="84" t="s">
        <v>1236</v>
      </c>
      <c r="D163" s="84" t="s">
        <v>1237</v>
      </c>
      <c r="E163" s="84" t="s">
        <v>1238</v>
      </c>
      <c r="F163" s="186" t="n">
        <v>40147</v>
      </c>
      <c r="G163" s="87" t="s">
        <v>28</v>
      </c>
      <c r="H163" s="84" t="s">
        <v>66</v>
      </c>
      <c r="I163" s="86" t="s">
        <v>1000</v>
      </c>
      <c r="J163" s="86" t="n">
        <v>4</v>
      </c>
      <c r="K163" s="89" t="s">
        <v>189</v>
      </c>
      <c r="L163" s="84" t="s">
        <v>1001</v>
      </c>
    </row>
    <row r="164" customFormat="false" ht="15.6" hidden="false" customHeight="false" outlineLevel="0" collapsed="false">
      <c r="A164" s="30" t="n">
        <v>153</v>
      </c>
      <c r="B164" s="250" t="s">
        <v>24</v>
      </c>
      <c r="C164" s="104" t="s">
        <v>1239</v>
      </c>
      <c r="D164" s="104" t="s">
        <v>863</v>
      </c>
      <c r="E164" s="104" t="s">
        <v>708</v>
      </c>
      <c r="F164" s="107" t="n">
        <v>39957</v>
      </c>
      <c r="G164" s="86" t="s">
        <v>28</v>
      </c>
      <c r="H164" s="104" t="s">
        <v>110</v>
      </c>
      <c r="I164" s="87" t="s">
        <v>1040</v>
      </c>
      <c r="J164" s="94" t="n">
        <v>4</v>
      </c>
      <c r="K164" s="88" t="str">
        <f aca="false">IF(J164&gt;=15,"призёр",IF(J164&lt;=14,"участник"))</f>
        <v>участник</v>
      </c>
      <c r="L164" s="84" t="s">
        <v>1046</v>
      </c>
    </row>
    <row r="165" customFormat="false" ht="15.6" hidden="false" customHeight="false" outlineLevel="0" collapsed="false">
      <c r="A165" s="30" t="n">
        <v>154</v>
      </c>
      <c r="B165" s="250" t="s">
        <v>24</v>
      </c>
      <c r="C165" s="274" t="s">
        <v>1240</v>
      </c>
      <c r="D165" s="275" t="s">
        <v>1119</v>
      </c>
      <c r="E165" s="112" t="s">
        <v>684</v>
      </c>
      <c r="F165" s="276" t="n">
        <v>39840</v>
      </c>
      <c r="G165" s="86" t="s">
        <v>28</v>
      </c>
      <c r="H165" s="104" t="s">
        <v>110</v>
      </c>
      <c r="I165" s="87" t="s">
        <v>997</v>
      </c>
      <c r="J165" s="89" t="n">
        <v>4</v>
      </c>
      <c r="K165" s="88" t="str">
        <f aca="false">IF(J165&gt;=15,"призёр",IF(J165&lt;=14,"участник"))</f>
        <v>участник</v>
      </c>
      <c r="L165" s="84" t="s">
        <v>1046</v>
      </c>
    </row>
    <row r="166" customFormat="false" ht="15.6" hidden="false" customHeight="false" outlineLevel="0" collapsed="false">
      <c r="A166" s="30" t="n">
        <v>155</v>
      </c>
      <c r="B166" s="250" t="s">
        <v>24</v>
      </c>
      <c r="C166" s="104" t="s">
        <v>1241</v>
      </c>
      <c r="D166" s="104" t="s">
        <v>832</v>
      </c>
      <c r="E166" s="104" t="s">
        <v>287</v>
      </c>
      <c r="F166" s="271" t="n">
        <v>40085</v>
      </c>
      <c r="G166" s="86" t="s">
        <v>28</v>
      </c>
      <c r="H166" s="104" t="s">
        <v>110</v>
      </c>
      <c r="I166" s="87" t="s">
        <v>1081</v>
      </c>
      <c r="J166" s="89" t="n">
        <v>4</v>
      </c>
      <c r="K166" s="88" t="str">
        <f aca="false">IF(J166&gt;=15,"призёр",IF(J166&lt;=14,"участник"))</f>
        <v>участник</v>
      </c>
      <c r="L166" s="84" t="s">
        <v>1046</v>
      </c>
    </row>
    <row r="167" customFormat="false" ht="15.6" hidden="false" customHeight="false" outlineLevel="0" collapsed="false">
      <c r="A167" s="30" t="n">
        <v>156</v>
      </c>
      <c r="B167" s="250" t="s">
        <v>24</v>
      </c>
      <c r="C167" s="264" t="s">
        <v>1242</v>
      </c>
      <c r="D167" s="264" t="s">
        <v>459</v>
      </c>
      <c r="E167" s="264" t="s">
        <v>1243</v>
      </c>
      <c r="F167" s="85" t="n">
        <v>39839</v>
      </c>
      <c r="G167" s="86" t="s">
        <v>28</v>
      </c>
      <c r="H167" s="104" t="s">
        <v>166</v>
      </c>
      <c r="I167" s="86" t="s">
        <v>1004</v>
      </c>
      <c r="J167" s="94" t="n">
        <v>4</v>
      </c>
      <c r="K167" s="88" t="s">
        <v>189</v>
      </c>
      <c r="L167" s="104" t="s">
        <v>168</v>
      </c>
    </row>
    <row r="168" customFormat="false" ht="15.6" hidden="false" customHeight="false" outlineLevel="0" collapsed="false">
      <c r="A168" s="30" t="n">
        <v>157</v>
      </c>
      <c r="B168" s="250" t="s">
        <v>24</v>
      </c>
      <c r="C168" s="264" t="s">
        <v>1244</v>
      </c>
      <c r="D168" s="264" t="s">
        <v>1245</v>
      </c>
      <c r="E168" s="283" t="s">
        <v>151</v>
      </c>
      <c r="F168" s="85" t="n">
        <v>39952</v>
      </c>
      <c r="G168" s="86" t="s">
        <v>28</v>
      </c>
      <c r="H168" s="104" t="s">
        <v>166</v>
      </c>
      <c r="I168" s="86" t="s">
        <v>1006</v>
      </c>
      <c r="J168" s="94" t="n">
        <v>4</v>
      </c>
      <c r="K168" s="88" t="s">
        <v>189</v>
      </c>
      <c r="L168" s="104" t="s">
        <v>168</v>
      </c>
    </row>
    <row r="169" customFormat="false" ht="15.6" hidden="false" customHeight="false" outlineLevel="0" collapsed="false">
      <c r="A169" s="30" t="n">
        <v>158</v>
      </c>
      <c r="B169" s="250" t="s">
        <v>24</v>
      </c>
      <c r="C169" s="104" t="s">
        <v>1246</v>
      </c>
      <c r="D169" s="104" t="s">
        <v>390</v>
      </c>
      <c r="E169" s="272" t="s">
        <v>1247</v>
      </c>
      <c r="F169" s="107" t="n">
        <v>39834</v>
      </c>
      <c r="G169" s="86" t="s">
        <v>28</v>
      </c>
      <c r="H169" s="104" t="s">
        <v>166</v>
      </c>
      <c r="I169" s="86" t="s">
        <v>1248</v>
      </c>
      <c r="J169" s="89" t="n">
        <v>4</v>
      </c>
      <c r="K169" s="88" t="s">
        <v>189</v>
      </c>
      <c r="L169" s="104" t="s">
        <v>168</v>
      </c>
    </row>
    <row r="170" customFormat="false" ht="15.6" hidden="false" customHeight="false" outlineLevel="0" collapsed="false">
      <c r="A170" s="30" t="n">
        <v>159</v>
      </c>
      <c r="B170" s="250" t="s">
        <v>24</v>
      </c>
      <c r="C170" s="84" t="s">
        <v>1249</v>
      </c>
      <c r="D170" s="84" t="s">
        <v>1250</v>
      </c>
      <c r="E170" s="268" t="s">
        <v>675</v>
      </c>
      <c r="F170" s="85" t="n">
        <v>40273</v>
      </c>
      <c r="G170" s="89" t="s">
        <v>28</v>
      </c>
      <c r="H170" s="84" t="s">
        <v>676</v>
      </c>
      <c r="I170" s="87" t="s">
        <v>1004</v>
      </c>
      <c r="J170" s="94" t="n">
        <v>3</v>
      </c>
      <c r="K170" s="89" t="s">
        <v>189</v>
      </c>
      <c r="L170" s="180" t="s">
        <v>677</v>
      </c>
    </row>
    <row r="171" customFormat="false" ht="15.6" hidden="false" customHeight="false" outlineLevel="0" collapsed="false">
      <c r="A171" s="30" t="n">
        <v>160</v>
      </c>
      <c r="B171" s="250" t="s">
        <v>24</v>
      </c>
      <c r="C171" s="188" t="s">
        <v>1251</v>
      </c>
      <c r="D171" s="102" t="s">
        <v>853</v>
      </c>
      <c r="E171" s="286" t="s">
        <v>241</v>
      </c>
      <c r="F171" s="107" t="n">
        <v>39825</v>
      </c>
      <c r="G171" s="89" t="s">
        <v>28</v>
      </c>
      <c r="H171" s="104" t="s">
        <v>1113</v>
      </c>
      <c r="I171" s="86" t="s">
        <v>1006</v>
      </c>
      <c r="J171" s="94" t="n">
        <v>3</v>
      </c>
      <c r="K171" s="89" t="s">
        <v>189</v>
      </c>
      <c r="L171" s="112" t="s">
        <v>116</v>
      </c>
    </row>
    <row r="172" customFormat="false" ht="15.6" hidden="false" customHeight="false" outlineLevel="0" collapsed="false">
      <c r="A172" s="30" t="n">
        <v>161</v>
      </c>
      <c r="B172" s="250" t="s">
        <v>24</v>
      </c>
      <c r="C172" s="104" t="s">
        <v>400</v>
      </c>
      <c r="D172" s="104" t="s">
        <v>1252</v>
      </c>
      <c r="E172" s="272" t="s">
        <v>402</v>
      </c>
      <c r="F172" s="107" t="n">
        <v>40066</v>
      </c>
      <c r="G172" s="89" t="s">
        <v>28</v>
      </c>
      <c r="H172" s="104" t="s">
        <v>375</v>
      </c>
      <c r="I172" s="86" t="s">
        <v>997</v>
      </c>
      <c r="J172" s="89" t="n">
        <v>3</v>
      </c>
      <c r="K172" s="89" t="s">
        <v>189</v>
      </c>
      <c r="L172" s="112" t="s">
        <v>376</v>
      </c>
    </row>
    <row r="173" customFormat="false" ht="15.6" hidden="false" customHeight="false" outlineLevel="0" collapsed="false">
      <c r="A173" s="30" t="n">
        <v>162</v>
      </c>
      <c r="B173" s="250" t="s">
        <v>24</v>
      </c>
      <c r="C173" s="265" t="s">
        <v>1253</v>
      </c>
      <c r="D173" s="101" t="s">
        <v>1254</v>
      </c>
      <c r="E173" s="197" t="s">
        <v>1255</v>
      </c>
      <c r="F173" s="106" t="n">
        <v>40043</v>
      </c>
      <c r="G173" s="89" t="s">
        <v>28</v>
      </c>
      <c r="H173" s="101" t="s">
        <v>36</v>
      </c>
      <c r="I173" s="89" t="s">
        <v>1194</v>
      </c>
      <c r="J173" s="86" t="n">
        <v>3</v>
      </c>
      <c r="K173" s="89" t="s">
        <v>1076</v>
      </c>
      <c r="L173" s="101" t="s">
        <v>38</v>
      </c>
    </row>
    <row r="174" customFormat="false" ht="15.6" hidden="false" customHeight="false" outlineLevel="0" collapsed="false">
      <c r="A174" s="30" t="n">
        <v>163</v>
      </c>
      <c r="B174" s="250" t="s">
        <v>24</v>
      </c>
      <c r="C174" s="102" t="s">
        <v>1256</v>
      </c>
      <c r="D174" s="102" t="s">
        <v>768</v>
      </c>
      <c r="E174" s="286" t="s">
        <v>861</v>
      </c>
      <c r="F174" s="85" t="n">
        <v>40159</v>
      </c>
      <c r="G174" s="89" t="s">
        <v>28</v>
      </c>
      <c r="H174" s="104" t="s">
        <v>101</v>
      </c>
      <c r="I174" s="105" t="s">
        <v>1004</v>
      </c>
      <c r="J174" s="94" t="n">
        <v>3</v>
      </c>
      <c r="K174" s="88" t="s">
        <v>189</v>
      </c>
      <c r="L174" s="101" t="s">
        <v>103</v>
      </c>
    </row>
    <row r="175" customFormat="false" ht="15.6" hidden="false" customHeight="false" outlineLevel="0" collapsed="false">
      <c r="A175" s="30" t="n">
        <v>164</v>
      </c>
      <c r="B175" s="250" t="s">
        <v>24</v>
      </c>
      <c r="C175" s="184" t="s">
        <v>1257</v>
      </c>
      <c r="D175" s="184" t="s">
        <v>77</v>
      </c>
      <c r="E175" s="267" t="s">
        <v>861</v>
      </c>
      <c r="F175" s="106" t="n">
        <v>39990</v>
      </c>
      <c r="G175" s="89" t="s">
        <v>28</v>
      </c>
      <c r="H175" s="104" t="s">
        <v>101</v>
      </c>
      <c r="I175" s="139" t="s">
        <v>997</v>
      </c>
      <c r="J175" s="89" t="n">
        <v>3</v>
      </c>
      <c r="K175" s="88" t="s">
        <v>189</v>
      </c>
      <c r="L175" s="101" t="s">
        <v>103</v>
      </c>
    </row>
    <row r="176" customFormat="false" ht="15.6" hidden="false" customHeight="false" outlineLevel="0" collapsed="false">
      <c r="A176" s="30" t="n">
        <v>165</v>
      </c>
      <c r="B176" s="250" t="s">
        <v>24</v>
      </c>
      <c r="C176" s="291" t="s">
        <v>1258</v>
      </c>
      <c r="D176" s="291" t="s">
        <v>1233</v>
      </c>
      <c r="E176" s="292" t="s">
        <v>277</v>
      </c>
      <c r="F176" s="107" t="n">
        <v>40004</v>
      </c>
      <c r="G176" s="89" t="s">
        <v>28</v>
      </c>
      <c r="H176" s="104" t="s">
        <v>480</v>
      </c>
      <c r="I176" s="86" t="s">
        <v>1095</v>
      </c>
      <c r="J176" s="293" t="n">
        <v>3</v>
      </c>
      <c r="K176" s="89" t="s">
        <v>189</v>
      </c>
      <c r="L176" s="104" t="s">
        <v>546</v>
      </c>
    </row>
    <row r="177" customFormat="false" ht="15.6" hidden="false" customHeight="false" outlineLevel="0" collapsed="false">
      <c r="A177" s="30" t="n">
        <v>166</v>
      </c>
      <c r="B177" s="250" t="s">
        <v>24</v>
      </c>
      <c r="C177" s="84" t="s">
        <v>1259</v>
      </c>
      <c r="D177" s="84" t="s">
        <v>1260</v>
      </c>
      <c r="E177" s="268" t="s">
        <v>743</v>
      </c>
      <c r="F177" s="85" t="n">
        <v>40136</v>
      </c>
      <c r="G177" s="86" t="s">
        <v>28</v>
      </c>
      <c r="H177" s="104" t="s">
        <v>480</v>
      </c>
      <c r="I177" s="86" t="s">
        <v>1207</v>
      </c>
      <c r="J177" s="94" t="n">
        <v>3</v>
      </c>
      <c r="K177" s="89" t="s">
        <v>189</v>
      </c>
      <c r="L177" s="104" t="s">
        <v>546</v>
      </c>
    </row>
    <row r="178" customFormat="false" ht="15.6" hidden="false" customHeight="false" outlineLevel="0" collapsed="false">
      <c r="A178" s="30" t="n">
        <v>167</v>
      </c>
      <c r="B178" s="250" t="s">
        <v>24</v>
      </c>
      <c r="C178" s="287" t="s">
        <v>1261</v>
      </c>
      <c r="D178" s="84" t="s">
        <v>1262</v>
      </c>
      <c r="E178" s="268" t="s">
        <v>251</v>
      </c>
      <c r="F178" s="135" t="n">
        <v>40147</v>
      </c>
      <c r="G178" s="89" t="s">
        <v>28</v>
      </c>
      <c r="H178" s="101" t="s">
        <v>54</v>
      </c>
      <c r="I178" s="87" t="s">
        <v>1040</v>
      </c>
      <c r="J178" s="94" t="n">
        <v>2</v>
      </c>
      <c r="K178" s="89" t="s">
        <v>189</v>
      </c>
      <c r="L178" s="112" t="s">
        <v>56</v>
      </c>
    </row>
    <row r="179" customFormat="false" ht="15.6" hidden="false" customHeight="false" outlineLevel="0" collapsed="false">
      <c r="A179" s="30" t="n">
        <v>168</v>
      </c>
      <c r="B179" s="250" t="s">
        <v>24</v>
      </c>
      <c r="C179" s="287" t="s">
        <v>1263</v>
      </c>
      <c r="D179" s="84" t="s">
        <v>1264</v>
      </c>
      <c r="E179" s="268" t="s">
        <v>653</v>
      </c>
      <c r="F179" s="135" t="n">
        <v>40005</v>
      </c>
      <c r="G179" s="89" t="s">
        <v>28</v>
      </c>
      <c r="H179" s="101" t="s">
        <v>54</v>
      </c>
      <c r="I179" s="87" t="s">
        <v>1040</v>
      </c>
      <c r="J179" s="94" t="n">
        <v>2</v>
      </c>
      <c r="K179" s="89" t="s">
        <v>189</v>
      </c>
      <c r="L179" s="112" t="s">
        <v>56</v>
      </c>
    </row>
    <row r="180" customFormat="false" ht="15.6" hidden="false" customHeight="false" outlineLevel="0" collapsed="false">
      <c r="A180" s="30" t="n">
        <v>169</v>
      </c>
      <c r="B180" s="250" t="s">
        <v>24</v>
      </c>
      <c r="C180" s="101" t="s">
        <v>1263</v>
      </c>
      <c r="D180" s="101" t="s">
        <v>130</v>
      </c>
      <c r="E180" s="197" t="s">
        <v>1265</v>
      </c>
      <c r="F180" s="107" t="n">
        <v>39887</v>
      </c>
      <c r="G180" s="89" t="s">
        <v>28</v>
      </c>
      <c r="H180" s="104" t="s">
        <v>593</v>
      </c>
      <c r="I180" s="86" t="s">
        <v>1030</v>
      </c>
      <c r="J180" s="88" t="n">
        <v>2</v>
      </c>
      <c r="K180" s="89" t="s">
        <v>189</v>
      </c>
      <c r="L180" s="112" t="s">
        <v>1064</v>
      </c>
    </row>
    <row r="181" customFormat="false" ht="15.6" hidden="false" customHeight="false" outlineLevel="0" collapsed="false">
      <c r="A181" s="30" t="n">
        <v>170</v>
      </c>
      <c r="B181" s="250" t="s">
        <v>24</v>
      </c>
      <c r="C181" s="101" t="s">
        <v>1266</v>
      </c>
      <c r="D181" s="138" t="s">
        <v>1267</v>
      </c>
      <c r="E181" s="197" t="s">
        <v>35</v>
      </c>
      <c r="F181" s="107" t="n">
        <v>39928</v>
      </c>
      <c r="G181" s="89" t="s">
        <v>28</v>
      </c>
      <c r="H181" s="104" t="s">
        <v>593</v>
      </c>
      <c r="I181" s="86" t="s">
        <v>1000</v>
      </c>
      <c r="J181" s="86" t="n">
        <v>2</v>
      </c>
      <c r="K181" s="89" t="s">
        <v>189</v>
      </c>
      <c r="L181" s="112" t="s">
        <v>1064</v>
      </c>
    </row>
    <row r="182" customFormat="false" ht="15.6" hidden="false" customHeight="false" outlineLevel="0" collapsed="false">
      <c r="A182" s="30" t="n">
        <v>171</v>
      </c>
      <c r="B182" s="250" t="s">
        <v>24</v>
      </c>
      <c r="C182" s="188" t="s">
        <v>1268</v>
      </c>
      <c r="D182" s="188" t="s">
        <v>1269</v>
      </c>
      <c r="E182" s="294" t="s">
        <v>1270</v>
      </c>
      <c r="F182" s="107" t="n">
        <v>39894</v>
      </c>
      <c r="G182" s="89" t="s">
        <v>28</v>
      </c>
      <c r="H182" s="184" t="s">
        <v>87</v>
      </c>
      <c r="I182" s="105" t="s">
        <v>1030</v>
      </c>
      <c r="J182" s="94" t="n">
        <v>2</v>
      </c>
      <c r="K182" s="89" t="s">
        <v>189</v>
      </c>
      <c r="L182" s="270" t="s">
        <v>841</v>
      </c>
    </row>
    <row r="183" customFormat="false" ht="15.6" hidden="false" customHeight="false" outlineLevel="0" collapsed="false">
      <c r="A183" s="30" t="n">
        <v>172</v>
      </c>
      <c r="B183" s="250" t="s">
        <v>24</v>
      </c>
      <c r="C183" s="295" t="s">
        <v>1271</v>
      </c>
      <c r="D183" s="295" t="s">
        <v>362</v>
      </c>
      <c r="E183" s="296" t="s">
        <v>1272</v>
      </c>
      <c r="F183" s="107" t="n">
        <v>40190</v>
      </c>
      <c r="G183" s="89" t="s">
        <v>28</v>
      </c>
      <c r="H183" s="104" t="s">
        <v>1113</v>
      </c>
      <c r="I183" s="86" t="s">
        <v>1004</v>
      </c>
      <c r="J183" s="293" t="n">
        <v>2</v>
      </c>
      <c r="K183" s="89" t="s">
        <v>189</v>
      </c>
      <c r="L183" s="112" t="s">
        <v>116</v>
      </c>
    </row>
    <row r="184" customFormat="false" ht="15.6" hidden="false" customHeight="false" outlineLevel="0" collapsed="false">
      <c r="A184" s="30" t="n">
        <v>173</v>
      </c>
      <c r="B184" s="250" t="s">
        <v>24</v>
      </c>
      <c r="C184" s="290" t="s">
        <v>1273</v>
      </c>
      <c r="D184" s="290" t="s">
        <v>1274</v>
      </c>
      <c r="E184" s="290" t="s">
        <v>260</v>
      </c>
      <c r="F184" s="135" t="n">
        <v>39703</v>
      </c>
      <c r="G184" s="89" t="s">
        <v>28</v>
      </c>
      <c r="H184" s="91" t="s">
        <v>95</v>
      </c>
      <c r="I184" s="22" t="s">
        <v>1015</v>
      </c>
      <c r="J184" s="88" t="n">
        <v>2</v>
      </c>
      <c r="K184" s="88" t="s">
        <v>189</v>
      </c>
      <c r="L184" s="91" t="s">
        <v>97</v>
      </c>
    </row>
    <row r="185" customFormat="false" ht="15.6" hidden="false" customHeight="false" outlineLevel="0" collapsed="false">
      <c r="A185" s="30" t="n">
        <v>174</v>
      </c>
      <c r="B185" s="250" t="s">
        <v>24</v>
      </c>
      <c r="C185" s="84" t="s">
        <v>247</v>
      </c>
      <c r="D185" s="84" t="s">
        <v>329</v>
      </c>
      <c r="E185" s="84" t="s">
        <v>1069</v>
      </c>
      <c r="F185" s="107" t="n">
        <v>39816</v>
      </c>
      <c r="G185" s="89" t="s">
        <v>28</v>
      </c>
      <c r="H185" s="104" t="s">
        <v>223</v>
      </c>
      <c r="I185" s="87" t="s">
        <v>1030</v>
      </c>
      <c r="J185" s="86" t="n">
        <v>2</v>
      </c>
      <c r="K185" s="88" t="s">
        <v>189</v>
      </c>
      <c r="L185" s="123" t="s">
        <v>1032</v>
      </c>
    </row>
    <row r="186" customFormat="false" ht="15.6" hidden="false" customHeight="false" outlineLevel="0" collapsed="false">
      <c r="A186" s="30" t="n">
        <v>175</v>
      </c>
      <c r="B186" s="250" t="s">
        <v>24</v>
      </c>
      <c r="C186" s="265" t="s">
        <v>1275</v>
      </c>
      <c r="D186" s="123" t="s">
        <v>1267</v>
      </c>
      <c r="E186" s="123" t="s">
        <v>119</v>
      </c>
      <c r="F186" s="125" t="n">
        <v>39875</v>
      </c>
      <c r="G186" s="89" t="s">
        <v>28</v>
      </c>
      <c r="H186" s="101" t="s">
        <v>36</v>
      </c>
      <c r="I186" s="94" t="s">
        <v>1154</v>
      </c>
      <c r="J186" s="86" t="n">
        <v>2</v>
      </c>
      <c r="K186" s="89" t="s">
        <v>1076</v>
      </c>
      <c r="L186" s="101" t="s">
        <v>38</v>
      </c>
    </row>
    <row r="187" customFormat="false" ht="15.6" hidden="false" customHeight="false" outlineLevel="0" collapsed="false">
      <c r="A187" s="30" t="n">
        <v>176</v>
      </c>
      <c r="B187" s="250" t="s">
        <v>24</v>
      </c>
      <c r="C187" s="104" t="s">
        <v>1276</v>
      </c>
      <c r="D187" s="104" t="s">
        <v>786</v>
      </c>
      <c r="E187" s="104" t="s">
        <v>457</v>
      </c>
      <c r="F187" s="107" t="n">
        <v>39863</v>
      </c>
      <c r="G187" s="89" t="s">
        <v>28</v>
      </c>
      <c r="H187" s="104" t="s">
        <v>42</v>
      </c>
      <c r="I187" s="86" t="s">
        <v>1006</v>
      </c>
      <c r="J187" s="86" t="n">
        <v>2</v>
      </c>
      <c r="K187" s="89" t="s">
        <v>189</v>
      </c>
      <c r="L187" s="99" t="s">
        <v>206</v>
      </c>
    </row>
    <row r="188" customFormat="false" ht="15.6" hidden="false" customHeight="false" outlineLevel="0" collapsed="false">
      <c r="A188" s="30" t="n">
        <v>177</v>
      </c>
      <c r="B188" s="250" t="s">
        <v>24</v>
      </c>
      <c r="C188" s="184" t="s">
        <v>1277</v>
      </c>
      <c r="D188" s="184" t="s">
        <v>1278</v>
      </c>
      <c r="E188" s="184" t="s">
        <v>1279</v>
      </c>
      <c r="F188" s="106" t="n">
        <v>40046</v>
      </c>
      <c r="G188" s="89" t="s">
        <v>28</v>
      </c>
      <c r="H188" s="104" t="s">
        <v>101</v>
      </c>
      <c r="I188" s="139" t="s">
        <v>1006</v>
      </c>
      <c r="J188" s="94" t="n">
        <v>2</v>
      </c>
      <c r="K188" s="88" t="s">
        <v>189</v>
      </c>
      <c r="L188" s="101" t="s">
        <v>103</v>
      </c>
    </row>
    <row r="189" customFormat="false" ht="15.6" hidden="false" customHeight="false" outlineLevel="0" collapsed="false">
      <c r="A189" s="30" t="n">
        <v>178</v>
      </c>
      <c r="B189" s="250" t="s">
        <v>24</v>
      </c>
      <c r="C189" s="104" t="s">
        <v>1280</v>
      </c>
      <c r="D189" s="104" t="s">
        <v>1003</v>
      </c>
      <c r="E189" s="104" t="s">
        <v>94</v>
      </c>
      <c r="F189" s="107" t="n">
        <v>39911</v>
      </c>
      <c r="G189" s="86" t="s">
        <v>28</v>
      </c>
      <c r="H189" s="104" t="s">
        <v>29</v>
      </c>
      <c r="I189" s="86" t="s">
        <v>1081</v>
      </c>
      <c r="J189" s="86" t="n">
        <v>2</v>
      </c>
      <c r="K189" s="89" t="s">
        <v>189</v>
      </c>
      <c r="L189" s="84" t="s">
        <v>998</v>
      </c>
    </row>
    <row r="190" customFormat="false" ht="15.6" hidden="false" customHeight="false" outlineLevel="0" collapsed="false">
      <c r="A190" s="30" t="n">
        <v>179</v>
      </c>
      <c r="B190" s="250" t="s">
        <v>24</v>
      </c>
      <c r="C190" s="84" t="s">
        <v>1281</v>
      </c>
      <c r="D190" s="84" t="s">
        <v>793</v>
      </c>
      <c r="E190" s="84" t="s">
        <v>94</v>
      </c>
      <c r="F190" s="85" t="n">
        <v>39935</v>
      </c>
      <c r="G190" s="87" t="s">
        <v>28</v>
      </c>
      <c r="H190" s="84" t="s">
        <v>480</v>
      </c>
      <c r="I190" s="87" t="s">
        <v>1207</v>
      </c>
      <c r="J190" s="94" t="n">
        <v>2</v>
      </c>
      <c r="K190" s="89" t="s">
        <v>189</v>
      </c>
      <c r="L190" s="84" t="s">
        <v>546</v>
      </c>
    </row>
    <row r="191" customFormat="false" ht="15.6" hidden="false" customHeight="false" outlineLevel="0" collapsed="false">
      <c r="A191" s="30" t="n">
        <v>180</v>
      </c>
      <c r="B191" s="250" t="s">
        <v>24</v>
      </c>
      <c r="C191" s="84" t="s">
        <v>1282</v>
      </c>
      <c r="D191" s="84" t="s">
        <v>733</v>
      </c>
      <c r="E191" s="84" t="s">
        <v>602</v>
      </c>
      <c r="F191" s="85" t="n">
        <v>40059</v>
      </c>
      <c r="G191" s="89" t="s">
        <v>28</v>
      </c>
      <c r="H191" s="104" t="s">
        <v>369</v>
      </c>
      <c r="I191" s="86" t="n">
        <v>9</v>
      </c>
      <c r="J191" s="94" t="n">
        <v>1</v>
      </c>
      <c r="K191" s="89" t="s">
        <v>189</v>
      </c>
      <c r="L191" s="112" t="s">
        <v>370</v>
      </c>
    </row>
    <row r="192" customFormat="false" ht="15.6" hidden="false" customHeight="false" outlineLevel="0" collapsed="false">
      <c r="A192" s="30" t="n">
        <v>181</v>
      </c>
      <c r="B192" s="250" t="s">
        <v>24</v>
      </c>
      <c r="C192" s="84" t="s">
        <v>1283</v>
      </c>
      <c r="D192" s="84" t="s">
        <v>77</v>
      </c>
      <c r="E192" s="84" t="s">
        <v>1284</v>
      </c>
      <c r="F192" s="107" t="n">
        <v>39936</v>
      </c>
      <c r="G192" s="89" t="s">
        <v>28</v>
      </c>
      <c r="H192" s="104" t="s">
        <v>369</v>
      </c>
      <c r="I192" s="86" t="n">
        <v>9</v>
      </c>
      <c r="J192" s="94" t="n">
        <v>1</v>
      </c>
      <c r="K192" s="89" t="s">
        <v>189</v>
      </c>
      <c r="L192" s="112" t="s">
        <v>370</v>
      </c>
    </row>
    <row r="193" customFormat="false" ht="15.6" hidden="false" customHeight="false" outlineLevel="0" collapsed="false">
      <c r="A193" s="30" t="n">
        <v>182</v>
      </c>
      <c r="B193" s="250" t="s">
        <v>24</v>
      </c>
      <c r="C193" s="104" t="s">
        <v>1285</v>
      </c>
      <c r="D193" s="104" t="s">
        <v>992</v>
      </c>
      <c r="E193" s="265" t="s">
        <v>158</v>
      </c>
      <c r="F193" s="135" t="n">
        <v>40006</v>
      </c>
      <c r="G193" s="86" t="s">
        <v>28</v>
      </c>
      <c r="H193" s="104" t="s">
        <v>166</v>
      </c>
      <c r="I193" s="86" t="s">
        <v>1030</v>
      </c>
      <c r="J193" s="89" t="n">
        <v>1</v>
      </c>
      <c r="K193" s="88" t="s">
        <v>189</v>
      </c>
      <c r="L193" s="104" t="s">
        <v>168</v>
      </c>
    </row>
    <row r="194" customFormat="false" ht="15.6" hidden="false" customHeight="false" outlineLevel="0" collapsed="false">
      <c r="A194" s="30" t="n">
        <v>183</v>
      </c>
      <c r="B194" s="250" t="s">
        <v>24</v>
      </c>
      <c r="C194" s="104" t="s">
        <v>1070</v>
      </c>
      <c r="D194" s="104" t="s">
        <v>1274</v>
      </c>
      <c r="E194" s="104" t="s">
        <v>1286</v>
      </c>
      <c r="F194" s="107" t="n">
        <v>40004</v>
      </c>
      <c r="G194" s="131" t="s">
        <v>28</v>
      </c>
      <c r="H194" s="84" t="s">
        <v>1287</v>
      </c>
      <c r="I194" s="86" t="s">
        <v>1288</v>
      </c>
      <c r="J194" s="89" t="n">
        <v>0</v>
      </c>
      <c r="K194" s="89" t="s">
        <v>189</v>
      </c>
      <c r="L194" s="110" t="s">
        <v>201</v>
      </c>
    </row>
    <row r="195" customFormat="false" ht="15.6" hidden="false" customHeight="false" outlineLevel="0" collapsed="false">
      <c r="A195" s="30" t="n">
        <v>184</v>
      </c>
      <c r="B195" s="250" t="s">
        <v>24</v>
      </c>
      <c r="C195" s="104" t="s">
        <v>1289</v>
      </c>
      <c r="D195" s="104" t="s">
        <v>91</v>
      </c>
      <c r="E195" s="104" t="s">
        <v>141</v>
      </c>
      <c r="F195" s="107" t="n">
        <v>39988</v>
      </c>
      <c r="G195" s="131" t="s">
        <v>28</v>
      </c>
      <c r="H195" s="84" t="s">
        <v>120</v>
      </c>
      <c r="I195" s="87" t="s">
        <v>1081</v>
      </c>
      <c r="J195" s="89" t="n">
        <v>0</v>
      </c>
      <c r="K195" s="89" t="s">
        <v>189</v>
      </c>
      <c r="L195" s="112" t="s">
        <v>122</v>
      </c>
    </row>
    <row r="196" customFormat="false" ht="15.6" hidden="false" customHeight="false" outlineLevel="0" collapsed="false">
      <c r="A196" s="30" t="n">
        <v>185</v>
      </c>
      <c r="B196" s="250" t="s">
        <v>24</v>
      </c>
      <c r="C196" s="290" t="s">
        <v>1290</v>
      </c>
      <c r="D196" s="290" t="s">
        <v>974</v>
      </c>
      <c r="E196" s="290" t="s">
        <v>446</v>
      </c>
      <c r="F196" s="135" t="n">
        <v>39976</v>
      </c>
      <c r="G196" s="131" t="s">
        <v>28</v>
      </c>
      <c r="H196" s="91" t="s">
        <v>95</v>
      </c>
      <c r="I196" s="22" t="s">
        <v>1217</v>
      </c>
      <c r="J196" s="88" t="n">
        <v>0</v>
      </c>
      <c r="K196" s="88" t="s">
        <v>189</v>
      </c>
      <c r="L196" s="91" t="s">
        <v>97</v>
      </c>
    </row>
    <row r="197" customFormat="false" ht="15.6" hidden="false" customHeight="false" outlineLevel="0" collapsed="false">
      <c r="A197" s="30" t="n">
        <v>186</v>
      </c>
      <c r="B197" s="250" t="s">
        <v>24</v>
      </c>
      <c r="C197" s="290" t="s">
        <v>1291</v>
      </c>
      <c r="D197" s="290" t="s">
        <v>974</v>
      </c>
      <c r="E197" s="290" t="s">
        <v>220</v>
      </c>
      <c r="F197" s="135" t="n">
        <v>39825</v>
      </c>
      <c r="G197" s="131" t="s">
        <v>28</v>
      </c>
      <c r="H197" s="91" t="s">
        <v>95</v>
      </c>
      <c r="I197" s="22" t="s">
        <v>1230</v>
      </c>
      <c r="J197" s="88" t="n">
        <v>0</v>
      </c>
      <c r="K197" s="88" t="s">
        <v>189</v>
      </c>
      <c r="L197" s="91" t="s">
        <v>97</v>
      </c>
    </row>
    <row r="198" customFormat="false" ht="15.6" hidden="false" customHeight="false" outlineLevel="0" collapsed="false">
      <c r="A198" s="30" t="n">
        <v>187</v>
      </c>
      <c r="B198" s="250" t="s">
        <v>24</v>
      </c>
      <c r="C198" s="104" t="s">
        <v>1292</v>
      </c>
      <c r="D198" s="104" t="s">
        <v>1293</v>
      </c>
      <c r="E198" s="104" t="s">
        <v>873</v>
      </c>
      <c r="F198" s="107" t="n">
        <v>40000</v>
      </c>
      <c r="G198" s="131" t="s">
        <v>28</v>
      </c>
      <c r="H198" s="84" t="s">
        <v>95</v>
      </c>
      <c r="I198" s="86" t="s">
        <v>1217</v>
      </c>
      <c r="J198" s="94" t="n">
        <v>0</v>
      </c>
      <c r="K198" s="89" t="s">
        <v>189</v>
      </c>
      <c r="L198" s="84" t="s">
        <v>97</v>
      </c>
    </row>
    <row r="199" customFormat="false" ht="15.6" hidden="false" customHeight="false" outlineLevel="0" collapsed="false">
      <c r="A199" s="30" t="n">
        <v>188</v>
      </c>
      <c r="B199" s="250" t="s">
        <v>24</v>
      </c>
      <c r="C199" s="91" t="s">
        <v>1294</v>
      </c>
      <c r="D199" s="91" t="s">
        <v>238</v>
      </c>
      <c r="E199" s="91" t="s">
        <v>59</v>
      </c>
      <c r="F199" s="92" t="n">
        <v>39886</v>
      </c>
      <c r="G199" s="131" t="s">
        <v>28</v>
      </c>
      <c r="H199" s="91" t="s">
        <v>95</v>
      </c>
      <c r="I199" s="93" t="s">
        <v>1230</v>
      </c>
      <c r="J199" s="261" t="n">
        <v>0</v>
      </c>
      <c r="K199" s="88" t="s">
        <v>189</v>
      </c>
      <c r="L199" s="91" t="s">
        <v>97</v>
      </c>
    </row>
    <row r="200" customFormat="false" ht="15.6" hidden="false" customHeight="false" outlineLevel="0" collapsed="false">
      <c r="A200" s="30" t="n">
        <v>189</v>
      </c>
      <c r="B200" s="250" t="s">
        <v>24</v>
      </c>
      <c r="C200" s="104" t="s">
        <v>1047</v>
      </c>
      <c r="D200" s="104" t="s">
        <v>882</v>
      </c>
      <c r="E200" s="104" t="s">
        <v>955</v>
      </c>
      <c r="F200" s="107" t="n">
        <v>40207</v>
      </c>
      <c r="G200" s="131" t="s">
        <v>28</v>
      </c>
      <c r="H200" s="101" t="s">
        <v>223</v>
      </c>
      <c r="I200" s="86" t="s">
        <v>1030</v>
      </c>
      <c r="J200" s="89" t="n">
        <v>0</v>
      </c>
      <c r="K200" s="88" t="s">
        <v>189</v>
      </c>
      <c r="L200" s="104" t="s">
        <v>1032</v>
      </c>
    </row>
    <row r="201" customFormat="false" ht="15.6" hidden="false" customHeight="false" outlineLevel="0" collapsed="false">
      <c r="A201" s="30" t="n">
        <v>190</v>
      </c>
      <c r="B201" s="250" t="s">
        <v>24</v>
      </c>
      <c r="C201" s="99" t="s">
        <v>1295</v>
      </c>
      <c r="D201" s="104" t="s">
        <v>493</v>
      </c>
      <c r="E201" s="104" t="s">
        <v>290</v>
      </c>
      <c r="F201" s="107" t="n">
        <v>39806</v>
      </c>
      <c r="G201" s="131" t="s">
        <v>28</v>
      </c>
      <c r="H201" s="101" t="s">
        <v>223</v>
      </c>
      <c r="I201" s="87" t="s">
        <v>1030</v>
      </c>
      <c r="J201" s="94" t="n">
        <v>0</v>
      </c>
      <c r="K201" s="88" t="s">
        <v>189</v>
      </c>
      <c r="L201" s="104" t="s">
        <v>1032</v>
      </c>
    </row>
    <row r="202" customFormat="false" ht="15.6" hidden="false" customHeight="false" outlineLevel="0" collapsed="false">
      <c r="A202" s="30" t="n">
        <v>191</v>
      </c>
      <c r="B202" s="250" t="s">
        <v>24</v>
      </c>
      <c r="C202" s="104" t="s">
        <v>1296</v>
      </c>
      <c r="D202" s="104" t="s">
        <v>1297</v>
      </c>
      <c r="E202" s="104" t="s">
        <v>651</v>
      </c>
      <c r="F202" s="107" t="n">
        <v>40087</v>
      </c>
      <c r="G202" s="131" t="s">
        <v>28</v>
      </c>
      <c r="H202" s="101" t="s">
        <v>223</v>
      </c>
      <c r="I202" s="86" t="s">
        <v>1030</v>
      </c>
      <c r="J202" s="94" t="n">
        <v>0</v>
      </c>
      <c r="K202" s="88" t="s">
        <v>189</v>
      </c>
      <c r="L202" s="123" t="s">
        <v>1032</v>
      </c>
    </row>
    <row r="203" customFormat="false" ht="15.6" hidden="false" customHeight="false" outlineLevel="0" collapsed="false">
      <c r="A203" s="30" t="n">
        <v>192</v>
      </c>
      <c r="B203" s="250" t="s">
        <v>24</v>
      </c>
      <c r="C203" s="84" t="s">
        <v>1298</v>
      </c>
      <c r="D203" s="84" t="s">
        <v>312</v>
      </c>
      <c r="E203" s="84" t="s">
        <v>391</v>
      </c>
      <c r="F203" s="85" t="n">
        <v>39930</v>
      </c>
      <c r="G203" s="131" t="s">
        <v>28</v>
      </c>
      <c r="H203" s="104" t="s">
        <v>42</v>
      </c>
      <c r="I203" s="87" t="s">
        <v>1004</v>
      </c>
      <c r="J203" s="86" t="n">
        <v>0</v>
      </c>
      <c r="K203" s="89" t="s">
        <v>189</v>
      </c>
      <c r="L203" s="84" t="s">
        <v>44</v>
      </c>
    </row>
    <row r="204" customFormat="false" ht="15.6" hidden="false" customHeight="false" outlineLevel="0" collapsed="false">
      <c r="A204" s="30" t="n">
        <v>193</v>
      </c>
      <c r="B204" s="250" t="s">
        <v>24</v>
      </c>
      <c r="C204" s="84" t="s">
        <v>1299</v>
      </c>
      <c r="D204" s="84" t="s">
        <v>490</v>
      </c>
      <c r="E204" s="84" t="s">
        <v>743</v>
      </c>
      <c r="F204" s="85" t="n">
        <v>39947</v>
      </c>
      <c r="G204" s="288" t="s">
        <v>28</v>
      </c>
      <c r="H204" s="104" t="s">
        <v>29</v>
      </c>
      <c r="I204" s="87" t="s">
        <v>997</v>
      </c>
      <c r="J204" s="89" t="n">
        <v>0</v>
      </c>
      <c r="K204" s="89" t="s">
        <v>189</v>
      </c>
      <c r="L204" s="84" t="s">
        <v>998</v>
      </c>
    </row>
    <row r="205" customFormat="false" ht="15.6" hidden="false" customHeight="false" outlineLevel="0" collapsed="false">
      <c r="A205" s="30" t="n">
        <v>194</v>
      </c>
      <c r="B205" s="250" t="s">
        <v>24</v>
      </c>
      <c r="C205" s="84" t="s">
        <v>1300</v>
      </c>
      <c r="D205" s="84" t="s">
        <v>113</v>
      </c>
      <c r="E205" s="84" t="s">
        <v>141</v>
      </c>
      <c r="F205" s="85" t="n">
        <v>40089</v>
      </c>
      <c r="G205" s="288" t="s">
        <v>28</v>
      </c>
      <c r="H205" s="104" t="s">
        <v>29</v>
      </c>
      <c r="I205" s="297" t="s">
        <v>997</v>
      </c>
      <c r="J205" s="293" t="n">
        <v>0</v>
      </c>
      <c r="K205" s="89" t="s">
        <v>189</v>
      </c>
      <c r="L205" s="84" t="s">
        <v>32</v>
      </c>
    </row>
    <row r="206" customFormat="false" ht="15.6" hidden="false" customHeight="false" outlineLevel="0" collapsed="false">
      <c r="A206" s="30" t="n">
        <v>195</v>
      </c>
      <c r="B206" s="250" t="s">
        <v>24</v>
      </c>
      <c r="C206" s="91" t="s">
        <v>1301</v>
      </c>
      <c r="D206" s="91" t="s">
        <v>276</v>
      </c>
      <c r="E206" s="91" t="s">
        <v>462</v>
      </c>
      <c r="F206" s="92" t="n">
        <v>39883</v>
      </c>
      <c r="G206" s="288" t="s">
        <v>28</v>
      </c>
      <c r="H206" s="104" t="s">
        <v>29</v>
      </c>
      <c r="I206" s="93" t="s">
        <v>997</v>
      </c>
      <c r="J206" s="87" t="n">
        <v>0</v>
      </c>
      <c r="K206" s="89" t="s">
        <v>189</v>
      </c>
      <c r="L206" s="84" t="s">
        <v>998</v>
      </c>
    </row>
    <row r="207" customFormat="false" ht="15.6" hidden="false" customHeight="false" outlineLevel="0" collapsed="false">
      <c r="A207" s="30" t="n">
        <v>196</v>
      </c>
      <c r="B207" s="250" t="s">
        <v>24</v>
      </c>
      <c r="C207" s="104" t="s">
        <v>1302</v>
      </c>
      <c r="D207" s="104" t="s">
        <v>459</v>
      </c>
      <c r="E207" s="104" t="s">
        <v>1023</v>
      </c>
      <c r="F207" s="107" t="n">
        <v>39881</v>
      </c>
      <c r="G207" s="130" t="s">
        <v>28</v>
      </c>
      <c r="H207" s="104" t="s">
        <v>480</v>
      </c>
      <c r="I207" s="86" t="s">
        <v>1095</v>
      </c>
      <c r="J207" s="89" t="n">
        <v>0</v>
      </c>
      <c r="K207" s="89" t="s">
        <v>189</v>
      </c>
      <c r="L207" s="104" t="s">
        <v>546</v>
      </c>
    </row>
  </sheetData>
  <autoFilter ref="A11:L207"/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F11 B12:B180 C116:F116 F117 C141:F141 F146 C179:E179 B181:B207" type="none">
      <formula1>0</formula1>
      <formula2>0</formula2>
    </dataValidation>
    <dataValidation allowBlank="true" errorStyle="stop" operator="equal" showDropDown="false" showErrorMessage="true" showInputMessage="false" sqref="H12:H16 H30 H35 H42:H50 H52:H58 H100:H10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T2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2" activeCellId="0" sqref="L12:L207"/>
    </sheetView>
  </sheetViews>
  <sheetFormatPr defaultColWidth="9.1015625" defaultRowHeight="15.6" zeroHeight="false" outlineLevelRow="0" outlineLevelCol="0"/>
  <cols>
    <col collapsed="false" customWidth="true" hidden="false" outlineLevel="0" max="1" min="1" style="226" width="6.1"/>
    <col collapsed="false" customWidth="true" hidden="false" outlineLevel="0" max="2" min="2" style="227" width="15.55"/>
    <col collapsed="false" customWidth="true" hidden="false" outlineLevel="0" max="3" min="3" style="228" width="14.1"/>
    <col collapsed="false" customWidth="true" hidden="false" outlineLevel="0" max="4" min="4" style="228" width="11.55"/>
    <col collapsed="false" customWidth="true" hidden="false" outlineLevel="0" max="5" min="5" style="228" width="14.43"/>
    <col collapsed="false" customWidth="true" hidden="false" outlineLevel="0" max="6" min="6" style="229" width="13.55"/>
    <col collapsed="false" customWidth="true" hidden="false" outlineLevel="0" max="7" min="7" style="230" width="16.32"/>
    <col collapsed="false" customWidth="true" hidden="false" outlineLevel="0" max="8" min="8" style="231" width="30.87"/>
    <col collapsed="false" customWidth="true" hidden="false" outlineLevel="0" max="9" min="9" style="226" width="14.1"/>
    <col collapsed="false" customWidth="true" hidden="false" outlineLevel="0" max="11" min="10" style="230" width="12.99"/>
    <col collapsed="false" customWidth="true" hidden="false" outlineLevel="0" max="12" min="12" style="227" width="37.55"/>
    <col collapsed="false" customWidth="false" hidden="false" outlineLevel="0" max="257" min="13" style="228" width="9.1"/>
  </cols>
  <sheetData>
    <row r="1" customFormat="false" ht="15.6" hidden="false" customHeight="false" outlineLevel="0" collapsed="false">
      <c r="A1" s="232"/>
      <c r="B1" s="233"/>
      <c r="C1" s="234"/>
      <c r="D1" s="234"/>
      <c r="E1" s="234"/>
      <c r="G1" s="235"/>
      <c r="H1" s="233"/>
      <c r="I1" s="233"/>
      <c r="J1" s="235"/>
      <c r="K1" s="235"/>
    </row>
    <row r="2" customFormat="false" ht="17.4" hidden="false" customHeight="true" outlineLevel="0" collapsed="false">
      <c r="A2" s="232"/>
      <c r="B2" s="6" t="s">
        <v>99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6" hidden="false" customHeight="false" outlineLevel="0" collapsed="false">
      <c r="A3" s="232"/>
      <c r="B3" s="233"/>
      <c r="C3" s="234"/>
      <c r="D3" s="234"/>
      <c r="E3" s="234"/>
      <c r="G3" s="235"/>
      <c r="H3" s="236"/>
      <c r="I3" s="232"/>
      <c r="J3" s="235"/>
      <c r="K3" s="235"/>
    </row>
    <row r="4" customFormat="false" ht="15.6" hidden="false" customHeight="true" outlineLevel="0" collapsed="false">
      <c r="A4" s="237" t="s">
        <v>1</v>
      </c>
      <c r="B4" s="237"/>
      <c r="C4" s="12" t="s">
        <v>2</v>
      </c>
      <c r="D4" s="238"/>
      <c r="E4" s="238"/>
      <c r="F4" s="239"/>
      <c r="G4" s="238"/>
      <c r="H4" s="240"/>
      <c r="I4" s="238"/>
      <c r="J4" s="238"/>
      <c r="K4" s="238"/>
      <c r="L4" s="241"/>
      <c r="M4" s="242"/>
      <c r="N4" s="242"/>
      <c r="O4" s="242"/>
    </row>
    <row r="5" customFormat="false" ht="15.6" hidden="false" customHeight="true" outlineLevel="0" collapsed="false">
      <c r="A5" s="237" t="s">
        <v>3</v>
      </c>
      <c r="B5" s="237"/>
      <c r="C5" s="14" t="s">
        <v>4</v>
      </c>
      <c r="M5" s="242"/>
      <c r="N5" s="242"/>
      <c r="O5" s="242"/>
    </row>
    <row r="6" customFormat="false" ht="15.6" hidden="false" customHeight="true" outlineLevel="0" collapsed="false">
      <c r="A6" s="243" t="s">
        <v>5</v>
      </c>
      <c r="B6" s="243"/>
      <c r="C6" s="16" t="s">
        <v>6</v>
      </c>
      <c r="M6" s="244"/>
      <c r="N6" s="244"/>
      <c r="O6" s="244"/>
      <c r="P6" s="244"/>
      <c r="Q6" s="245"/>
      <c r="R6" s="245"/>
      <c r="S6" s="245"/>
      <c r="T6" s="245"/>
    </row>
    <row r="7" customFormat="false" ht="15.6" hidden="false" customHeight="false" outlineLevel="0" collapsed="false">
      <c r="A7" s="243" t="s">
        <v>8</v>
      </c>
      <c r="B7" s="243"/>
      <c r="C7" s="16" t="n">
        <v>9</v>
      </c>
      <c r="L7" s="17" t="s">
        <v>7</v>
      </c>
      <c r="M7" s="13"/>
      <c r="N7" s="19"/>
      <c r="O7" s="19"/>
      <c r="P7" s="19"/>
      <c r="Q7" s="245"/>
      <c r="R7" s="245"/>
      <c r="S7" s="245"/>
      <c r="T7" s="245"/>
    </row>
    <row r="8" customFormat="false" ht="15.6" hidden="false" customHeight="false" outlineLevel="0" collapsed="false">
      <c r="A8" s="246" t="s">
        <v>10</v>
      </c>
      <c r="B8" s="246"/>
      <c r="C8" s="18" t="n">
        <v>45568</v>
      </c>
      <c r="L8" s="17" t="s">
        <v>9</v>
      </c>
      <c r="M8" s="13" t="n">
        <f aca="false">COUNTIF(K12:K781,"победитель")</f>
        <v>15</v>
      </c>
      <c r="N8" s="244"/>
      <c r="O8" s="244"/>
      <c r="P8" s="244"/>
      <c r="Q8" s="245"/>
      <c r="R8" s="245"/>
      <c r="S8" s="245"/>
      <c r="T8" s="245"/>
    </row>
    <row r="9" customFormat="false" ht="15.6" hidden="false" customHeight="false" outlineLevel="0" collapsed="false">
      <c r="L9" s="17" t="s">
        <v>11</v>
      </c>
      <c r="M9" s="13" t="n">
        <f aca="false">COUNTIF(K12:K782,"призер")</f>
        <v>22</v>
      </c>
      <c r="N9" s="244"/>
      <c r="O9" s="244"/>
      <c r="P9" s="244"/>
      <c r="Q9" s="245"/>
      <c r="R9" s="245"/>
      <c r="S9" s="245"/>
      <c r="T9" s="245"/>
    </row>
    <row r="10" customFormat="false" ht="15.6" hidden="false" customHeight="false" outlineLevel="0" collapsed="false">
      <c r="M10" s="244"/>
      <c r="N10" s="244"/>
      <c r="O10" s="244"/>
      <c r="P10" s="244"/>
      <c r="Q10" s="245"/>
      <c r="R10" s="245"/>
      <c r="S10" s="245"/>
      <c r="T10" s="245"/>
    </row>
    <row r="11" customFormat="false" ht="109.2" hidden="false" customHeight="false" outlineLevel="0" collapsed="false">
      <c r="A11" s="22" t="s">
        <v>12</v>
      </c>
      <c r="B11" s="23" t="s">
        <v>13</v>
      </c>
      <c r="C11" s="247" t="s">
        <v>14</v>
      </c>
      <c r="D11" s="247" t="s">
        <v>15</v>
      </c>
      <c r="E11" s="247" t="s">
        <v>16</v>
      </c>
      <c r="F11" s="248" t="s">
        <v>17</v>
      </c>
      <c r="G11" s="247" t="s">
        <v>18</v>
      </c>
      <c r="H11" s="249" t="s">
        <v>19</v>
      </c>
      <c r="I11" s="247" t="s">
        <v>20</v>
      </c>
      <c r="J11" s="247" t="s">
        <v>21</v>
      </c>
      <c r="K11" s="247" t="s">
        <v>22</v>
      </c>
      <c r="L11" s="247" t="s">
        <v>23</v>
      </c>
      <c r="M11" s="244"/>
      <c r="N11" s="244"/>
      <c r="O11" s="244"/>
      <c r="P11" s="244"/>
      <c r="Q11" s="245"/>
      <c r="R11" s="245"/>
      <c r="S11" s="245"/>
      <c r="T11" s="245"/>
    </row>
    <row r="12" customFormat="false" ht="15.6" hidden="true" customHeight="false" outlineLevel="0" collapsed="false">
      <c r="A12" s="30" t="n">
        <v>1</v>
      </c>
      <c r="B12" s="250" t="s">
        <v>24</v>
      </c>
      <c r="C12" s="32" t="str">
        <f aca="false">LEFT('9 класс (2)'!C12,1)</f>
        <v>Г</v>
      </c>
      <c r="D12" s="32" t="str">
        <f aca="false">LEFT('9 класс (2)'!D12,1)</f>
        <v>Т</v>
      </c>
      <c r="E12" s="32" t="str">
        <f aca="false">LEFT('9 класс (2)'!E12,1)</f>
        <v>Р</v>
      </c>
      <c r="F12" s="33"/>
      <c r="G12" s="35" t="s">
        <v>28</v>
      </c>
      <c r="H12" s="41" t="s">
        <v>29</v>
      </c>
      <c r="I12" s="35" t="s">
        <v>997</v>
      </c>
      <c r="J12" s="34" t="n">
        <v>28</v>
      </c>
      <c r="K12" s="34" t="s">
        <v>31</v>
      </c>
      <c r="L12" s="32"/>
      <c r="M12" s="244"/>
      <c r="N12" s="244"/>
      <c r="O12" s="244"/>
      <c r="P12" s="244"/>
      <c r="Q12" s="245"/>
      <c r="R12" s="245"/>
      <c r="S12" s="245"/>
      <c r="T12" s="245"/>
    </row>
    <row r="13" customFormat="false" ht="15.6" hidden="true" customHeight="false" outlineLevel="0" collapsed="false">
      <c r="A13" s="30" t="n">
        <v>2</v>
      </c>
      <c r="B13" s="250" t="s">
        <v>24</v>
      </c>
      <c r="C13" s="32" t="str">
        <f aca="false">LEFT('9 класс (2)'!C13,1)</f>
        <v>Г</v>
      </c>
      <c r="D13" s="32" t="str">
        <f aca="false">LEFT('9 класс (2)'!D13,1)</f>
        <v>А</v>
      </c>
      <c r="E13" s="32" t="str">
        <f aca="false">LEFT('9 класс (2)'!E13,1)</f>
        <v>Р</v>
      </c>
      <c r="F13" s="251"/>
      <c r="G13" s="35" t="s">
        <v>28</v>
      </c>
      <c r="H13" s="32" t="s">
        <v>66</v>
      </c>
      <c r="I13" s="34" t="s">
        <v>1000</v>
      </c>
      <c r="J13" s="35" t="n">
        <v>28</v>
      </c>
      <c r="K13" s="34" t="s">
        <v>31</v>
      </c>
      <c r="L13" s="32"/>
      <c r="M13" s="19"/>
      <c r="N13" s="19"/>
      <c r="O13" s="19"/>
      <c r="P13" s="19"/>
      <c r="Q13" s="245"/>
      <c r="R13" s="245"/>
      <c r="S13" s="245"/>
      <c r="T13" s="245"/>
    </row>
    <row r="14" customFormat="false" ht="15.6" hidden="true" customHeight="false" outlineLevel="0" collapsed="false">
      <c r="A14" s="30" t="n">
        <v>3</v>
      </c>
      <c r="B14" s="250" t="s">
        <v>24</v>
      </c>
      <c r="C14" s="32" t="str">
        <f aca="false">LEFT('9 класс (2)'!C14,1)</f>
        <v>М</v>
      </c>
      <c r="D14" s="32" t="str">
        <f aca="false">LEFT('9 класс (2)'!D14,1)</f>
        <v>М</v>
      </c>
      <c r="E14" s="32" t="str">
        <f aca="false">LEFT('9 класс (2)'!E14,1)</f>
        <v>М</v>
      </c>
      <c r="F14" s="43"/>
      <c r="G14" s="34" t="s">
        <v>28</v>
      </c>
      <c r="H14" s="41" t="s">
        <v>172</v>
      </c>
      <c r="I14" s="34" t="s">
        <v>1004</v>
      </c>
      <c r="J14" s="34" t="n">
        <v>24</v>
      </c>
      <c r="K14" s="34" t="s">
        <v>31</v>
      </c>
      <c r="L14" s="68"/>
      <c r="M14" s="244"/>
      <c r="N14" s="244"/>
      <c r="O14" s="244"/>
      <c r="P14" s="244"/>
      <c r="Q14" s="245"/>
      <c r="R14" s="245"/>
      <c r="S14" s="245"/>
      <c r="T14" s="245"/>
    </row>
    <row r="15" customFormat="false" ht="15.6" hidden="true" customHeight="false" outlineLevel="0" collapsed="false">
      <c r="A15" s="30" t="n">
        <v>4</v>
      </c>
      <c r="B15" s="250" t="s">
        <v>24</v>
      </c>
      <c r="C15" s="32" t="str">
        <f aca="false">LEFT('9 класс (2)'!C15,1)</f>
        <v>Г</v>
      </c>
      <c r="D15" s="32" t="str">
        <f aca="false">LEFT('9 класс (2)'!D15,1)</f>
        <v>В</v>
      </c>
      <c r="E15" s="32" t="str">
        <f aca="false">LEFT('9 класс (2)'!E15,1)</f>
        <v>М</v>
      </c>
      <c r="F15" s="33"/>
      <c r="G15" s="34" t="s">
        <v>28</v>
      </c>
      <c r="H15" s="41" t="s">
        <v>42</v>
      </c>
      <c r="I15" s="34" t="s">
        <v>1006</v>
      </c>
      <c r="J15" s="34" t="n">
        <v>24</v>
      </c>
      <c r="K15" s="34" t="s">
        <v>31</v>
      </c>
      <c r="L15" s="39"/>
      <c r="M15" s="244"/>
      <c r="N15" s="244"/>
      <c r="O15" s="244"/>
      <c r="P15" s="244"/>
      <c r="Q15" s="245"/>
      <c r="R15" s="245"/>
      <c r="S15" s="245"/>
      <c r="T15" s="245"/>
    </row>
    <row r="16" customFormat="false" ht="15.6" hidden="true" customHeight="false" outlineLevel="0" collapsed="false">
      <c r="A16" s="30" t="n">
        <v>5</v>
      </c>
      <c r="B16" s="250" t="s">
        <v>24</v>
      </c>
      <c r="C16" s="46" t="str">
        <f aca="false">LEFT('9 класс (2)'!C16,1)</f>
        <v>Х</v>
      </c>
      <c r="D16" s="46" t="str">
        <f aca="false">LEFT('9 класс (2)'!D16,1)</f>
        <v>А</v>
      </c>
      <c r="E16" s="46" t="str">
        <f aca="false">LEFT('9 класс (2)'!E16,1)</f>
        <v>А</v>
      </c>
      <c r="F16" s="56"/>
      <c r="G16" s="48" t="s">
        <v>28</v>
      </c>
      <c r="H16" s="55" t="s">
        <v>42</v>
      </c>
      <c r="I16" s="48" t="s">
        <v>1006</v>
      </c>
      <c r="J16" s="48" t="n">
        <v>22</v>
      </c>
      <c r="K16" s="48" t="s">
        <v>60</v>
      </c>
      <c r="L16" s="53"/>
      <c r="M16" s="244"/>
      <c r="N16" s="244"/>
      <c r="O16" s="244"/>
      <c r="P16" s="244"/>
      <c r="Q16" s="245"/>
      <c r="R16" s="245"/>
      <c r="S16" s="245"/>
      <c r="T16" s="245"/>
    </row>
    <row r="17" customFormat="false" ht="15.6" hidden="true" customHeight="false" outlineLevel="0" collapsed="false">
      <c r="A17" s="30" t="n">
        <v>6</v>
      </c>
      <c r="B17" s="250" t="s">
        <v>24</v>
      </c>
      <c r="C17" s="46" t="str">
        <f aca="false">LEFT('9 класс (2)'!C17,1)</f>
        <v>Г</v>
      </c>
      <c r="D17" s="46" t="str">
        <f aca="false">LEFT('9 класс (2)'!D17,1)</f>
        <v>Ю</v>
      </c>
      <c r="E17" s="46" t="str">
        <f aca="false">LEFT('9 класс (2)'!E17,1)</f>
        <v>А</v>
      </c>
      <c r="F17" s="47"/>
      <c r="G17" s="49" t="s">
        <v>28</v>
      </c>
      <c r="H17" s="55" t="s">
        <v>29</v>
      </c>
      <c r="I17" s="49" t="s">
        <v>997</v>
      </c>
      <c r="J17" s="48" t="n">
        <v>22</v>
      </c>
      <c r="K17" s="48" t="s">
        <v>60</v>
      </c>
      <c r="L17" s="46"/>
      <c r="M17" s="244"/>
      <c r="N17" s="244"/>
      <c r="O17" s="244"/>
      <c r="P17" s="244"/>
      <c r="Q17" s="245"/>
      <c r="R17" s="245"/>
      <c r="S17" s="245"/>
      <c r="T17" s="245"/>
    </row>
    <row r="18" customFormat="false" ht="15.6" hidden="true" customHeight="false" outlineLevel="0" collapsed="false">
      <c r="A18" s="30" t="n">
        <v>7</v>
      </c>
      <c r="B18" s="250" t="s">
        <v>24</v>
      </c>
      <c r="C18" s="46" t="str">
        <f aca="false">LEFT('9 класс (2)'!C18,1)</f>
        <v>Б</v>
      </c>
      <c r="D18" s="46" t="str">
        <f aca="false">LEFT('9 класс (2)'!D18,1)</f>
        <v>Д</v>
      </c>
      <c r="E18" s="46" t="str">
        <f aca="false">LEFT('9 класс (2)'!E18,1)</f>
        <v>Р</v>
      </c>
      <c r="F18" s="252"/>
      <c r="G18" s="49" t="s">
        <v>28</v>
      </c>
      <c r="H18" s="46" t="s">
        <v>66</v>
      </c>
      <c r="I18" s="49" t="s">
        <v>1004</v>
      </c>
      <c r="J18" s="48" t="n">
        <v>22</v>
      </c>
      <c r="K18" s="48" t="s">
        <v>60</v>
      </c>
      <c r="L18" s="46"/>
      <c r="M18" s="244"/>
      <c r="N18" s="244"/>
      <c r="O18" s="244"/>
      <c r="P18" s="244"/>
      <c r="Q18" s="245"/>
      <c r="R18" s="245"/>
      <c r="S18" s="245"/>
      <c r="T18" s="245"/>
    </row>
    <row r="19" customFormat="false" ht="15.6" hidden="true" customHeight="false" outlineLevel="0" collapsed="false">
      <c r="A19" s="30" t="n">
        <v>8</v>
      </c>
      <c r="B19" s="250" t="s">
        <v>24</v>
      </c>
      <c r="C19" s="46" t="str">
        <f aca="false">LEFT('9 класс (2)'!C19,1)</f>
        <v>А</v>
      </c>
      <c r="D19" s="46" t="str">
        <f aca="false">LEFT('9 класс (2)'!D19,1)</f>
        <v>Н</v>
      </c>
      <c r="E19" s="46" t="str">
        <f aca="false">LEFT('9 класс (2)'!E19,1)</f>
        <v>А</v>
      </c>
      <c r="F19" s="252"/>
      <c r="G19" s="49" t="s">
        <v>28</v>
      </c>
      <c r="H19" s="46" t="s">
        <v>66</v>
      </c>
      <c r="I19" s="49" t="s">
        <v>1004</v>
      </c>
      <c r="J19" s="49" t="n">
        <v>22</v>
      </c>
      <c r="K19" s="48" t="s">
        <v>60</v>
      </c>
      <c r="L19" s="46"/>
      <c r="M19" s="244"/>
      <c r="N19" s="244"/>
      <c r="O19" s="244"/>
      <c r="P19" s="244"/>
      <c r="Q19" s="245"/>
      <c r="R19" s="245"/>
      <c r="S19" s="245"/>
      <c r="T19" s="245"/>
    </row>
    <row r="20" customFormat="false" ht="15.6" hidden="true" customHeight="false" outlineLevel="0" collapsed="false">
      <c r="A20" s="30" t="n">
        <v>9</v>
      </c>
      <c r="B20" s="250" t="s">
        <v>24</v>
      </c>
      <c r="C20" s="32" t="str">
        <f aca="false">LEFT('9 класс (2)'!C20,1)</f>
        <v>В</v>
      </c>
      <c r="D20" s="32" t="str">
        <f aca="false">LEFT('9 класс (2)'!D20,1)</f>
        <v>И</v>
      </c>
      <c r="E20" s="32" t="str">
        <f aca="false">LEFT('9 класс (2)'!E20,1)</f>
        <v>Е</v>
      </c>
      <c r="F20" s="33"/>
      <c r="G20" s="34" t="s">
        <v>28</v>
      </c>
      <c r="H20" s="41" t="s">
        <v>561</v>
      </c>
      <c r="I20" s="34" t="s">
        <v>997</v>
      </c>
      <c r="J20" s="35" t="n">
        <v>21</v>
      </c>
      <c r="K20" s="34" t="s">
        <v>31</v>
      </c>
      <c r="L20" s="52"/>
      <c r="M20" s="244"/>
      <c r="N20" s="244"/>
      <c r="O20" s="244"/>
      <c r="P20" s="244"/>
      <c r="Q20" s="245"/>
      <c r="R20" s="245"/>
      <c r="S20" s="245"/>
      <c r="T20" s="245"/>
    </row>
    <row r="21" customFormat="false" ht="15.6" hidden="true" customHeight="false" outlineLevel="0" collapsed="false">
      <c r="A21" s="30" t="n">
        <v>10</v>
      </c>
      <c r="B21" s="250" t="s">
        <v>24</v>
      </c>
      <c r="C21" s="32" t="str">
        <f aca="false">LEFT('9 класс (2)'!C21,1)</f>
        <v>Г</v>
      </c>
      <c r="D21" s="32" t="str">
        <f aca="false">LEFT('9 класс (2)'!D21,1)</f>
        <v>Т</v>
      </c>
      <c r="E21" s="32" t="str">
        <f aca="false">LEFT('9 класс (2)'!E21,1)</f>
        <v>А</v>
      </c>
      <c r="F21" s="162"/>
      <c r="G21" s="253" t="s">
        <v>28</v>
      </c>
      <c r="H21" s="62" t="s">
        <v>95</v>
      </c>
      <c r="I21" s="36" t="s">
        <v>1015</v>
      </c>
      <c r="J21" s="253" t="n">
        <v>21</v>
      </c>
      <c r="K21" s="34" t="s">
        <v>31</v>
      </c>
      <c r="L21" s="62"/>
      <c r="M21" s="244"/>
      <c r="N21" s="244"/>
      <c r="O21" s="244"/>
      <c r="P21" s="244"/>
      <c r="Q21" s="245"/>
      <c r="R21" s="245"/>
      <c r="S21" s="245"/>
      <c r="T21" s="245"/>
    </row>
    <row r="22" customFormat="false" ht="15.6" hidden="true" customHeight="false" outlineLevel="0" collapsed="false">
      <c r="A22" s="30" t="n">
        <v>11</v>
      </c>
      <c r="B22" s="250" t="s">
        <v>24</v>
      </c>
      <c r="C22" s="32" t="str">
        <f aca="false">LEFT('9 класс (2)'!C22,1)</f>
        <v>С</v>
      </c>
      <c r="D22" s="32" t="str">
        <f aca="false">LEFT('9 класс (2)'!D22,1)</f>
        <v>Г</v>
      </c>
      <c r="E22" s="32" t="str">
        <f aca="false">LEFT('9 класс (2)'!E22,1)</f>
        <v>А</v>
      </c>
      <c r="F22" s="43"/>
      <c r="G22" s="34" t="s">
        <v>28</v>
      </c>
      <c r="H22" s="63" t="s">
        <v>87</v>
      </c>
      <c r="I22" s="66" t="s">
        <v>1006</v>
      </c>
      <c r="J22" s="34" t="n">
        <v>20</v>
      </c>
      <c r="K22" s="34" t="s">
        <v>31</v>
      </c>
      <c r="L22" s="254"/>
      <c r="M22" s="70"/>
      <c r="N22" s="70"/>
      <c r="O22" s="70"/>
      <c r="P22" s="70"/>
      <c r="Q22" s="245"/>
      <c r="R22" s="245"/>
      <c r="S22" s="245"/>
      <c r="T22" s="245"/>
    </row>
    <row r="23" customFormat="false" ht="15.6" hidden="true" customHeight="false" outlineLevel="0" collapsed="false">
      <c r="A23" s="30" t="n">
        <v>12</v>
      </c>
      <c r="B23" s="250" t="s">
        <v>24</v>
      </c>
      <c r="C23" s="46" t="str">
        <f aca="false">LEFT('9 класс (2)'!C23,1)</f>
        <v>А</v>
      </c>
      <c r="D23" s="46" t="str">
        <f aca="false">LEFT('9 класс (2)'!D23,1)</f>
        <v>Ю</v>
      </c>
      <c r="E23" s="46" t="str">
        <f aca="false">LEFT('9 класс (2)'!E23,1)</f>
        <v>А</v>
      </c>
      <c r="F23" s="47"/>
      <c r="G23" s="49" t="s">
        <v>28</v>
      </c>
      <c r="H23" s="55" t="s">
        <v>29</v>
      </c>
      <c r="I23" s="49" t="s">
        <v>997</v>
      </c>
      <c r="J23" s="48" t="n">
        <v>20</v>
      </c>
      <c r="K23" s="48" t="s">
        <v>60</v>
      </c>
      <c r="L23" s="46"/>
      <c r="M23" s="244"/>
      <c r="N23" s="244"/>
      <c r="O23" s="244"/>
      <c r="P23" s="244"/>
      <c r="Q23" s="245"/>
      <c r="R23" s="245"/>
      <c r="S23" s="245"/>
      <c r="T23" s="245"/>
    </row>
    <row r="24" customFormat="false" ht="15.6" hidden="true" customHeight="false" outlineLevel="0" collapsed="false">
      <c r="A24" s="30" t="n">
        <v>13</v>
      </c>
      <c r="B24" s="250" t="s">
        <v>24</v>
      </c>
      <c r="C24" s="46" t="str">
        <f aca="false">LEFT('9 класс (2)'!C24,1)</f>
        <v>Н</v>
      </c>
      <c r="D24" s="46" t="str">
        <f aca="false">LEFT('9 класс (2)'!D24,1)</f>
        <v>Р</v>
      </c>
      <c r="E24" s="46" t="str">
        <f aca="false">LEFT('9 класс (2)'!E24,1)</f>
        <v>О</v>
      </c>
      <c r="F24" s="47"/>
      <c r="G24" s="49" t="s">
        <v>28</v>
      </c>
      <c r="H24" s="55" t="s">
        <v>29</v>
      </c>
      <c r="I24" s="49" t="s">
        <v>997</v>
      </c>
      <c r="J24" s="49" t="n">
        <v>20</v>
      </c>
      <c r="K24" s="48" t="s">
        <v>60</v>
      </c>
      <c r="L24" s="46"/>
      <c r="M24" s="244"/>
      <c r="N24" s="244"/>
      <c r="O24" s="244"/>
      <c r="P24" s="244"/>
      <c r="Q24" s="245"/>
      <c r="R24" s="245"/>
      <c r="S24" s="245"/>
      <c r="T24" s="245"/>
    </row>
    <row r="25" customFormat="false" ht="15.6" hidden="true" customHeight="false" outlineLevel="0" collapsed="false">
      <c r="A25" s="30" t="n">
        <v>14</v>
      </c>
      <c r="B25" s="250" t="s">
        <v>24</v>
      </c>
      <c r="C25" s="46" t="str">
        <f aca="false">LEFT('9 класс (2)'!C25,1)</f>
        <v>А</v>
      </c>
      <c r="D25" s="46" t="str">
        <f aca="false">LEFT('9 класс (2)'!D25,1)</f>
        <v>А</v>
      </c>
      <c r="E25" s="46" t="str">
        <f aca="false">LEFT('9 класс (2)'!E25,1)</f>
        <v>Р</v>
      </c>
      <c r="F25" s="252"/>
      <c r="G25" s="49" t="s">
        <v>28</v>
      </c>
      <c r="H25" s="46" t="s">
        <v>66</v>
      </c>
      <c r="I25" s="49" t="s">
        <v>1000</v>
      </c>
      <c r="J25" s="49" t="n">
        <v>20</v>
      </c>
      <c r="K25" s="48" t="s">
        <v>60</v>
      </c>
      <c r="L25" s="46"/>
      <c r="M25" s="244"/>
      <c r="N25" s="244"/>
      <c r="O25" s="244"/>
      <c r="P25" s="244"/>
      <c r="Q25" s="245"/>
      <c r="R25" s="245"/>
      <c r="S25" s="245"/>
      <c r="T25" s="245"/>
    </row>
    <row r="26" customFormat="false" ht="15.6" hidden="true" customHeight="false" outlineLevel="0" collapsed="false">
      <c r="A26" s="30" t="n">
        <v>15</v>
      </c>
      <c r="B26" s="250" t="s">
        <v>24</v>
      </c>
      <c r="C26" s="46" t="str">
        <f aca="false">LEFT('9 класс (2)'!C26,1)</f>
        <v>А</v>
      </c>
      <c r="D26" s="46" t="str">
        <f aca="false">LEFT('9 класс (2)'!D26,1)</f>
        <v>Д</v>
      </c>
      <c r="E26" s="46" t="str">
        <f aca="false">LEFT('9 класс (2)'!E26,1)</f>
        <v>Р</v>
      </c>
      <c r="F26" s="252"/>
      <c r="G26" s="49" t="s">
        <v>28</v>
      </c>
      <c r="H26" s="46" t="s">
        <v>66</v>
      </c>
      <c r="I26" s="49" t="s">
        <v>1004</v>
      </c>
      <c r="J26" s="48" t="n">
        <v>19</v>
      </c>
      <c r="K26" s="48" t="s">
        <v>60</v>
      </c>
      <c r="L26" s="46"/>
      <c r="M26" s="244"/>
      <c r="N26" s="244"/>
      <c r="O26" s="244"/>
      <c r="P26" s="244"/>
      <c r="Q26" s="245"/>
      <c r="R26" s="245"/>
      <c r="S26" s="245"/>
      <c r="T26" s="245"/>
    </row>
    <row r="27" customFormat="false" ht="15.6" hidden="true" customHeight="false" outlineLevel="0" collapsed="false">
      <c r="A27" s="30" t="n">
        <v>16</v>
      </c>
      <c r="B27" s="250" t="s">
        <v>24</v>
      </c>
      <c r="C27" s="32" t="str">
        <f aca="false">LEFT('9 класс (2)'!C27,1)</f>
        <v>Т</v>
      </c>
      <c r="D27" s="32" t="str">
        <f aca="false">LEFT('9 класс (2)'!D27,1)</f>
        <v>С</v>
      </c>
      <c r="E27" s="32" t="str">
        <f aca="false">LEFT('9 класс (2)'!E27,1)</f>
        <v>И</v>
      </c>
      <c r="F27" s="43"/>
      <c r="G27" s="34" t="s">
        <v>28</v>
      </c>
      <c r="H27" s="41" t="s">
        <v>36</v>
      </c>
      <c r="I27" s="34" t="s">
        <v>1024</v>
      </c>
      <c r="J27" s="34" t="n">
        <v>18</v>
      </c>
      <c r="K27" s="34" t="s">
        <v>31</v>
      </c>
      <c r="L27" s="41"/>
      <c r="M27" s="244"/>
      <c r="N27" s="244"/>
      <c r="O27" s="244"/>
      <c r="P27" s="244"/>
      <c r="Q27" s="245"/>
      <c r="R27" s="245"/>
      <c r="S27" s="245"/>
      <c r="T27" s="245"/>
    </row>
    <row r="28" customFormat="false" ht="15.6" hidden="true" customHeight="false" outlineLevel="0" collapsed="false">
      <c r="A28" s="30" t="n">
        <v>17</v>
      </c>
      <c r="B28" s="250" t="s">
        <v>24</v>
      </c>
      <c r="C28" s="32" t="str">
        <f aca="false">LEFT('9 класс (2)'!C28,1)</f>
        <v>А</v>
      </c>
      <c r="D28" s="32" t="str">
        <f aca="false">LEFT('9 класс (2)'!D28,1)</f>
        <v>Т</v>
      </c>
      <c r="E28" s="32" t="str">
        <f aca="false">LEFT('9 класс (2)'!E28,1)</f>
        <v>Р</v>
      </c>
      <c r="F28" s="43"/>
      <c r="G28" s="34" t="s">
        <v>28</v>
      </c>
      <c r="H28" s="41" t="s">
        <v>36</v>
      </c>
      <c r="I28" s="34" t="s">
        <v>1027</v>
      </c>
      <c r="J28" s="34" t="n">
        <v>18</v>
      </c>
      <c r="K28" s="34" t="s">
        <v>31</v>
      </c>
      <c r="L28" s="41"/>
      <c r="M28" s="244"/>
      <c r="N28" s="244"/>
      <c r="O28" s="244"/>
      <c r="P28" s="244"/>
      <c r="Q28" s="245"/>
      <c r="R28" s="245"/>
      <c r="S28" s="245"/>
      <c r="T28" s="245"/>
    </row>
    <row r="29" customFormat="false" ht="15.6" hidden="true" customHeight="false" outlineLevel="0" collapsed="false">
      <c r="A29" s="30" t="n">
        <v>18</v>
      </c>
      <c r="B29" s="250" t="s">
        <v>24</v>
      </c>
      <c r="C29" s="46" t="str">
        <f aca="false">LEFT('9 класс (2)'!C29,1)</f>
        <v>В</v>
      </c>
      <c r="D29" s="46" t="str">
        <f aca="false">LEFT('9 класс (2)'!D29,1)</f>
        <v>В</v>
      </c>
      <c r="E29" s="46" t="str">
        <f aca="false">LEFT('9 класс (2)'!E29,1)</f>
        <v>К</v>
      </c>
      <c r="F29" s="47"/>
      <c r="G29" s="49" t="s">
        <v>28</v>
      </c>
      <c r="H29" s="55" t="s">
        <v>29</v>
      </c>
      <c r="I29" s="49" t="s">
        <v>997</v>
      </c>
      <c r="J29" s="49" t="n">
        <v>18</v>
      </c>
      <c r="K29" s="48" t="s">
        <v>60</v>
      </c>
      <c r="L29" s="46"/>
      <c r="M29" s="244"/>
      <c r="N29" s="244"/>
      <c r="O29" s="244"/>
      <c r="P29" s="244"/>
      <c r="Q29" s="245"/>
      <c r="R29" s="245"/>
      <c r="S29" s="245"/>
      <c r="T29" s="245"/>
    </row>
    <row r="30" customFormat="false" ht="15.6" hidden="true" customHeight="false" outlineLevel="0" collapsed="false">
      <c r="A30" s="30" t="n">
        <v>19</v>
      </c>
      <c r="B30" s="250" t="s">
        <v>24</v>
      </c>
      <c r="C30" s="46" t="str">
        <f aca="false">LEFT('9 класс (2)'!C30,1)</f>
        <v>Ф</v>
      </c>
      <c r="D30" s="46" t="str">
        <f aca="false">LEFT('9 класс (2)'!D30,1)</f>
        <v>М</v>
      </c>
      <c r="E30" s="46" t="str">
        <f aca="false">LEFT('9 класс (2)'!E30,1)</f>
        <v>Р</v>
      </c>
      <c r="F30" s="47"/>
      <c r="G30" s="49" t="s">
        <v>28</v>
      </c>
      <c r="H30" s="55" t="s">
        <v>29</v>
      </c>
      <c r="I30" s="49" t="s">
        <v>1030</v>
      </c>
      <c r="J30" s="48" t="n">
        <v>18</v>
      </c>
      <c r="K30" s="48" t="s">
        <v>60</v>
      </c>
      <c r="L30" s="46"/>
      <c r="M30" s="244"/>
      <c r="N30" s="244"/>
      <c r="O30" s="244"/>
      <c r="P30" s="244"/>
      <c r="Q30" s="245"/>
      <c r="R30" s="245"/>
      <c r="S30" s="245"/>
      <c r="T30" s="245"/>
    </row>
    <row r="31" customFormat="false" ht="15.6" hidden="true" customHeight="false" outlineLevel="0" collapsed="false">
      <c r="A31" s="30" t="n">
        <v>20</v>
      </c>
      <c r="B31" s="250" t="s">
        <v>24</v>
      </c>
      <c r="C31" s="32" t="str">
        <f aca="false">LEFT('9 класс (2)'!C31,1)</f>
        <v>А</v>
      </c>
      <c r="D31" s="32" t="str">
        <f aca="false">LEFT('9 класс (2)'!D31,1)</f>
        <v>А</v>
      </c>
      <c r="E31" s="32" t="str">
        <f aca="false">LEFT('9 класс (2)'!E31,1)</f>
        <v>А</v>
      </c>
      <c r="F31" s="43"/>
      <c r="G31" s="34" t="s">
        <v>28</v>
      </c>
      <c r="H31" s="41" t="s">
        <v>223</v>
      </c>
      <c r="I31" s="35" t="s">
        <v>1030</v>
      </c>
      <c r="J31" s="35" t="n">
        <v>17</v>
      </c>
      <c r="K31" s="34" t="s">
        <v>31</v>
      </c>
      <c r="L31" s="41"/>
      <c r="M31" s="244"/>
      <c r="N31" s="244"/>
      <c r="O31" s="244"/>
      <c r="P31" s="244"/>
      <c r="Q31" s="245"/>
      <c r="R31" s="245"/>
      <c r="S31" s="245"/>
      <c r="T31" s="245"/>
    </row>
    <row r="32" customFormat="false" ht="15.6" hidden="true" customHeight="false" outlineLevel="0" collapsed="false">
      <c r="A32" s="30" t="n">
        <v>21</v>
      </c>
      <c r="B32" s="250" t="s">
        <v>24</v>
      </c>
      <c r="C32" s="46" t="str">
        <f aca="false">LEFT('9 класс (2)'!C32,1)</f>
        <v>Г</v>
      </c>
      <c r="D32" s="46" t="str">
        <f aca="false">LEFT('9 класс (2)'!D32,1)</f>
        <v>Д</v>
      </c>
      <c r="E32" s="46" t="str">
        <f aca="false">LEFT('9 класс (2)'!E32,1)</f>
        <v>Р</v>
      </c>
      <c r="F32" s="47"/>
      <c r="G32" s="48" t="s">
        <v>28</v>
      </c>
      <c r="H32" s="55" t="s">
        <v>42</v>
      </c>
      <c r="I32" s="48" t="s">
        <v>1030</v>
      </c>
      <c r="J32" s="48" t="n">
        <v>17</v>
      </c>
      <c r="K32" s="48" t="s">
        <v>60</v>
      </c>
      <c r="L32" s="55"/>
      <c r="M32" s="244"/>
      <c r="N32" s="244"/>
      <c r="O32" s="244"/>
      <c r="P32" s="244"/>
      <c r="Q32" s="245"/>
      <c r="R32" s="245"/>
      <c r="S32" s="245"/>
      <c r="T32" s="245"/>
    </row>
    <row r="33" customFormat="false" ht="15.6" hidden="true" customHeight="false" outlineLevel="0" collapsed="false">
      <c r="A33" s="30" t="n">
        <v>22</v>
      </c>
      <c r="B33" s="250" t="s">
        <v>24</v>
      </c>
      <c r="C33" s="46" t="str">
        <f aca="false">LEFT('9 класс (2)'!C33,1)</f>
        <v>У</v>
      </c>
      <c r="D33" s="46" t="str">
        <f aca="false">LEFT('9 класс (2)'!D33,1)</f>
        <v>И</v>
      </c>
      <c r="E33" s="46" t="str">
        <f aca="false">LEFT('9 класс (2)'!E33,1)</f>
        <v>И</v>
      </c>
      <c r="F33" s="252"/>
      <c r="G33" s="49" t="s">
        <v>28</v>
      </c>
      <c r="H33" s="46" t="s">
        <v>66</v>
      </c>
      <c r="I33" s="48" t="s">
        <v>1000</v>
      </c>
      <c r="J33" s="48" t="n">
        <v>17</v>
      </c>
      <c r="K33" s="48" t="s">
        <v>60</v>
      </c>
      <c r="L33" s="46"/>
      <c r="M33" s="244"/>
      <c r="N33" s="244"/>
      <c r="O33" s="244"/>
      <c r="P33" s="244"/>
      <c r="Q33" s="245"/>
      <c r="R33" s="245"/>
      <c r="S33" s="245"/>
      <c r="T33" s="245"/>
    </row>
    <row r="34" customFormat="false" ht="15.6" hidden="true" customHeight="false" outlineLevel="0" collapsed="false">
      <c r="A34" s="30" t="n">
        <v>23</v>
      </c>
      <c r="B34" s="250" t="s">
        <v>24</v>
      </c>
      <c r="C34" s="46" t="str">
        <f aca="false">LEFT('9 класс (2)'!C34,1)</f>
        <v>Х</v>
      </c>
      <c r="D34" s="46" t="str">
        <f aca="false">LEFT('9 класс (2)'!D34,1)</f>
        <v>А</v>
      </c>
      <c r="E34" s="46" t="str">
        <f aca="false">LEFT('9 класс (2)'!E34,1)</f>
        <v>Б</v>
      </c>
      <c r="F34" s="252"/>
      <c r="G34" s="49" t="s">
        <v>28</v>
      </c>
      <c r="H34" s="46" t="s">
        <v>66</v>
      </c>
      <c r="I34" s="49" t="s">
        <v>1004</v>
      </c>
      <c r="J34" s="49" t="n">
        <v>17</v>
      </c>
      <c r="K34" s="48" t="s">
        <v>60</v>
      </c>
      <c r="L34" s="46"/>
      <c r="M34" s="244"/>
      <c r="N34" s="244"/>
      <c r="O34" s="244"/>
      <c r="P34" s="244"/>
      <c r="Q34" s="245"/>
      <c r="R34" s="245"/>
      <c r="S34" s="245"/>
      <c r="T34" s="245"/>
    </row>
    <row r="35" customFormat="false" ht="15.6" hidden="true" customHeight="false" outlineLevel="0" collapsed="false">
      <c r="A35" s="30" t="n">
        <v>24</v>
      </c>
      <c r="B35" s="250" t="s">
        <v>24</v>
      </c>
      <c r="C35" s="46" t="str">
        <f aca="false">LEFT('9 класс (2)'!C35,1)</f>
        <v>М</v>
      </c>
      <c r="D35" s="46" t="str">
        <f aca="false">LEFT('9 класс (2)'!D35,1)</f>
        <v>И</v>
      </c>
      <c r="E35" s="46" t="str">
        <f aca="false">LEFT('9 класс (2)'!E35,1)</f>
        <v>Д</v>
      </c>
      <c r="F35" s="56"/>
      <c r="G35" s="49" t="s">
        <v>28</v>
      </c>
      <c r="H35" s="46" t="s">
        <v>66</v>
      </c>
      <c r="I35" s="49" t="s">
        <v>1004</v>
      </c>
      <c r="J35" s="49" t="n">
        <v>17</v>
      </c>
      <c r="K35" s="48" t="s">
        <v>60</v>
      </c>
      <c r="L35" s="46"/>
      <c r="M35" s="256"/>
      <c r="N35" s="244"/>
      <c r="O35" s="244"/>
      <c r="P35" s="244"/>
      <c r="Q35" s="245"/>
      <c r="R35" s="245"/>
      <c r="S35" s="245"/>
      <c r="T35" s="245"/>
    </row>
    <row r="36" customFormat="false" ht="15.6" hidden="true" customHeight="false" outlineLevel="0" collapsed="false">
      <c r="A36" s="30" t="n">
        <v>25</v>
      </c>
      <c r="B36" s="250" t="s">
        <v>24</v>
      </c>
      <c r="C36" s="32" t="str">
        <f aca="false">LEFT('9 класс (2)'!C36,1)</f>
        <v>Г</v>
      </c>
      <c r="D36" s="32" t="str">
        <f aca="false">LEFT('9 класс (2)'!D36,1)</f>
        <v>В</v>
      </c>
      <c r="E36" s="32" t="str">
        <f aca="false">LEFT('9 класс (2)'!E36,1)</f>
        <v>C</v>
      </c>
      <c r="F36" s="162"/>
      <c r="G36" s="34" t="s">
        <v>28</v>
      </c>
      <c r="H36" s="41" t="s">
        <v>54</v>
      </c>
      <c r="I36" s="35" t="s">
        <v>1040</v>
      </c>
      <c r="J36" s="35" t="n">
        <v>16</v>
      </c>
      <c r="K36" s="34" t="s">
        <v>31</v>
      </c>
      <c r="L36" s="68"/>
      <c r="M36" s="244"/>
      <c r="N36" s="244"/>
      <c r="O36" s="244"/>
      <c r="P36" s="244"/>
      <c r="Q36" s="245"/>
      <c r="R36" s="245"/>
      <c r="S36" s="245"/>
      <c r="T36" s="245"/>
    </row>
    <row r="37" customFormat="false" ht="15.6" hidden="true" customHeight="false" outlineLevel="0" collapsed="false">
      <c r="A37" s="30" t="n">
        <v>26</v>
      </c>
      <c r="B37" s="250" t="s">
        <v>24</v>
      </c>
      <c r="C37" s="46" t="str">
        <f aca="false">LEFT('9 класс (2)'!C37,1)</f>
        <v>Я</v>
      </c>
      <c r="D37" s="46" t="str">
        <f aca="false">LEFT('9 класс (2)'!D37,1)</f>
        <v>Я</v>
      </c>
      <c r="E37" s="46" t="str">
        <f aca="false">LEFT('9 класс (2)'!E37,1)</f>
        <v>И</v>
      </c>
      <c r="F37" s="56"/>
      <c r="G37" s="48" t="s">
        <v>28</v>
      </c>
      <c r="H37" s="79" t="s">
        <v>87</v>
      </c>
      <c r="I37" s="75" t="s">
        <v>1004</v>
      </c>
      <c r="J37" s="48" t="n">
        <v>16</v>
      </c>
      <c r="K37" s="48" t="s">
        <v>60</v>
      </c>
      <c r="L37" s="259"/>
      <c r="Q37" s="245"/>
      <c r="R37" s="245"/>
      <c r="S37" s="245"/>
      <c r="T37" s="245"/>
    </row>
    <row r="38" customFormat="false" ht="15.6" hidden="true" customHeight="false" outlineLevel="0" collapsed="false">
      <c r="A38" s="30" t="n">
        <v>27</v>
      </c>
      <c r="B38" s="250" t="s">
        <v>24</v>
      </c>
      <c r="C38" s="46" t="str">
        <f aca="false">LEFT('9 класс (2)'!C38,1)</f>
        <v>З</v>
      </c>
      <c r="D38" s="46" t="str">
        <f aca="false">LEFT('9 класс (2)'!D38,1)</f>
        <v>А</v>
      </c>
      <c r="E38" s="46" t="str">
        <f aca="false">LEFT('9 класс (2)'!E38,1)</f>
        <v>М</v>
      </c>
      <c r="F38" s="56"/>
      <c r="G38" s="48" t="s">
        <v>28</v>
      </c>
      <c r="H38" s="46" t="s">
        <v>223</v>
      </c>
      <c r="I38" s="48" t="s">
        <v>1030</v>
      </c>
      <c r="J38" s="49" t="n">
        <v>16</v>
      </c>
      <c r="K38" s="50" t="s">
        <v>60</v>
      </c>
      <c r="L38" s="55"/>
      <c r="M38" s="245"/>
      <c r="N38" s="245"/>
      <c r="O38" s="245"/>
      <c r="P38" s="245"/>
      <c r="Q38" s="245"/>
      <c r="R38" s="245"/>
      <c r="S38" s="245"/>
      <c r="T38" s="245"/>
    </row>
    <row r="39" customFormat="false" ht="15.6" hidden="true" customHeight="false" outlineLevel="0" collapsed="false">
      <c r="A39" s="30" t="n">
        <v>28</v>
      </c>
      <c r="B39" s="250" t="s">
        <v>24</v>
      </c>
      <c r="C39" s="46" t="str">
        <f aca="false">LEFT('9 класс (2)'!C39,1)</f>
        <v>И</v>
      </c>
      <c r="D39" s="46" t="str">
        <f aca="false">LEFT('9 класс (2)'!D39,1)</f>
        <v>Р</v>
      </c>
      <c r="E39" s="46" t="str">
        <f aca="false">LEFT('9 класс (2)'!E39,1)</f>
        <v>А</v>
      </c>
      <c r="F39" s="47"/>
      <c r="G39" s="49" t="s">
        <v>28</v>
      </c>
      <c r="H39" s="55" t="s">
        <v>29</v>
      </c>
      <c r="I39" s="49" t="s">
        <v>997</v>
      </c>
      <c r="J39" s="48" t="n">
        <v>16</v>
      </c>
      <c r="K39" s="48" t="s">
        <v>60</v>
      </c>
      <c r="L39" s="46"/>
    </row>
    <row r="40" customFormat="false" ht="15.6" hidden="true" customHeight="false" outlineLevel="0" collapsed="false">
      <c r="A40" s="30" t="n">
        <v>29</v>
      </c>
      <c r="B40" s="250" t="s">
        <v>24</v>
      </c>
      <c r="C40" s="32" t="str">
        <f aca="false">LEFT('9 класс (2)'!C40,1)</f>
        <v>С</v>
      </c>
      <c r="D40" s="32" t="str">
        <f aca="false">LEFT('9 класс (2)'!D40,1)</f>
        <v>А</v>
      </c>
      <c r="E40" s="32" t="str">
        <f aca="false">LEFT('9 класс (2)'!E40,1)</f>
        <v>О</v>
      </c>
      <c r="F40" s="43"/>
      <c r="G40" s="34" t="s">
        <v>28</v>
      </c>
      <c r="H40" s="41" t="s">
        <v>110</v>
      </c>
      <c r="I40" s="35" t="s">
        <v>1045</v>
      </c>
      <c r="J40" s="35" t="n">
        <v>16</v>
      </c>
      <c r="K40" s="34" t="s">
        <v>31</v>
      </c>
      <c r="L40" s="32"/>
    </row>
    <row r="41" customFormat="false" ht="15.6" hidden="true" customHeight="false" outlineLevel="0" collapsed="false">
      <c r="A41" s="30" t="n">
        <v>30</v>
      </c>
      <c r="B41" s="250" t="s">
        <v>24</v>
      </c>
      <c r="C41" s="32" t="str">
        <f aca="false">LEFT('9 класс (2)'!C41,1)</f>
        <v>Г</v>
      </c>
      <c r="D41" s="32" t="str">
        <f aca="false">LEFT('9 класс (2)'!D41,1)</f>
        <v>Д</v>
      </c>
      <c r="E41" s="32" t="str">
        <f aca="false">LEFT('9 класс (2)'!E41,1)</f>
        <v>Р</v>
      </c>
      <c r="F41" s="43"/>
      <c r="G41" s="34" t="s">
        <v>28</v>
      </c>
      <c r="H41" s="41" t="s">
        <v>166</v>
      </c>
      <c r="I41" s="34" t="s">
        <v>1030</v>
      </c>
      <c r="J41" s="34" t="n">
        <v>16</v>
      </c>
      <c r="K41" s="34" t="s">
        <v>31</v>
      </c>
      <c r="L41" s="41"/>
    </row>
    <row r="42" customFormat="false" ht="15.6" hidden="true" customHeight="false" outlineLevel="0" collapsed="false">
      <c r="A42" s="30" t="n">
        <v>31</v>
      </c>
      <c r="B42" s="250" t="s">
        <v>24</v>
      </c>
      <c r="C42" s="32" t="str">
        <f aca="false">LEFT('9 класс (2)'!C42,1)</f>
        <v>М</v>
      </c>
      <c r="D42" s="32" t="str">
        <f aca="false">LEFT('9 класс (2)'!D42,1)</f>
        <v>М</v>
      </c>
      <c r="E42" s="32" t="str">
        <f aca="false">LEFT('9 класс (2)'!E42,1)</f>
        <v>С</v>
      </c>
      <c r="F42" s="33"/>
      <c r="G42" s="34" t="s">
        <v>28</v>
      </c>
      <c r="H42" s="41" t="s">
        <v>166</v>
      </c>
      <c r="I42" s="34" t="s">
        <v>1030</v>
      </c>
      <c r="J42" s="35" t="n">
        <v>16</v>
      </c>
      <c r="K42" s="34" t="s">
        <v>31</v>
      </c>
      <c r="L42" s="41"/>
    </row>
    <row r="43" customFormat="false" ht="15.6" hidden="true" customHeight="false" outlineLevel="0" collapsed="false">
      <c r="A43" s="30" t="n">
        <v>32</v>
      </c>
      <c r="B43" s="250" t="s">
        <v>24</v>
      </c>
      <c r="C43" s="46" t="str">
        <f aca="false">LEFT('9 класс (2)'!C43,1)</f>
        <v>Г</v>
      </c>
      <c r="D43" s="46" t="str">
        <f aca="false">LEFT('9 класс (2)'!D43,1)</f>
        <v>А</v>
      </c>
      <c r="E43" s="46" t="str">
        <f aca="false">LEFT('9 класс (2)'!E43,1)</f>
        <v>П</v>
      </c>
      <c r="F43" s="56"/>
      <c r="G43" s="48" t="s">
        <v>28</v>
      </c>
      <c r="H43" s="55" t="s">
        <v>561</v>
      </c>
      <c r="I43" s="48" t="s">
        <v>1040</v>
      </c>
      <c r="J43" s="49" t="n">
        <v>15</v>
      </c>
      <c r="K43" s="48" t="s">
        <v>60</v>
      </c>
      <c r="L43" s="67"/>
    </row>
    <row r="44" customFormat="false" ht="15.6" hidden="true" customHeight="false" outlineLevel="0" collapsed="false">
      <c r="A44" s="30" t="n">
        <v>33</v>
      </c>
      <c r="B44" s="250" t="s">
        <v>24</v>
      </c>
      <c r="C44" s="46" t="str">
        <f aca="false">LEFT('9 класс (2)'!C44,1)</f>
        <v>М</v>
      </c>
      <c r="D44" s="46" t="str">
        <f aca="false">LEFT('9 класс (2)'!D44,1)</f>
        <v>Т</v>
      </c>
      <c r="E44" s="46" t="str">
        <f aca="false">LEFT('9 класс (2)'!E44,1)</f>
        <v>И</v>
      </c>
      <c r="F44" s="47"/>
      <c r="G44" s="48" t="s">
        <v>28</v>
      </c>
      <c r="H44" s="55" t="s">
        <v>36</v>
      </c>
      <c r="I44" s="49" t="s">
        <v>1027</v>
      </c>
      <c r="J44" s="48" t="n">
        <v>15</v>
      </c>
      <c r="K44" s="48" t="s">
        <v>1053</v>
      </c>
      <c r="L44" s="55"/>
    </row>
    <row r="45" customFormat="false" ht="15.6" hidden="true" customHeight="false" outlineLevel="0" collapsed="false">
      <c r="A45" s="30" t="n">
        <v>34</v>
      </c>
      <c r="B45" s="250" t="s">
        <v>24</v>
      </c>
      <c r="C45" s="32" t="str">
        <f aca="false">LEFT('9 класс (2)'!C45,1)</f>
        <v>С</v>
      </c>
      <c r="D45" s="32" t="str">
        <f aca="false">LEFT('9 класс (2)'!D45,1)</f>
        <v>Д</v>
      </c>
      <c r="E45" s="32" t="str">
        <f aca="false">LEFT('9 класс (2)'!E45,1)</f>
        <v>Р</v>
      </c>
      <c r="F45" s="43"/>
      <c r="G45" s="34" t="s">
        <v>28</v>
      </c>
      <c r="H45" s="41" t="s">
        <v>101</v>
      </c>
      <c r="I45" s="66" t="s">
        <v>1004</v>
      </c>
      <c r="J45" s="34" t="n">
        <v>15</v>
      </c>
      <c r="K45" s="34" t="s">
        <v>31</v>
      </c>
      <c r="L45" s="41"/>
    </row>
    <row r="46" customFormat="false" ht="15.6" hidden="true" customHeight="false" outlineLevel="0" collapsed="false">
      <c r="A46" s="30" t="n">
        <v>35</v>
      </c>
      <c r="B46" s="250" t="s">
        <v>24</v>
      </c>
      <c r="C46" s="46" t="str">
        <f aca="false">LEFT('9 класс (2)'!C46,1)</f>
        <v>Х</v>
      </c>
      <c r="D46" s="46" t="str">
        <f aca="false">LEFT('9 класс (2)'!D46,1)</f>
        <v>К</v>
      </c>
      <c r="E46" s="46" t="str">
        <f aca="false">LEFT('9 класс (2)'!E46,1)</f>
        <v>Р</v>
      </c>
      <c r="F46" s="47"/>
      <c r="G46" s="49" t="s">
        <v>28</v>
      </c>
      <c r="H46" s="55" t="s">
        <v>29</v>
      </c>
      <c r="I46" s="49" t="s">
        <v>1030</v>
      </c>
      <c r="J46" s="49" t="n">
        <v>15</v>
      </c>
      <c r="K46" s="48" t="s">
        <v>60</v>
      </c>
      <c r="L46" s="46"/>
    </row>
    <row r="47" customFormat="false" ht="15.6" hidden="true" customHeight="false" outlineLevel="0" collapsed="false">
      <c r="A47" s="30" t="n">
        <v>36</v>
      </c>
      <c r="B47" s="250" t="s">
        <v>24</v>
      </c>
      <c r="C47" s="46" t="str">
        <f aca="false">LEFT('9 класс (2)'!C47,1)</f>
        <v>С</v>
      </c>
      <c r="D47" s="46" t="str">
        <f aca="false">LEFT('9 класс (2)'!D47,1)</f>
        <v>С</v>
      </c>
      <c r="E47" s="46" t="str">
        <f aca="false">LEFT('9 класс (2)'!E47,1)</f>
        <v>Г</v>
      </c>
      <c r="F47" s="47"/>
      <c r="G47" s="49" t="s">
        <v>28</v>
      </c>
      <c r="H47" s="55" t="s">
        <v>29</v>
      </c>
      <c r="I47" s="49" t="s">
        <v>997</v>
      </c>
      <c r="J47" s="49" t="n">
        <v>15</v>
      </c>
      <c r="K47" s="48" t="s">
        <v>60</v>
      </c>
      <c r="L47" s="46"/>
    </row>
    <row r="48" customFormat="false" ht="15.6" hidden="true" customHeight="false" outlineLevel="0" collapsed="false">
      <c r="A48" s="30" t="n">
        <v>37</v>
      </c>
      <c r="B48" s="250" t="s">
        <v>24</v>
      </c>
      <c r="C48" s="46" t="str">
        <f aca="false">LEFT('9 класс (2)'!C48,1)</f>
        <v>С</v>
      </c>
      <c r="D48" s="46" t="str">
        <f aca="false">LEFT('9 класс (2)'!D48,1)</f>
        <v>В</v>
      </c>
      <c r="E48" s="46" t="str">
        <f aca="false">LEFT('9 класс (2)'!E48,1)</f>
        <v>В</v>
      </c>
      <c r="F48" s="252"/>
      <c r="G48" s="49" t="s">
        <v>28</v>
      </c>
      <c r="H48" s="46" t="s">
        <v>66</v>
      </c>
      <c r="I48" s="48" t="s">
        <v>1004</v>
      </c>
      <c r="J48" s="49" t="n">
        <v>15</v>
      </c>
      <c r="K48" s="48" t="s">
        <v>60</v>
      </c>
      <c r="L48" s="46"/>
    </row>
    <row r="49" customFormat="false" ht="15.6" hidden="true" customHeight="false" outlineLevel="0" collapsed="false">
      <c r="A49" s="30" t="n">
        <v>38</v>
      </c>
      <c r="B49" s="250" t="s">
        <v>24</v>
      </c>
      <c r="C49" s="150" t="str">
        <f aca="false">LEFT('9 класс (2)'!C49,1)</f>
        <v>Ш</v>
      </c>
      <c r="D49" s="150" t="str">
        <f aca="false">LEFT('9 класс (2)'!D49,1)</f>
        <v>М</v>
      </c>
      <c r="E49" s="150" t="str">
        <f aca="false">LEFT('9 класс (2)'!E49,1)</f>
        <v>А</v>
      </c>
      <c r="F49" s="107"/>
      <c r="G49" s="89" t="s">
        <v>28</v>
      </c>
      <c r="H49" s="104" t="s">
        <v>593</v>
      </c>
      <c r="I49" s="86" t="s">
        <v>1004</v>
      </c>
      <c r="J49" s="89" t="n">
        <v>14</v>
      </c>
      <c r="K49" s="89" t="s">
        <v>189</v>
      </c>
      <c r="L49" s="112"/>
    </row>
    <row r="50" customFormat="false" ht="15.6" hidden="true" customHeight="false" outlineLevel="0" collapsed="false">
      <c r="A50" s="30" t="n">
        <v>39</v>
      </c>
      <c r="B50" s="250" t="s">
        <v>24</v>
      </c>
      <c r="C50" s="150" t="str">
        <f aca="false">LEFT('9 класс (2)'!C50,1)</f>
        <v>С</v>
      </c>
      <c r="D50" s="150" t="str">
        <f aca="false">LEFT('9 класс (2)'!D50,1)</f>
        <v>А</v>
      </c>
      <c r="E50" s="150" t="str">
        <f aca="false">LEFT('9 класс (2)'!E50,1)</f>
        <v>А</v>
      </c>
      <c r="F50" s="92"/>
      <c r="G50" s="89" t="s">
        <v>28</v>
      </c>
      <c r="H50" s="91" t="s">
        <v>95</v>
      </c>
      <c r="I50" s="22" t="s">
        <v>1015</v>
      </c>
      <c r="J50" s="261" t="n">
        <v>14</v>
      </c>
      <c r="K50" s="88" t="s">
        <v>189</v>
      </c>
      <c r="L50" s="91"/>
    </row>
    <row r="51" customFormat="false" ht="15.6" hidden="true" customHeight="false" outlineLevel="0" collapsed="false">
      <c r="A51" s="30" t="n">
        <v>40</v>
      </c>
      <c r="B51" s="250" t="s">
        <v>24</v>
      </c>
      <c r="C51" s="150" t="str">
        <f aca="false">LEFT('9 класс (2)'!C51,1)</f>
        <v>Ш</v>
      </c>
      <c r="D51" s="150" t="str">
        <f aca="false">LEFT('9 класс (2)'!D51,1)</f>
        <v>А</v>
      </c>
      <c r="E51" s="150" t="str">
        <f aca="false">LEFT('9 класс (2)'!E51,1)</f>
        <v>Р</v>
      </c>
      <c r="F51" s="262"/>
      <c r="G51" s="89" t="s">
        <v>28</v>
      </c>
      <c r="H51" s="101" t="s">
        <v>223</v>
      </c>
      <c r="I51" s="86" t="s">
        <v>1006</v>
      </c>
      <c r="J51" s="87" t="n">
        <v>14</v>
      </c>
      <c r="K51" s="88" t="s">
        <v>189</v>
      </c>
      <c r="L51" s="263"/>
    </row>
    <row r="52" customFormat="false" ht="15.6" hidden="true" customHeight="false" outlineLevel="0" collapsed="false">
      <c r="A52" s="30" t="n">
        <v>41</v>
      </c>
      <c r="B52" s="250" t="s">
        <v>24</v>
      </c>
      <c r="C52" s="150" t="str">
        <f aca="false">LEFT('9 класс (2)'!C52,1)</f>
        <v>Н</v>
      </c>
      <c r="D52" s="150" t="str">
        <f aca="false">LEFT('9 класс (2)'!D52,1)</f>
        <v>У</v>
      </c>
      <c r="E52" s="150" t="str">
        <f aca="false">LEFT('9 класс (2)'!E52,1)</f>
        <v>М</v>
      </c>
      <c r="F52" s="107"/>
      <c r="G52" s="89" t="s">
        <v>28</v>
      </c>
      <c r="H52" s="104" t="s">
        <v>223</v>
      </c>
      <c r="I52" s="86" t="s">
        <v>1006</v>
      </c>
      <c r="J52" s="87" t="n">
        <v>14</v>
      </c>
      <c r="K52" s="88" t="s">
        <v>189</v>
      </c>
      <c r="L52" s="84"/>
    </row>
    <row r="53" customFormat="false" ht="15.6" hidden="true" customHeight="false" outlineLevel="0" collapsed="false">
      <c r="A53" s="30" t="n">
        <v>42</v>
      </c>
      <c r="B53" s="250" t="s">
        <v>24</v>
      </c>
      <c r="C53" s="150" t="str">
        <f aca="false">LEFT('9 класс (2)'!C53,1)</f>
        <v>С</v>
      </c>
      <c r="D53" s="150" t="str">
        <f aca="false">LEFT('9 класс (2)'!D53,1)</f>
        <v>Д</v>
      </c>
      <c r="E53" s="150" t="str">
        <f aca="false">LEFT('9 класс (2)'!E53,1)</f>
        <v>Э</v>
      </c>
      <c r="F53" s="85"/>
      <c r="G53" s="87" t="s">
        <v>28</v>
      </c>
      <c r="H53" s="104" t="s">
        <v>29</v>
      </c>
      <c r="I53" s="87" t="s">
        <v>997</v>
      </c>
      <c r="J53" s="94" t="n">
        <v>14</v>
      </c>
      <c r="K53" s="89" t="s">
        <v>189</v>
      </c>
      <c r="L53" s="84"/>
    </row>
    <row r="54" customFormat="false" ht="15.6" hidden="true" customHeight="false" outlineLevel="0" collapsed="false">
      <c r="A54" s="30" t="n">
        <v>43</v>
      </c>
      <c r="B54" s="250" t="s">
        <v>24</v>
      </c>
      <c r="C54" s="150" t="str">
        <f aca="false">LEFT('9 класс (2)'!C54,1)</f>
        <v>У</v>
      </c>
      <c r="D54" s="150" t="str">
        <f aca="false">LEFT('9 класс (2)'!D54,1)</f>
        <v>А</v>
      </c>
      <c r="E54" s="150" t="str">
        <f aca="false">LEFT('9 класс (2)'!E54,1)</f>
        <v>А</v>
      </c>
      <c r="F54" s="186"/>
      <c r="G54" s="87" t="s">
        <v>28</v>
      </c>
      <c r="H54" s="84" t="s">
        <v>66</v>
      </c>
      <c r="I54" s="87" t="s">
        <v>1004</v>
      </c>
      <c r="J54" s="94" t="n">
        <v>14</v>
      </c>
      <c r="K54" s="89" t="s">
        <v>189</v>
      </c>
      <c r="L54" s="84"/>
    </row>
    <row r="55" customFormat="false" ht="15.6" hidden="true" customHeight="false" outlineLevel="0" collapsed="false">
      <c r="A55" s="30" t="n">
        <v>44</v>
      </c>
      <c r="B55" s="250" t="s">
        <v>24</v>
      </c>
      <c r="C55" s="150" t="str">
        <f aca="false">LEFT('9 класс (2)'!C55,1)</f>
        <v>Ф</v>
      </c>
      <c r="D55" s="150" t="str">
        <f aca="false">LEFT('9 класс (2)'!D55,1)</f>
        <v>Б</v>
      </c>
      <c r="E55" s="150" t="str">
        <f aca="false">LEFT('9 класс (2)'!E55,1)</f>
        <v>Р</v>
      </c>
      <c r="F55" s="107"/>
      <c r="G55" s="86" t="s">
        <v>28</v>
      </c>
      <c r="H55" s="104" t="s">
        <v>110</v>
      </c>
      <c r="I55" s="87" t="s">
        <v>1040</v>
      </c>
      <c r="J55" s="89" t="n">
        <v>14</v>
      </c>
      <c r="K55" s="88" t="str">
        <f aca="false">IF(J55&gt;=15,"призёр",IF(J55&lt;=14,"участник"))</f>
        <v>участник</v>
      </c>
      <c r="L55" s="84"/>
    </row>
    <row r="56" customFormat="false" ht="15.6" hidden="true" customHeight="false" outlineLevel="0" collapsed="false">
      <c r="A56" s="30" t="n">
        <v>45</v>
      </c>
      <c r="B56" s="250" t="s">
        <v>24</v>
      </c>
      <c r="C56" s="150" t="str">
        <f aca="false">LEFT('9 класс (2)'!C56,1)</f>
        <v>Ш</v>
      </c>
      <c r="D56" s="150" t="str">
        <f aca="false">LEFT('9 класс (2)'!D56,1)</f>
        <v>Д</v>
      </c>
      <c r="E56" s="150" t="str">
        <f aca="false">LEFT('9 класс (2)'!E56,1)</f>
        <v>И</v>
      </c>
      <c r="F56" s="107"/>
      <c r="G56" s="86" t="s">
        <v>28</v>
      </c>
      <c r="H56" s="104" t="s">
        <v>110</v>
      </c>
      <c r="I56" s="87" t="s">
        <v>1040</v>
      </c>
      <c r="J56" s="94" t="n">
        <v>14</v>
      </c>
      <c r="K56" s="88" t="str">
        <f aca="false">IF(J56&gt;=15,"призёр",IF(J56&lt;=14,"участник"))</f>
        <v>участник</v>
      </c>
      <c r="L56" s="84"/>
    </row>
    <row r="57" customFormat="false" ht="15.6" hidden="true" customHeight="false" outlineLevel="0" collapsed="false">
      <c r="A57" s="30" t="n">
        <v>46</v>
      </c>
      <c r="B57" s="250" t="s">
        <v>24</v>
      </c>
      <c r="C57" s="150" t="str">
        <f aca="false">LEFT('9 класс (2)'!C57,1)</f>
        <v>Р</v>
      </c>
      <c r="D57" s="150" t="str">
        <f aca="false">LEFT('9 класс (2)'!D57,1)</f>
        <v>Д</v>
      </c>
      <c r="E57" s="150" t="str">
        <f aca="false">LEFT('9 класс (2)'!E57,1)</f>
        <v>Р</v>
      </c>
      <c r="F57" s="85"/>
      <c r="G57" s="86" t="s">
        <v>28</v>
      </c>
      <c r="H57" s="104" t="s">
        <v>166</v>
      </c>
      <c r="I57" s="86" t="s">
        <v>1004</v>
      </c>
      <c r="J57" s="89" t="n">
        <v>14</v>
      </c>
      <c r="K57" s="88" t="s">
        <v>189</v>
      </c>
      <c r="L57" s="104"/>
    </row>
    <row r="58" customFormat="false" ht="15.6" hidden="true" customHeight="false" outlineLevel="0" collapsed="false">
      <c r="A58" s="30" t="n">
        <v>47</v>
      </c>
      <c r="B58" s="250" t="s">
        <v>24</v>
      </c>
      <c r="C58" s="150" t="str">
        <f aca="false">LEFT('9 класс (2)'!C58,1)</f>
        <v>М</v>
      </c>
      <c r="D58" s="150" t="str">
        <f aca="false">LEFT('9 класс (2)'!D58,1)</f>
        <v>А</v>
      </c>
      <c r="E58" s="150" t="str">
        <f aca="false">LEFT('9 класс (2)'!E58,1)</f>
        <v>Р</v>
      </c>
      <c r="F58" s="106"/>
      <c r="G58" s="89" t="s">
        <v>28</v>
      </c>
      <c r="H58" s="101" t="s">
        <v>36</v>
      </c>
      <c r="I58" s="89" t="s">
        <v>1024</v>
      </c>
      <c r="J58" s="86" t="n">
        <v>13</v>
      </c>
      <c r="K58" s="89" t="s">
        <v>1076</v>
      </c>
      <c r="L58" s="101"/>
    </row>
    <row r="59" customFormat="false" ht="15.6" hidden="true" customHeight="false" outlineLevel="0" collapsed="false">
      <c r="A59" s="30" t="n">
        <v>48</v>
      </c>
      <c r="B59" s="250" t="s">
        <v>24</v>
      </c>
      <c r="C59" s="150" t="str">
        <f aca="false">LEFT('9 класс (2)'!C59,1)</f>
        <v>Б</v>
      </c>
      <c r="D59" s="150" t="str">
        <f aca="false">LEFT('9 класс (2)'!D59,1)</f>
        <v>Н</v>
      </c>
      <c r="E59" s="150" t="str">
        <f aca="false">LEFT('9 класс (2)'!E59,1)</f>
        <v>Д</v>
      </c>
      <c r="F59" s="106"/>
      <c r="G59" s="89" t="s">
        <v>28</v>
      </c>
      <c r="H59" s="104" t="s">
        <v>101</v>
      </c>
      <c r="I59" s="139" t="s">
        <v>1004</v>
      </c>
      <c r="J59" s="89" t="n">
        <v>13</v>
      </c>
      <c r="K59" s="88" t="s">
        <v>189</v>
      </c>
      <c r="L59" s="101"/>
    </row>
    <row r="60" customFormat="false" ht="15.6" hidden="true" customHeight="false" outlineLevel="0" collapsed="false">
      <c r="A60" s="30" t="n">
        <v>49</v>
      </c>
      <c r="B60" s="250" t="s">
        <v>24</v>
      </c>
      <c r="C60" s="150" t="str">
        <f aca="false">LEFT('9 класс (2)'!C60,1)</f>
        <v>Б</v>
      </c>
      <c r="D60" s="150" t="str">
        <f aca="false">LEFT('9 класс (2)'!D60,1)</f>
        <v>А</v>
      </c>
      <c r="E60" s="150" t="str">
        <f aca="false">LEFT('9 класс (2)'!E60,1)</f>
        <v>Р</v>
      </c>
      <c r="F60" s="106"/>
      <c r="G60" s="89" t="s">
        <v>28</v>
      </c>
      <c r="H60" s="104" t="s">
        <v>101</v>
      </c>
      <c r="I60" s="139" t="s">
        <v>1004</v>
      </c>
      <c r="J60" s="94" t="n">
        <v>13</v>
      </c>
      <c r="K60" s="88" t="s">
        <v>189</v>
      </c>
      <c r="L60" s="101"/>
    </row>
    <row r="61" customFormat="false" ht="15.6" hidden="true" customHeight="false" outlineLevel="0" collapsed="false">
      <c r="A61" s="30" t="n">
        <v>50</v>
      </c>
      <c r="B61" s="250" t="s">
        <v>24</v>
      </c>
      <c r="C61" s="150" t="str">
        <f aca="false">LEFT('9 класс (2)'!C61,1)</f>
        <v>П</v>
      </c>
      <c r="D61" s="150" t="str">
        <f aca="false">LEFT('9 класс (2)'!D61,1)</f>
        <v>Н</v>
      </c>
      <c r="E61" s="150" t="str">
        <f aca="false">LEFT('9 класс (2)'!E61,1)</f>
        <v>А</v>
      </c>
      <c r="F61" s="85"/>
      <c r="G61" s="87" t="s">
        <v>28</v>
      </c>
      <c r="H61" s="104" t="s">
        <v>29</v>
      </c>
      <c r="I61" s="87" t="s">
        <v>1081</v>
      </c>
      <c r="J61" s="89" t="n">
        <v>13</v>
      </c>
      <c r="K61" s="89" t="s">
        <v>189</v>
      </c>
      <c r="L61" s="84"/>
    </row>
    <row r="62" customFormat="false" ht="15.6" hidden="true" customHeight="false" outlineLevel="0" collapsed="false">
      <c r="A62" s="30" t="n">
        <v>51</v>
      </c>
      <c r="B62" s="250" t="s">
        <v>24</v>
      </c>
      <c r="C62" s="150" t="str">
        <f aca="false">LEFT('9 класс (2)'!C62,1)</f>
        <v>Х</v>
      </c>
      <c r="D62" s="150" t="str">
        <f aca="false">LEFT('9 класс (2)'!D62,1)</f>
        <v>А</v>
      </c>
      <c r="E62" s="150" t="str">
        <f aca="false">LEFT('9 класс (2)'!E62,1)</f>
        <v>Р</v>
      </c>
      <c r="F62" s="85"/>
      <c r="G62" s="87" t="s">
        <v>28</v>
      </c>
      <c r="H62" s="104" t="s">
        <v>29</v>
      </c>
      <c r="I62" s="87" t="s">
        <v>997</v>
      </c>
      <c r="J62" s="87" t="n">
        <v>13</v>
      </c>
      <c r="K62" s="89" t="s">
        <v>189</v>
      </c>
      <c r="L62" s="84"/>
    </row>
    <row r="63" customFormat="false" ht="15.6" hidden="true" customHeight="false" outlineLevel="0" collapsed="false">
      <c r="A63" s="30" t="n">
        <v>52</v>
      </c>
      <c r="B63" s="250" t="s">
        <v>24</v>
      </c>
      <c r="C63" s="150" t="str">
        <f aca="false">LEFT('9 класс (2)'!C63,1)</f>
        <v>М</v>
      </c>
      <c r="D63" s="150" t="str">
        <f aca="false">LEFT('9 класс (2)'!D63,1)</f>
        <v>Л</v>
      </c>
      <c r="E63" s="150" t="str">
        <f aca="false">LEFT('9 класс (2)'!E63,1)</f>
        <v>И</v>
      </c>
      <c r="F63" s="269"/>
      <c r="G63" s="87" t="s">
        <v>28</v>
      </c>
      <c r="H63" s="84" t="s">
        <v>66</v>
      </c>
      <c r="I63" s="87" t="s">
        <v>1000</v>
      </c>
      <c r="J63" s="94" t="n">
        <v>13</v>
      </c>
      <c r="K63" s="89" t="s">
        <v>189</v>
      </c>
      <c r="L63" s="84"/>
    </row>
    <row r="64" customFormat="false" ht="15.6" hidden="true" customHeight="false" outlineLevel="0" collapsed="false">
      <c r="A64" s="30" t="n">
        <v>53</v>
      </c>
      <c r="B64" s="250" t="s">
        <v>24</v>
      </c>
      <c r="C64" s="150" t="str">
        <f aca="false">LEFT('9 класс (2)'!C64,1)</f>
        <v>С</v>
      </c>
      <c r="D64" s="150" t="str">
        <f aca="false">LEFT('9 класс (2)'!D64,1)</f>
        <v>Г</v>
      </c>
      <c r="E64" s="150" t="str">
        <f aca="false">LEFT('9 класс (2)'!E64,1)</f>
        <v>С</v>
      </c>
      <c r="F64" s="107"/>
      <c r="G64" s="86" t="s">
        <v>28</v>
      </c>
      <c r="H64" s="104" t="s">
        <v>110</v>
      </c>
      <c r="I64" s="87" t="s">
        <v>1081</v>
      </c>
      <c r="J64" s="89" t="n">
        <v>13</v>
      </c>
      <c r="K64" s="88" t="str">
        <f aca="false">IF(J64&gt;=15,"призёр",IF(J64&lt;=14,"участник"))</f>
        <v>участник</v>
      </c>
      <c r="L64" s="84"/>
    </row>
    <row r="65" customFormat="false" ht="15.6" hidden="true" customHeight="false" outlineLevel="0" collapsed="false">
      <c r="A65" s="30" t="n">
        <v>54</v>
      </c>
      <c r="B65" s="250" t="s">
        <v>24</v>
      </c>
      <c r="C65" s="150" t="str">
        <f aca="false">LEFT('9 класс (2)'!C65,1)</f>
        <v>Г</v>
      </c>
      <c r="D65" s="150" t="str">
        <f aca="false">LEFT('9 класс (2)'!D65,1)</f>
        <v>В</v>
      </c>
      <c r="E65" s="150" t="str">
        <f aca="false">LEFT('9 класс (2)'!E65,1)</f>
        <v>Р</v>
      </c>
      <c r="F65" s="85"/>
      <c r="G65" s="86" t="s">
        <v>28</v>
      </c>
      <c r="H65" s="104" t="s">
        <v>166</v>
      </c>
      <c r="I65" s="86" t="s">
        <v>1006</v>
      </c>
      <c r="J65" s="89" t="n">
        <v>13</v>
      </c>
      <c r="K65" s="88" t="s">
        <v>189</v>
      </c>
      <c r="L65" s="104"/>
    </row>
    <row r="66" customFormat="false" ht="15.6" hidden="true" customHeight="false" outlineLevel="0" collapsed="false">
      <c r="A66" s="30" t="n">
        <v>55</v>
      </c>
      <c r="B66" s="250" t="s">
        <v>24</v>
      </c>
      <c r="C66" s="150" t="str">
        <f aca="false">LEFT('9 класс (2)'!C66,1)</f>
        <v>К</v>
      </c>
      <c r="D66" s="150" t="str">
        <f aca="false">LEFT('9 класс (2)'!D66,1)</f>
        <v>К</v>
      </c>
      <c r="E66" s="150" t="str">
        <f aca="false">LEFT('9 класс (2)'!E66,1)</f>
        <v>В</v>
      </c>
      <c r="F66" s="107"/>
      <c r="G66" s="89" t="s">
        <v>28</v>
      </c>
      <c r="H66" s="84" t="s">
        <v>1090</v>
      </c>
      <c r="I66" s="86" t="s">
        <v>1024</v>
      </c>
      <c r="J66" s="94" t="n">
        <v>12</v>
      </c>
      <c r="K66" s="89" t="s">
        <v>189</v>
      </c>
      <c r="L66" s="110"/>
    </row>
    <row r="67" customFormat="false" ht="15.6" hidden="true" customHeight="false" outlineLevel="0" collapsed="false">
      <c r="A67" s="30" t="n">
        <v>56</v>
      </c>
      <c r="B67" s="250" t="s">
        <v>24</v>
      </c>
      <c r="C67" s="150" t="str">
        <f aca="false">LEFT('9 класс (2)'!C67,1)</f>
        <v>К</v>
      </c>
      <c r="D67" s="150" t="str">
        <f aca="false">LEFT('9 класс (2)'!D67,1)</f>
        <v>Я</v>
      </c>
      <c r="E67" s="150" t="str">
        <f aca="false">LEFT('9 класс (2)'!E67,1)</f>
        <v>А</v>
      </c>
      <c r="F67" s="107"/>
      <c r="G67" s="89" t="s">
        <v>28</v>
      </c>
      <c r="H67" s="101" t="s">
        <v>223</v>
      </c>
      <c r="I67" s="86" t="s">
        <v>1030</v>
      </c>
      <c r="J67" s="89" t="n">
        <v>12</v>
      </c>
      <c r="K67" s="88" t="s">
        <v>189</v>
      </c>
      <c r="L67" s="104"/>
    </row>
    <row r="68" customFormat="false" ht="15.6" hidden="true" customHeight="false" outlineLevel="0" collapsed="false">
      <c r="A68" s="30" t="n">
        <v>57</v>
      </c>
      <c r="B68" s="250" t="s">
        <v>24</v>
      </c>
      <c r="C68" s="150" t="str">
        <f aca="false">LEFT('9 класс (2)'!C68,1)</f>
        <v>Ш</v>
      </c>
      <c r="D68" s="150" t="str">
        <f aca="false">LEFT('9 класс (2)'!D68,1)</f>
        <v>А</v>
      </c>
      <c r="E68" s="150" t="str">
        <f aca="false">LEFT('9 класс (2)'!E68,1)</f>
        <v>Д</v>
      </c>
      <c r="F68" s="107"/>
      <c r="G68" s="89" t="s">
        <v>28</v>
      </c>
      <c r="H68" s="104" t="s">
        <v>223</v>
      </c>
      <c r="I68" s="86" t="s">
        <v>1030</v>
      </c>
      <c r="J68" s="87" t="n">
        <v>12</v>
      </c>
      <c r="K68" s="88" t="s">
        <v>189</v>
      </c>
      <c r="L68" s="123"/>
    </row>
    <row r="69" customFormat="false" ht="15.6" hidden="true" customHeight="false" outlineLevel="0" collapsed="false">
      <c r="A69" s="30" t="n">
        <v>58</v>
      </c>
      <c r="B69" s="250" t="s">
        <v>24</v>
      </c>
      <c r="C69" s="150" t="str">
        <f aca="false">LEFT('9 класс (2)'!C69,1)</f>
        <v>Г</v>
      </c>
      <c r="D69" s="150" t="str">
        <f aca="false">LEFT('9 класс (2)'!D69,1)</f>
        <v>А</v>
      </c>
      <c r="E69" s="150" t="str">
        <f aca="false">LEFT('9 класс (2)'!E69,1)</f>
        <v>М</v>
      </c>
      <c r="F69" s="107"/>
      <c r="G69" s="86" t="s">
        <v>28</v>
      </c>
      <c r="H69" s="104" t="s">
        <v>480</v>
      </c>
      <c r="I69" s="86" t="s">
        <v>1095</v>
      </c>
      <c r="J69" s="89" t="n">
        <v>12</v>
      </c>
      <c r="K69" s="89" t="s">
        <v>189</v>
      </c>
      <c r="L69" s="104"/>
    </row>
    <row r="70" customFormat="false" ht="15.6" hidden="true" customHeight="false" outlineLevel="0" collapsed="false">
      <c r="A70" s="30" t="n">
        <v>59</v>
      </c>
      <c r="B70" s="250" t="s">
        <v>24</v>
      </c>
      <c r="C70" s="150" t="str">
        <f aca="false">LEFT('9 класс (2)'!C70,1)</f>
        <v>Х</v>
      </c>
      <c r="D70" s="150" t="str">
        <f aca="false">LEFT('9 класс (2)'!D70,1)</f>
        <v>Э</v>
      </c>
      <c r="E70" s="150" t="str">
        <f aca="false">LEFT('9 класс (2)'!E70,1)</f>
        <v>А</v>
      </c>
      <c r="F70" s="107"/>
      <c r="G70" s="86" t="s">
        <v>28</v>
      </c>
      <c r="H70" s="104" t="s">
        <v>480</v>
      </c>
      <c r="I70" s="86" t="s">
        <v>1095</v>
      </c>
      <c r="J70" s="89" t="n">
        <v>12</v>
      </c>
      <c r="K70" s="89" t="s">
        <v>189</v>
      </c>
      <c r="L70" s="104"/>
    </row>
    <row r="71" customFormat="false" ht="15.6" hidden="true" customHeight="false" outlineLevel="0" collapsed="false">
      <c r="A71" s="30" t="n">
        <v>60</v>
      </c>
      <c r="B71" s="250" t="s">
        <v>24</v>
      </c>
      <c r="C71" s="150" t="str">
        <f aca="false">LEFT('9 класс (2)'!C71,1)</f>
        <v>К</v>
      </c>
      <c r="D71" s="150" t="str">
        <f aca="false">LEFT('9 класс (2)'!D71,1)</f>
        <v>С</v>
      </c>
      <c r="E71" s="150" t="str">
        <f aca="false">LEFT('9 класс (2)'!E71,1)</f>
        <v>Р</v>
      </c>
      <c r="F71" s="125"/>
      <c r="G71" s="89" t="s">
        <v>28</v>
      </c>
      <c r="H71" s="101" t="s">
        <v>36</v>
      </c>
      <c r="I71" s="94" t="s">
        <v>1024</v>
      </c>
      <c r="J71" s="86" t="n">
        <v>11</v>
      </c>
      <c r="K71" s="89" t="s">
        <v>1076</v>
      </c>
      <c r="L71" s="101"/>
    </row>
    <row r="72" customFormat="false" ht="15.6" hidden="true" customHeight="false" outlineLevel="0" collapsed="false">
      <c r="A72" s="30" t="n">
        <v>61</v>
      </c>
      <c r="B72" s="250" t="s">
        <v>24</v>
      </c>
      <c r="C72" s="150" t="str">
        <f aca="false">LEFT('9 класс (2)'!C72,1)</f>
        <v>Н</v>
      </c>
      <c r="D72" s="150" t="str">
        <f aca="false">LEFT('9 класс (2)'!D72,1)</f>
        <v>А</v>
      </c>
      <c r="E72" s="150" t="str">
        <f aca="false">LEFT('9 класс (2)'!E72,1)</f>
        <v>И</v>
      </c>
      <c r="F72" s="106"/>
      <c r="G72" s="89" t="s">
        <v>28</v>
      </c>
      <c r="H72" s="104" t="s">
        <v>101</v>
      </c>
      <c r="I72" s="139" t="s">
        <v>1004</v>
      </c>
      <c r="J72" s="89" t="n">
        <v>11</v>
      </c>
      <c r="K72" s="88" t="s">
        <v>189</v>
      </c>
      <c r="L72" s="101"/>
    </row>
    <row r="73" customFormat="false" ht="15.6" hidden="true" customHeight="false" outlineLevel="0" collapsed="false">
      <c r="A73" s="30" t="n">
        <v>62</v>
      </c>
      <c r="B73" s="250" t="s">
        <v>24</v>
      </c>
      <c r="C73" s="150" t="str">
        <f aca="false">LEFT('9 класс (2)'!C73,1)</f>
        <v>Г</v>
      </c>
      <c r="D73" s="150" t="str">
        <f aca="false">LEFT('9 класс (2)'!D73,1)</f>
        <v>В</v>
      </c>
      <c r="E73" s="150" t="str">
        <f aca="false">LEFT('9 класс (2)'!E73,1)</f>
        <v>Г</v>
      </c>
      <c r="F73" s="85"/>
      <c r="G73" s="86" t="s">
        <v>28</v>
      </c>
      <c r="H73" s="104" t="s">
        <v>166</v>
      </c>
      <c r="I73" s="86" t="s">
        <v>1006</v>
      </c>
      <c r="J73" s="94" t="n">
        <v>11</v>
      </c>
      <c r="K73" s="88" t="s">
        <v>189</v>
      </c>
      <c r="L73" s="104"/>
    </row>
    <row r="74" customFormat="false" ht="15.6" hidden="true" customHeight="false" outlineLevel="0" collapsed="false">
      <c r="A74" s="30" t="n">
        <v>63</v>
      </c>
      <c r="B74" s="250" t="s">
        <v>24</v>
      </c>
      <c r="C74" s="150" t="str">
        <f aca="false">LEFT('9 класс (2)'!C74,1)</f>
        <v>Г</v>
      </c>
      <c r="D74" s="150" t="str">
        <f aca="false">LEFT('9 класс (2)'!D74,1)</f>
        <v>Д</v>
      </c>
      <c r="E74" s="150" t="str">
        <f aca="false">LEFT('9 класс (2)'!E74,1)</f>
        <v>В</v>
      </c>
      <c r="F74" s="85"/>
      <c r="G74" s="89" t="s">
        <v>28</v>
      </c>
      <c r="H74" s="84" t="s">
        <v>200</v>
      </c>
      <c r="I74" s="87" t="s">
        <v>1006</v>
      </c>
      <c r="J74" s="87" t="n">
        <v>10</v>
      </c>
      <c r="K74" s="89" t="s">
        <v>189</v>
      </c>
      <c r="L74" s="110"/>
    </row>
    <row r="75" customFormat="false" ht="15.6" hidden="true" customHeight="false" outlineLevel="0" collapsed="false">
      <c r="A75" s="30" t="n">
        <v>64</v>
      </c>
      <c r="B75" s="250" t="s">
        <v>24</v>
      </c>
      <c r="C75" s="150" t="str">
        <f aca="false">LEFT('9 класс (2)'!C75,1)</f>
        <v>Р</v>
      </c>
      <c r="D75" s="150" t="str">
        <f aca="false">LEFT('9 класс (2)'!D75,1)</f>
        <v>А</v>
      </c>
      <c r="E75" s="150" t="str">
        <f aca="false">LEFT('9 класс (2)'!E75,1)</f>
        <v>В</v>
      </c>
      <c r="F75" s="107"/>
      <c r="G75" s="89" t="s">
        <v>28</v>
      </c>
      <c r="H75" s="184" t="s">
        <v>87</v>
      </c>
      <c r="I75" s="198" t="s">
        <v>1004</v>
      </c>
      <c r="J75" s="89" t="n">
        <v>10</v>
      </c>
      <c r="K75" s="89" t="s">
        <v>189</v>
      </c>
      <c r="L75" s="270"/>
    </row>
    <row r="76" customFormat="false" ht="15.6" hidden="true" customHeight="false" outlineLevel="0" collapsed="false">
      <c r="A76" s="30" t="n">
        <v>65</v>
      </c>
      <c r="B76" s="250" t="s">
        <v>24</v>
      </c>
      <c r="C76" s="150" t="str">
        <f aca="false">LEFT('9 класс (2)'!C76,1)</f>
        <v>М</v>
      </c>
      <c r="D76" s="150" t="str">
        <f aca="false">LEFT('9 класс (2)'!D76,1)</f>
        <v>И</v>
      </c>
      <c r="E76" s="150" t="str">
        <f aca="false">LEFT('9 класс (2)'!E76,1)</f>
        <v>И</v>
      </c>
      <c r="F76" s="107"/>
      <c r="G76" s="89" t="s">
        <v>28</v>
      </c>
      <c r="H76" s="101" t="s">
        <v>561</v>
      </c>
      <c r="I76" s="87" t="s">
        <v>997</v>
      </c>
      <c r="J76" s="89" t="n">
        <v>10</v>
      </c>
      <c r="K76" s="89" t="s">
        <v>189</v>
      </c>
      <c r="L76" s="110"/>
    </row>
    <row r="77" customFormat="false" ht="15.6" hidden="true" customHeight="false" outlineLevel="0" collapsed="false">
      <c r="A77" s="30" t="n">
        <v>66</v>
      </c>
      <c r="B77" s="250" t="s">
        <v>24</v>
      </c>
      <c r="C77" s="150" t="str">
        <f aca="false">LEFT('9 класс (2)'!C77,1)</f>
        <v>И</v>
      </c>
      <c r="D77" s="150" t="str">
        <f aca="false">LEFT('9 класс (2)'!D77,1)</f>
        <v>М</v>
      </c>
      <c r="E77" s="150" t="str">
        <f aca="false">LEFT('9 класс (2)'!E77,1)</f>
        <v>М</v>
      </c>
      <c r="F77" s="107"/>
      <c r="G77" s="89" t="s">
        <v>28</v>
      </c>
      <c r="H77" s="104" t="s">
        <v>1113</v>
      </c>
      <c r="I77" s="86" t="s">
        <v>1004</v>
      </c>
      <c r="J77" s="89" t="n">
        <v>10</v>
      </c>
      <c r="K77" s="89" t="s">
        <v>189</v>
      </c>
      <c r="L77" s="112"/>
    </row>
    <row r="78" customFormat="false" ht="15.6" hidden="true" customHeight="false" outlineLevel="0" collapsed="false">
      <c r="A78" s="30" t="n">
        <v>67</v>
      </c>
      <c r="B78" s="250" t="s">
        <v>24</v>
      </c>
      <c r="C78" s="150" t="str">
        <f aca="false">LEFT('9 класс (2)'!C78,1)</f>
        <v>Х</v>
      </c>
      <c r="D78" s="150" t="str">
        <f aca="false">LEFT('9 класс (2)'!D78,1)</f>
        <v>Д</v>
      </c>
      <c r="E78" s="150" t="str">
        <f aca="false">LEFT('9 класс (2)'!E78,1)</f>
        <v>А</v>
      </c>
      <c r="F78" s="271"/>
      <c r="G78" s="89" t="s">
        <v>28</v>
      </c>
      <c r="H78" s="84" t="s">
        <v>534</v>
      </c>
      <c r="I78" s="87" t="n">
        <v>9</v>
      </c>
      <c r="J78" s="94" t="n">
        <v>10</v>
      </c>
      <c r="K78" s="89" t="s">
        <v>189</v>
      </c>
      <c r="L78" s="110"/>
    </row>
    <row r="79" customFormat="false" ht="15.6" hidden="true" customHeight="false" outlineLevel="0" collapsed="false">
      <c r="A79" s="30" t="n">
        <v>68</v>
      </c>
      <c r="B79" s="250" t="s">
        <v>24</v>
      </c>
      <c r="C79" s="150" t="str">
        <f aca="false">LEFT('9 класс (2)'!C79,1)</f>
        <v>Б</v>
      </c>
      <c r="D79" s="150" t="str">
        <f aca="false">LEFT('9 класс (2)'!D79,1)</f>
        <v>К</v>
      </c>
      <c r="E79" s="150" t="str">
        <f aca="false">LEFT('9 класс (2)'!E79,1)</f>
        <v>Р</v>
      </c>
      <c r="F79" s="107"/>
      <c r="G79" s="89" t="s">
        <v>28</v>
      </c>
      <c r="H79" s="123" t="s">
        <v>223</v>
      </c>
      <c r="I79" s="87" t="s">
        <v>1030</v>
      </c>
      <c r="J79" s="89" t="n">
        <v>10</v>
      </c>
      <c r="K79" s="88" t="s">
        <v>189</v>
      </c>
      <c r="L79" s="101"/>
    </row>
    <row r="80" customFormat="false" ht="15.6" hidden="true" customHeight="false" outlineLevel="0" collapsed="false">
      <c r="A80" s="30" t="n">
        <v>69</v>
      </c>
      <c r="B80" s="250" t="s">
        <v>24</v>
      </c>
      <c r="C80" s="150" t="str">
        <f aca="false">LEFT('9 класс (2)'!C80,1)</f>
        <v>В</v>
      </c>
      <c r="D80" s="150" t="str">
        <f aca="false">LEFT('9 класс (2)'!D80,1)</f>
        <v>А</v>
      </c>
      <c r="E80" s="150" t="str">
        <f aca="false">LEFT('9 класс (2)'!E80,1)</f>
        <v>А</v>
      </c>
      <c r="F80" s="107"/>
      <c r="G80" s="89" t="s">
        <v>28</v>
      </c>
      <c r="H80" s="104" t="s">
        <v>223</v>
      </c>
      <c r="I80" s="86" t="s">
        <v>1030</v>
      </c>
      <c r="J80" s="89" t="n">
        <v>10</v>
      </c>
      <c r="K80" s="88" t="s">
        <v>189</v>
      </c>
      <c r="L80" s="104"/>
    </row>
    <row r="81" customFormat="false" ht="15.6" hidden="true" customHeight="false" outlineLevel="0" collapsed="false">
      <c r="A81" s="30" t="n">
        <v>70</v>
      </c>
      <c r="B81" s="250" t="s">
        <v>24</v>
      </c>
      <c r="C81" s="150" t="str">
        <f aca="false">LEFT('9 класс (2)'!C81,1)</f>
        <v>К</v>
      </c>
      <c r="D81" s="150" t="str">
        <f aca="false">LEFT('9 класс (2)'!D81,1)</f>
        <v>А</v>
      </c>
      <c r="E81" s="150" t="str">
        <f aca="false">LEFT('9 класс (2)'!E81,1)</f>
        <v>И</v>
      </c>
      <c r="F81" s="107"/>
      <c r="G81" s="89" t="s">
        <v>28</v>
      </c>
      <c r="H81" s="84" t="s">
        <v>864</v>
      </c>
      <c r="I81" s="87" t="s">
        <v>1004</v>
      </c>
      <c r="J81" s="89" t="n">
        <v>10</v>
      </c>
      <c r="K81" s="88" t="s">
        <v>189</v>
      </c>
      <c r="L81" s="104"/>
    </row>
    <row r="82" customFormat="false" ht="15.6" hidden="true" customHeight="false" outlineLevel="0" collapsed="false">
      <c r="A82" s="30" t="n">
        <v>71</v>
      </c>
      <c r="B82" s="250" t="s">
        <v>24</v>
      </c>
      <c r="C82" s="150" t="str">
        <f aca="false">LEFT('9 класс (2)'!C82,1)</f>
        <v>Ч</v>
      </c>
      <c r="D82" s="150" t="str">
        <f aca="false">LEFT('9 класс (2)'!D82,1)</f>
        <v>С</v>
      </c>
      <c r="E82" s="150" t="str">
        <f aca="false">LEFT('9 класс (2)'!E82,1)</f>
        <v>Р</v>
      </c>
      <c r="F82" s="85"/>
      <c r="G82" s="87" t="s">
        <v>28</v>
      </c>
      <c r="H82" s="104" t="s">
        <v>29</v>
      </c>
      <c r="I82" s="87" t="s">
        <v>1081</v>
      </c>
      <c r="J82" s="89" t="n">
        <v>10</v>
      </c>
      <c r="K82" s="89" t="s">
        <v>189</v>
      </c>
      <c r="L82" s="84"/>
    </row>
    <row r="83" customFormat="false" ht="15.6" hidden="true" customHeight="false" outlineLevel="0" collapsed="false">
      <c r="A83" s="30" t="n">
        <v>72</v>
      </c>
      <c r="B83" s="250" t="s">
        <v>24</v>
      </c>
      <c r="C83" s="150" t="str">
        <f aca="false">LEFT('9 класс (2)'!C83,1)</f>
        <v>И</v>
      </c>
      <c r="D83" s="150" t="str">
        <f aca="false">LEFT('9 класс (2)'!D83,1)</f>
        <v>А</v>
      </c>
      <c r="E83" s="150" t="str">
        <f aca="false">LEFT('9 класс (2)'!E83,1)</f>
        <v>И</v>
      </c>
      <c r="F83" s="85"/>
      <c r="G83" s="87" t="s">
        <v>28</v>
      </c>
      <c r="H83" s="104" t="s">
        <v>29</v>
      </c>
      <c r="I83" s="87" t="s">
        <v>1081</v>
      </c>
      <c r="J83" s="89" t="n">
        <v>10</v>
      </c>
      <c r="K83" s="89" t="s">
        <v>189</v>
      </c>
      <c r="L83" s="84"/>
    </row>
    <row r="84" customFormat="false" ht="15.6" hidden="true" customHeight="false" outlineLevel="0" collapsed="false">
      <c r="A84" s="30" t="n">
        <v>73</v>
      </c>
      <c r="B84" s="250" t="s">
        <v>24</v>
      </c>
      <c r="C84" s="150" t="str">
        <f aca="false">LEFT('9 класс (2)'!C84,1)</f>
        <v>Ш</v>
      </c>
      <c r="D84" s="150" t="str">
        <f aca="false">LEFT('9 класс (2)'!D84,1)</f>
        <v>А</v>
      </c>
      <c r="E84" s="150" t="str">
        <f aca="false">LEFT('9 класс (2)'!E84,1)</f>
        <v>К</v>
      </c>
      <c r="F84" s="85"/>
      <c r="G84" s="87" t="s">
        <v>28</v>
      </c>
      <c r="H84" s="104" t="s">
        <v>29</v>
      </c>
      <c r="I84" s="87" t="s">
        <v>997</v>
      </c>
      <c r="J84" s="86" t="n">
        <v>10</v>
      </c>
      <c r="K84" s="89" t="s">
        <v>189</v>
      </c>
      <c r="L84" s="84"/>
    </row>
    <row r="85" customFormat="false" ht="15.6" hidden="true" customHeight="false" outlineLevel="0" collapsed="false">
      <c r="A85" s="30" t="n">
        <v>74</v>
      </c>
      <c r="B85" s="250" t="s">
        <v>24</v>
      </c>
      <c r="C85" s="150" t="str">
        <f aca="false">LEFT('9 класс (2)'!C85,1)</f>
        <v>К</v>
      </c>
      <c r="D85" s="150" t="str">
        <f aca="false">LEFT('9 класс (2)'!D85,1)</f>
        <v>А</v>
      </c>
      <c r="E85" s="150" t="str">
        <f aca="false">LEFT('9 класс (2)'!E85,1)</f>
        <v>А</v>
      </c>
      <c r="F85" s="186"/>
      <c r="G85" s="87" t="s">
        <v>28</v>
      </c>
      <c r="H85" s="84" t="s">
        <v>66</v>
      </c>
      <c r="I85" s="86" t="s">
        <v>1030</v>
      </c>
      <c r="J85" s="87" t="n">
        <v>10</v>
      </c>
      <c r="K85" s="89" t="s">
        <v>189</v>
      </c>
      <c r="L85" s="84"/>
    </row>
    <row r="86" customFormat="false" ht="15.6" hidden="true" customHeight="false" outlineLevel="0" collapsed="false">
      <c r="A86" s="30" t="n">
        <v>75</v>
      </c>
      <c r="B86" s="250" t="s">
        <v>24</v>
      </c>
      <c r="C86" s="150" t="str">
        <f aca="false">LEFT('9 класс (2)'!C86,1)</f>
        <v>Н</v>
      </c>
      <c r="D86" s="150" t="str">
        <f aca="false">LEFT('9 класс (2)'!D86,1)</f>
        <v>И</v>
      </c>
      <c r="E86" s="150" t="str">
        <f aca="false">LEFT('9 класс (2)'!E86,1)</f>
        <v>Т</v>
      </c>
      <c r="F86" s="186"/>
      <c r="G86" s="87" t="s">
        <v>28</v>
      </c>
      <c r="H86" s="84" t="s">
        <v>66</v>
      </c>
      <c r="I86" s="87" t="s">
        <v>1004</v>
      </c>
      <c r="J86" s="87" t="n">
        <v>10</v>
      </c>
      <c r="K86" s="89" t="s">
        <v>189</v>
      </c>
      <c r="L86" s="84"/>
    </row>
    <row r="87" customFormat="false" ht="15.6" hidden="true" customHeight="false" outlineLevel="0" collapsed="false">
      <c r="A87" s="30" t="n">
        <v>76</v>
      </c>
      <c r="B87" s="250" t="s">
        <v>24</v>
      </c>
      <c r="C87" s="150" t="str">
        <f aca="false">LEFT('9 класс (2)'!C87,1)</f>
        <v>Н</v>
      </c>
      <c r="D87" s="150" t="str">
        <f aca="false">LEFT('9 класс (2)'!D87,1)</f>
        <v>К</v>
      </c>
      <c r="E87" s="150" t="str">
        <f aca="false">LEFT('9 класс (2)'!E87,1)</f>
        <v>Р</v>
      </c>
      <c r="F87" s="276"/>
      <c r="G87" s="86" t="s">
        <v>28</v>
      </c>
      <c r="H87" s="104" t="s">
        <v>110</v>
      </c>
      <c r="I87" s="86" t="s">
        <v>997</v>
      </c>
      <c r="J87" s="94" t="n">
        <v>10</v>
      </c>
      <c r="K87" s="88" t="str">
        <f aca="false">IF(J87&gt;=15,"призёр",IF(J87&lt;=14,"участник"))</f>
        <v>участник</v>
      </c>
      <c r="L87" s="84"/>
    </row>
    <row r="88" customFormat="false" ht="15.6" hidden="true" customHeight="false" outlineLevel="0" collapsed="false">
      <c r="A88" s="30" t="n">
        <v>77</v>
      </c>
      <c r="B88" s="250" t="s">
        <v>24</v>
      </c>
      <c r="C88" s="150" t="str">
        <f aca="false">LEFT('9 класс (2)'!C88,1)</f>
        <v>Т</v>
      </c>
      <c r="D88" s="150" t="str">
        <f aca="false">LEFT('9 класс (2)'!D88,1)</f>
        <v>А</v>
      </c>
      <c r="E88" s="150" t="str">
        <f aca="false">LEFT('9 класс (2)'!E88,1)</f>
        <v>М</v>
      </c>
      <c r="F88" s="85"/>
      <c r="G88" s="86" t="s">
        <v>28</v>
      </c>
      <c r="H88" s="104" t="s">
        <v>166</v>
      </c>
      <c r="I88" s="86" t="s">
        <v>1004</v>
      </c>
      <c r="J88" s="89" t="n">
        <v>10</v>
      </c>
      <c r="K88" s="88" t="s">
        <v>189</v>
      </c>
      <c r="L88" s="104"/>
    </row>
    <row r="89" customFormat="false" ht="15.6" hidden="true" customHeight="false" outlineLevel="0" collapsed="false">
      <c r="A89" s="30" t="n">
        <v>78</v>
      </c>
      <c r="B89" s="250" t="s">
        <v>24</v>
      </c>
      <c r="C89" s="150" t="str">
        <f aca="false">LEFT('9 класс (2)'!C89,1)</f>
        <v>C</v>
      </c>
      <c r="D89" s="150" t="str">
        <f aca="false">LEFT('9 класс (2)'!D89,1)</f>
        <v>А</v>
      </c>
      <c r="E89" s="150" t="str">
        <f aca="false">LEFT('9 класс (2)'!E89,1)</f>
        <v>Г</v>
      </c>
      <c r="F89" s="85"/>
      <c r="G89" s="86" t="s">
        <v>28</v>
      </c>
      <c r="H89" s="104" t="s">
        <v>166</v>
      </c>
      <c r="I89" s="86" t="s">
        <v>1004</v>
      </c>
      <c r="J89" s="94" t="n">
        <v>10</v>
      </c>
      <c r="K89" s="88" t="s">
        <v>189</v>
      </c>
      <c r="L89" s="104"/>
    </row>
    <row r="90" customFormat="false" ht="15.6" hidden="true" customHeight="false" outlineLevel="0" collapsed="false">
      <c r="A90" s="30" t="n">
        <v>79</v>
      </c>
      <c r="B90" s="250" t="s">
        <v>24</v>
      </c>
      <c r="C90" s="150" t="str">
        <f aca="false">LEFT('9 класс (2)'!C90,1)</f>
        <v>М</v>
      </c>
      <c r="D90" s="150" t="str">
        <f aca="false">LEFT('9 класс (2)'!D90,1)</f>
        <v>К</v>
      </c>
      <c r="E90" s="150" t="str">
        <f aca="false">LEFT('9 класс (2)'!E90,1)</f>
        <v>И</v>
      </c>
      <c r="F90" s="106"/>
      <c r="G90" s="86" t="s">
        <v>28</v>
      </c>
      <c r="H90" s="104" t="s">
        <v>166</v>
      </c>
      <c r="I90" s="87" t="s">
        <v>1024</v>
      </c>
      <c r="J90" s="86" t="n">
        <v>10</v>
      </c>
      <c r="K90" s="88" t="s">
        <v>189</v>
      </c>
      <c r="L90" s="104"/>
    </row>
    <row r="91" customFormat="false" ht="15.6" hidden="true" customHeight="false" outlineLevel="0" collapsed="false">
      <c r="A91" s="30" t="n">
        <v>80</v>
      </c>
      <c r="B91" s="250" t="s">
        <v>24</v>
      </c>
      <c r="C91" s="150" t="str">
        <f aca="false">LEFT('9 класс (2)'!C91,1)</f>
        <v>С</v>
      </c>
      <c r="D91" s="150" t="str">
        <f aca="false">LEFT('9 класс (2)'!D91,1)</f>
        <v>Б</v>
      </c>
      <c r="E91" s="150" t="str">
        <f aca="false">LEFT('9 класс (2)'!E91,1)</f>
        <v>М</v>
      </c>
      <c r="F91" s="107"/>
      <c r="G91" s="89" t="s">
        <v>28</v>
      </c>
      <c r="H91" s="104" t="s">
        <v>593</v>
      </c>
      <c r="I91" s="86" t="s">
        <v>1004</v>
      </c>
      <c r="J91" s="89" t="n">
        <v>9</v>
      </c>
      <c r="K91" s="89" t="s">
        <v>189</v>
      </c>
      <c r="L91" s="112"/>
    </row>
    <row r="92" customFormat="false" ht="15.6" hidden="true" customHeight="false" outlineLevel="0" collapsed="false">
      <c r="A92" s="30" t="n">
        <v>81</v>
      </c>
      <c r="B92" s="250" t="s">
        <v>24</v>
      </c>
      <c r="C92" s="150" t="str">
        <f aca="false">LEFT('9 класс (2)'!C92,1)</f>
        <v>Н</v>
      </c>
      <c r="D92" s="150" t="str">
        <f aca="false">LEFT('9 класс (2)'!D92,1)</f>
        <v>А</v>
      </c>
      <c r="E92" s="150" t="str">
        <f aca="false">LEFT('9 класс (2)'!E92,1)</f>
        <v>А</v>
      </c>
      <c r="F92" s="106"/>
      <c r="G92" s="89" t="s">
        <v>28</v>
      </c>
      <c r="H92" s="104" t="s">
        <v>593</v>
      </c>
      <c r="I92" s="86" t="s">
        <v>1006</v>
      </c>
      <c r="J92" s="89" t="n">
        <v>9</v>
      </c>
      <c r="K92" s="89" t="s">
        <v>189</v>
      </c>
      <c r="L92" s="112"/>
    </row>
    <row r="93" customFormat="false" ht="15.6" hidden="true" customHeight="false" outlineLevel="0" collapsed="false">
      <c r="A93" s="30" t="n">
        <v>82</v>
      </c>
      <c r="B93" s="250" t="s">
        <v>24</v>
      </c>
      <c r="C93" s="150" t="str">
        <f aca="false">LEFT('9 класс (2)'!C93,1)</f>
        <v>К</v>
      </c>
      <c r="D93" s="150" t="str">
        <f aca="false">LEFT('9 класс (2)'!D93,1)</f>
        <v>С</v>
      </c>
      <c r="E93" s="150" t="str">
        <f aca="false">LEFT('9 класс (2)'!E93,1)</f>
        <v>В</v>
      </c>
      <c r="F93" s="107"/>
      <c r="G93" s="89" t="s">
        <v>28</v>
      </c>
      <c r="H93" s="101" t="s">
        <v>561</v>
      </c>
      <c r="I93" s="86" t="s">
        <v>1040</v>
      </c>
      <c r="J93" s="89" t="n">
        <v>9</v>
      </c>
      <c r="K93" s="89" t="s">
        <v>189</v>
      </c>
      <c r="L93" s="112"/>
    </row>
    <row r="94" customFormat="false" ht="15.6" hidden="true" customHeight="false" outlineLevel="0" collapsed="false">
      <c r="A94" s="30" t="n">
        <v>83</v>
      </c>
      <c r="B94" s="250" t="s">
        <v>24</v>
      </c>
      <c r="C94" s="150" t="str">
        <f aca="false">LEFT('9 класс (2)'!C94,1)</f>
        <v>Ч</v>
      </c>
      <c r="D94" s="150" t="str">
        <f aca="false">LEFT('9 класс (2)'!D94,1)</f>
        <v>С</v>
      </c>
      <c r="E94" s="150" t="str">
        <f aca="false">LEFT('9 класс (2)'!E94,1)</f>
        <v>С</v>
      </c>
      <c r="F94" s="85"/>
      <c r="G94" s="87" t="s">
        <v>28</v>
      </c>
      <c r="H94" s="277" t="s">
        <v>29</v>
      </c>
      <c r="I94" s="87" t="s">
        <v>1081</v>
      </c>
      <c r="J94" s="94" t="n">
        <v>9</v>
      </c>
      <c r="K94" s="89" t="s">
        <v>189</v>
      </c>
      <c r="L94" s="84"/>
    </row>
    <row r="95" customFormat="false" ht="15.6" hidden="true" customHeight="false" outlineLevel="0" collapsed="false">
      <c r="A95" s="30" t="n">
        <v>84</v>
      </c>
      <c r="B95" s="250" t="s">
        <v>24</v>
      </c>
      <c r="C95" s="150" t="str">
        <f aca="false">LEFT('9 класс (2)'!C95,1)</f>
        <v>В</v>
      </c>
      <c r="D95" s="150" t="str">
        <f aca="false">LEFT('9 класс (2)'!D95,1)</f>
        <v>Е</v>
      </c>
      <c r="E95" s="150" t="str">
        <f aca="false">LEFT('9 класс (2)'!E95,1)</f>
        <v>Е</v>
      </c>
      <c r="F95" s="278"/>
      <c r="G95" s="87" t="s">
        <v>28</v>
      </c>
      <c r="H95" s="104" t="s">
        <v>29</v>
      </c>
      <c r="I95" s="87" t="s">
        <v>1081</v>
      </c>
      <c r="J95" s="87" t="n">
        <v>9</v>
      </c>
      <c r="K95" s="89" t="s">
        <v>189</v>
      </c>
      <c r="L95" s="84"/>
    </row>
    <row r="96" customFormat="false" ht="15.6" hidden="true" customHeight="false" outlineLevel="0" collapsed="false">
      <c r="A96" s="30" t="n">
        <v>85</v>
      </c>
      <c r="B96" s="250" t="s">
        <v>24</v>
      </c>
      <c r="C96" s="150" t="str">
        <f aca="false">LEFT('9 класс (2)'!C96,1)</f>
        <v>Р</v>
      </c>
      <c r="D96" s="150" t="str">
        <f aca="false">LEFT('9 класс (2)'!D96,1)</f>
        <v>А</v>
      </c>
      <c r="E96" s="150" t="str">
        <f aca="false">LEFT('9 класс (2)'!E96,1)</f>
        <v>В</v>
      </c>
      <c r="F96" s="262"/>
      <c r="G96" s="89" t="s">
        <v>28</v>
      </c>
      <c r="H96" s="104" t="s">
        <v>593</v>
      </c>
      <c r="I96" s="86" t="s">
        <v>1030</v>
      </c>
      <c r="J96" s="89" t="n">
        <v>8</v>
      </c>
      <c r="K96" s="89" t="s">
        <v>189</v>
      </c>
      <c r="L96" s="112"/>
    </row>
    <row r="97" customFormat="false" ht="15.6" hidden="true" customHeight="false" outlineLevel="0" collapsed="false">
      <c r="A97" s="30" t="n">
        <v>86</v>
      </c>
      <c r="B97" s="250" t="s">
        <v>24</v>
      </c>
      <c r="C97" s="150" t="str">
        <f aca="false">LEFT('9 класс (2)'!C97,1)</f>
        <v>Б</v>
      </c>
      <c r="D97" s="150" t="str">
        <f aca="false">LEFT('9 класс (2)'!D97,1)</f>
        <v>С</v>
      </c>
      <c r="E97" s="150" t="str">
        <f aca="false">LEFT('9 класс (2)'!E97,1)</f>
        <v>С</v>
      </c>
      <c r="F97" s="85"/>
      <c r="G97" s="89" t="s">
        <v>28</v>
      </c>
      <c r="H97" s="104" t="s">
        <v>593</v>
      </c>
      <c r="I97" s="86" t="s">
        <v>1024</v>
      </c>
      <c r="J97" s="87" t="n">
        <v>8</v>
      </c>
      <c r="K97" s="89" t="s">
        <v>189</v>
      </c>
      <c r="L97" s="112"/>
    </row>
    <row r="98" customFormat="false" ht="15.6" hidden="true" customHeight="false" outlineLevel="0" collapsed="false">
      <c r="A98" s="30" t="n">
        <v>87</v>
      </c>
      <c r="B98" s="250" t="s">
        <v>24</v>
      </c>
      <c r="C98" s="150" t="str">
        <f aca="false">LEFT('9 класс (2)'!C98,1)</f>
        <v>К</v>
      </c>
      <c r="D98" s="150" t="str">
        <f aca="false">LEFT('9 класс (2)'!D98,1)</f>
        <v>К</v>
      </c>
      <c r="E98" s="150" t="str">
        <f aca="false">LEFT('9 класс (2)'!E98,1)</f>
        <v>Ф</v>
      </c>
      <c r="F98" s="107"/>
      <c r="G98" s="89" t="s">
        <v>28</v>
      </c>
      <c r="H98" s="84" t="s">
        <v>200</v>
      </c>
      <c r="I98" s="87" t="s">
        <v>1006</v>
      </c>
      <c r="J98" s="86" t="n">
        <v>8</v>
      </c>
      <c r="K98" s="89" t="s">
        <v>189</v>
      </c>
      <c r="L98" s="110"/>
    </row>
    <row r="99" customFormat="false" ht="15.6" hidden="true" customHeight="false" outlineLevel="0" collapsed="false">
      <c r="A99" s="30" t="n">
        <v>88</v>
      </c>
      <c r="B99" s="250" t="s">
        <v>24</v>
      </c>
      <c r="C99" s="150" t="str">
        <f aca="false">LEFT('9 класс (2)'!C99,1)</f>
        <v>Н</v>
      </c>
      <c r="D99" s="150" t="str">
        <f aca="false">LEFT('9 класс (2)'!D99,1)</f>
        <v>С</v>
      </c>
      <c r="E99" s="150" t="str">
        <f aca="false">LEFT('9 класс (2)'!E99,1)</f>
        <v>Р</v>
      </c>
      <c r="F99" s="85"/>
      <c r="G99" s="89" t="s">
        <v>28</v>
      </c>
      <c r="H99" s="84" t="s">
        <v>200</v>
      </c>
      <c r="I99" s="86" t="s">
        <v>1030</v>
      </c>
      <c r="J99" s="87" t="n">
        <v>8</v>
      </c>
      <c r="K99" s="89" t="s">
        <v>189</v>
      </c>
      <c r="L99" s="110"/>
    </row>
    <row r="100" customFormat="false" ht="15.6" hidden="true" customHeight="false" outlineLevel="0" collapsed="false">
      <c r="A100" s="30" t="n">
        <v>89</v>
      </c>
      <c r="B100" s="250" t="s">
        <v>24</v>
      </c>
      <c r="C100" s="150" t="str">
        <f aca="false">LEFT('9 класс (2)'!C100,1)</f>
        <v>Е</v>
      </c>
      <c r="D100" s="150" t="str">
        <f aca="false">LEFT('9 класс (2)'!D100,1)</f>
        <v>А</v>
      </c>
      <c r="E100" s="150" t="str">
        <f aca="false">LEFT('9 класс (2)'!E100,1)</f>
        <v>Д</v>
      </c>
      <c r="F100" s="271"/>
      <c r="G100" s="89" t="s">
        <v>28</v>
      </c>
      <c r="H100" s="84" t="s">
        <v>434</v>
      </c>
      <c r="I100" s="86" t="s">
        <v>1030</v>
      </c>
      <c r="J100" s="89" t="n">
        <v>8</v>
      </c>
      <c r="K100" s="89" t="s">
        <v>189</v>
      </c>
      <c r="L100" s="280"/>
    </row>
    <row r="101" customFormat="false" ht="15.6" hidden="true" customHeight="false" outlineLevel="0" collapsed="false">
      <c r="A101" s="30" t="n">
        <v>90</v>
      </c>
      <c r="B101" s="250" t="s">
        <v>24</v>
      </c>
      <c r="C101" s="150" t="str">
        <f aca="false">LEFT('9 класс (2)'!C101,1)</f>
        <v>Г</v>
      </c>
      <c r="D101" s="150" t="str">
        <f aca="false">LEFT('9 класс (2)'!D101,1)</f>
        <v>Н</v>
      </c>
      <c r="E101" s="150" t="str">
        <f aca="false">LEFT('9 класс (2)'!E101,1)</f>
        <v>О</v>
      </c>
      <c r="F101" s="107"/>
      <c r="G101" s="89" t="s">
        <v>28</v>
      </c>
      <c r="H101" s="101" t="s">
        <v>223</v>
      </c>
      <c r="I101" s="86" t="s">
        <v>1030</v>
      </c>
      <c r="J101" s="89" t="n">
        <v>8</v>
      </c>
      <c r="K101" s="88" t="s">
        <v>189</v>
      </c>
      <c r="L101" s="149"/>
    </row>
    <row r="102" customFormat="false" ht="15.6" hidden="true" customHeight="false" outlineLevel="0" collapsed="false">
      <c r="A102" s="30" t="n">
        <v>91</v>
      </c>
      <c r="B102" s="250" t="s">
        <v>24</v>
      </c>
      <c r="C102" s="150" t="str">
        <f aca="false">LEFT('9 класс (2)'!C102,1)</f>
        <v>Г</v>
      </c>
      <c r="D102" s="150" t="str">
        <f aca="false">LEFT('9 класс (2)'!D102,1)</f>
        <v>С</v>
      </c>
      <c r="E102" s="150" t="str">
        <f aca="false">LEFT('9 класс (2)'!E102,1)</f>
        <v>К</v>
      </c>
      <c r="F102" s="85"/>
      <c r="G102" s="89" t="s">
        <v>28</v>
      </c>
      <c r="H102" s="84" t="s">
        <v>223</v>
      </c>
      <c r="I102" s="87" t="s">
        <v>1151</v>
      </c>
      <c r="J102" s="87" t="n">
        <v>8</v>
      </c>
      <c r="K102" s="88" t="s">
        <v>189</v>
      </c>
      <c r="L102" s="140"/>
    </row>
    <row r="103" customFormat="false" ht="15.6" hidden="true" customHeight="false" outlineLevel="0" collapsed="false">
      <c r="A103" s="30" t="n">
        <v>92</v>
      </c>
      <c r="B103" s="250" t="s">
        <v>24</v>
      </c>
      <c r="C103" s="150" t="str">
        <f aca="false">LEFT('9 класс (2)'!C103,1)</f>
        <v>Б</v>
      </c>
      <c r="D103" s="150" t="str">
        <f aca="false">LEFT('9 класс (2)'!D103,1)</f>
        <v>Р</v>
      </c>
      <c r="E103" s="150" t="str">
        <f aca="false">LEFT('9 класс (2)'!E103,1)</f>
        <v>Р</v>
      </c>
      <c r="F103" s="106"/>
      <c r="G103" s="89" t="s">
        <v>28</v>
      </c>
      <c r="H103" s="101" t="s">
        <v>36</v>
      </c>
      <c r="I103" s="89" t="s">
        <v>1024</v>
      </c>
      <c r="J103" s="86" t="n">
        <v>8</v>
      </c>
      <c r="K103" s="89" t="s">
        <v>1076</v>
      </c>
      <c r="L103" s="145"/>
    </row>
    <row r="104" customFormat="false" ht="15.6" hidden="true" customHeight="false" outlineLevel="0" collapsed="false">
      <c r="A104" s="30" t="n">
        <v>93</v>
      </c>
      <c r="B104" s="250" t="s">
        <v>24</v>
      </c>
      <c r="C104" s="150" t="str">
        <f aca="false">LEFT('9 класс (2)'!C104,1)</f>
        <v>М</v>
      </c>
      <c r="D104" s="150" t="str">
        <f aca="false">LEFT('9 класс (2)'!D104,1)</f>
        <v>И</v>
      </c>
      <c r="E104" s="150" t="str">
        <f aca="false">LEFT('9 класс (2)'!E104,1)</f>
        <v>Р</v>
      </c>
      <c r="F104" s="106"/>
      <c r="G104" s="89" t="s">
        <v>28</v>
      </c>
      <c r="H104" s="101" t="s">
        <v>36</v>
      </c>
      <c r="I104" s="94" t="s">
        <v>1154</v>
      </c>
      <c r="J104" s="86" t="n">
        <v>8</v>
      </c>
      <c r="K104" s="89" t="s">
        <v>1076</v>
      </c>
      <c r="L104" s="145"/>
    </row>
    <row r="105" customFormat="false" ht="15.6" hidden="true" customHeight="false" outlineLevel="0" collapsed="false">
      <c r="A105" s="30" t="n">
        <v>94</v>
      </c>
      <c r="B105" s="250" t="s">
        <v>24</v>
      </c>
      <c r="C105" s="150" t="str">
        <f aca="false">LEFT('9 класс (2)'!C105,1)</f>
        <v>А</v>
      </c>
      <c r="D105" s="150" t="str">
        <f aca="false">LEFT('9 класс (2)'!D105,1)</f>
        <v>Д</v>
      </c>
      <c r="E105" s="150" t="str">
        <f aca="false">LEFT('9 класс (2)'!E105,1)</f>
        <v>Р</v>
      </c>
      <c r="F105" s="107"/>
      <c r="G105" s="89" t="s">
        <v>28</v>
      </c>
      <c r="H105" s="104" t="s">
        <v>42</v>
      </c>
      <c r="I105" s="86" t="s">
        <v>1006</v>
      </c>
      <c r="J105" s="86" t="n">
        <v>8</v>
      </c>
      <c r="K105" s="89" t="s">
        <v>189</v>
      </c>
      <c r="L105" s="142"/>
    </row>
    <row r="106" customFormat="false" ht="15.6" hidden="true" customHeight="false" outlineLevel="0" collapsed="false">
      <c r="A106" s="30" t="n">
        <v>95</v>
      </c>
      <c r="B106" s="250" t="s">
        <v>24</v>
      </c>
      <c r="C106" s="150" t="str">
        <f aca="false">LEFT('9 класс (2)'!C106,1)</f>
        <v>З</v>
      </c>
      <c r="D106" s="150" t="str">
        <f aca="false">LEFT('9 класс (2)'!D106,1)</f>
        <v>И</v>
      </c>
      <c r="E106" s="150" t="str">
        <f aca="false">LEFT('9 класс (2)'!E106,1)</f>
        <v>И</v>
      </c>
      <c r="F106" s="85"/>
      <c r="G106" s="89" t="s">
        <v>28</v>
      </c>
      <c r="H106" s="84" t="s">
        <v>864</v>
      </c>
      <c r="I106" s="87" t="s">
        <v>1030</v>
      </c>
      <c r="J106" s="94" t="n">
        <v>8</v>
      </c>
      <c r="K106" s="88" t="s">
        <v>189</v>
      </c>
      <c r="L106" s="140"/>
    </row>
    <row r="107" customFormat="false" ht="15.6" hidden="true" customHeight="false" outlineLevel="0" collapsed="false">
      <c r="A107" s="30" t="n">
        <v>96</v>
      </c>
      <c r="B107" s="250" t="s">
        <v>24</v>
      </c>
      <c r="C107" s="150" t="str">
        <f aca="false">LEFT('9 класс (2)'!C107,1)</f>
        <v>А</v>
      </c>
      <c r="D107" s="150" t="str">
        <f aca="false">LEFT('9 класс (2)'!D107,1)</f>
        <v>С</v>
      </c>
      <c r="E107" s="150" t="str">
        <f aca="false">LEFT('9 класс (2)'!E107,1)</f>
        <v>Д</v>
      </c>
      <c r="F107" s="85"/>
      <c r="G107" s="87" t="s">
        <v>28</v>
      </c>
      <c r="H107" s="104" t="s">
        <v>29</v>
      </c>
      <c r="I107" s="87" t="s">
        <v>1081</v>
      </c>
      <c r="J107" s="94" t="n">
        <v>8</v>
      </c>
      <c r="K107" s="89" t="s">
        <v>189</v>
      </c>
      <c r="L107" s="140"/>
    </row>
    <row r="108" customFormat="false" ht="15.6" hidden="true" customHeight="false" outlineLevel="0" collapsed="false">
      <c r="A108" s="30" t="n">
        <v>97</v>
      </c>
      <c r="B108" s="250" t="s">
        <v>24</v>
      </c>
      <c r="C108" s="150" t="str">
        <f aca="false">LEFT('9 класс (2)'!C108,1)</f>
        <v>М</v>
      </c>
      <c r="D108" s="150" t="str">
        <f aca="false">LEFT('9 класс (2)'!D108,1)</f>
        <v>Д</v>
      </c>
      <c r="E108" s="150" t="str">
        <f aca="false">LEFT('9 класс (2)'!E108,1)</f>
        <v>Р</v>
      </c>
      <c r="F108" s="85"/>
      <c r="G108" s="87" t="s">
        <v>28</v>
      </c>
      <c r="H108" s="104" t="s">
        <v>29</v>
      </c>
      <c r="I108" s="87" t="s">
        <v>997</v>
      </c>
      <c r="J108" s="89" t="n">
        <v>8</v>
      </c>
      <c r="K108" s="89" t="s">
        <v>189</v>
      </c>
      <c r="L108" s="140"/>
    </row>
    <row r="109" customFormat="false" ht="15.6" hidden="true" customHeight="false" outlineLevel="0" collapsed="false">
      <c r="A109" s="30" t="n">
        <v>98</v>
      </c>
      <c r="B109" s="250" t="s">
        <v>24</v>
      </c>
      <c r="C109" s="150" t="str">
        <f aca="false">LEFT('9 класс (2)'!C109,1)</f>
        <v>А</v>
      </c>
      <c r="D109" s="150" t="str">
        <f aca="false">LEFT('9 класс (2)'!D109,1)</f>
        <v>А</v>
      </c>
      <c r="E109" s="150" t="str">
        <f aca="false">LEFT('9 класс (2)'!E109,1)</f>
        <v>М</v>
      </c>
      <c r="F109" s="186"/>
      <c r="G109" s="87" t="s">
        <v>28</v>
      </c>
      <c r="H109" s="84" t="s">
        <v>66</v>
      </c>
      <c r="I109" s="86" t="s">
        <v>1004</v>
      </c>
      <c r="J109" s="89" t="n">
        <v>8</v>
      </c>
      <c r="K109" s="89" t="s">
        <v>189</v>
      </c>
      <c r="L109" s="140"/>
    </row>
    <row r="110" customFormat="false" ht="15.6" hidden="true" customHeight="false" outlineLevel="0" collapsed="false">
      <c r="A110" s="30" t="n">
        <v>99</v>
      </c>
      <c r="B110" s="250" t="s">
        <v>24</v>
      </c>
      <c r="C110" s="150" t="str">
        <f aca="false">LEFT('9 класс (2)'!C110,1)</f>
        <v>К</v>
      </c>
      <c r="D110" s="150" t="str">
        <f aca="false">LEFT('9 класс (2)'!D110,1)</f>
        <v>И</v>
      </c>
      <c r="E110" s="150" t="str">
        <f aca="false">LEFT('9 класс (2)'!E110,1)</f>
        <v>Н</v>
      </c>
      <c r="F110" s="107"/>
      <c r="G110" s="86" t="s">
        <v>28</v>
      </c>
      <c r="H110" s="104" t="s">
        <v>110</v>
      </c>
      <c r="I110" s="87" t="s">
        <v>1081</v>
      </c>
      <c r="J110" s="94" t="n">
        <v>8</v>
      </c>
      <c r="K110" s="88" t="str">
        <f aca="false">IF(J110&gt;=15,"призёр",IF(J110&lt;=14,"участник"))</f>
        <v>участник</v>
      </c>
      <c r="L110" s="84"/>
    </row>
    <row r="111" customFormat="false" ht="15.6" hidden="true" customHeight="false" outlineLevel="0" collapsed="false">
      <c r="A111" s="30" t="n">
        <v>100</v>
      </c>
      <c r="B111" s="250" t="s">
        <v>24</v>
      </c>
      <c r="C111" s="150" t="str">
        <f aca="false">LEFT('9 класс (2)'!C111,1)</f>
        <v>Т</v>
      </c>
      <c r="D111" s="150" t="str">
        <f aca="false">LEFT('9 класс (2)'!D111,1)</f>
        <v>Р</v>
      </c>
      <c r="E111" s="150" t="str">
        <f aca="false">LEFT('9 класс (2)'!E111,1)</f>
        <v>Т</v>
      </c>
      <c r="F111" s="85"/>
      <c r="G111" s="86" t="s">
        <v>28</v>
      </c>
      <c r="H111" s="104" t="s">
        <v>166</v>
      </c>
      <c r="I111" s="86" t="s">
        <v>1006</v>
      </c>
      <c r="J111" s="89" t="n">
        <v>8</v>
      </c>
      <c r="K111" s="88" t="s">
        <v>189</v>
      </c>
      <c r="L111" s="104"/>
    </row>
    <row r="112" customFormat="false" ht="15.6" hidden="false" customHeight="false" outlineLevel="0" collapsed="false">
      <c r="A112" s="30" t="n">
        <v>101</v>
      </c>
      <c r="B112" s="250" t="s">
        <v>24</v>
      </c>
      <c r="C112" s="150" t="str">
        <f aca="false">LEFT('9 класс (2)'!C112,1)</f>
        <v>В</v>
      </c>
      <c r="D112" s="150" t="str">
        <f aca="false">LEFT('9 класс (2)'!D112,1)</f>
        <v>И</v>
      </c>
      <c r="E112" s="150" t="str">
        <f aca="false">LEFT('9 класс (2)'!E112,1)</f>
        <v>А</v>
      </c>
      <c r="F112" s="85"/>
      <c r="G112" s="89" t="s">
        <v>28</v>
      </c>
      <c r="H112" s="101" t="s">
        <v>369</v>
      </c>
      <c r="I112" s="87" t="n">
        <v>9</v>
      </c>
      <c r="J112" s="94" t="n">
        <v>7</v>
      </c>
      <c r="K112" s="89" t="s">
        <v>189</v>
      </c>
      <c r="L112" s="112"/>
    </row>
    <row r="113" customFormat="false" ht="15.6" hidden="true" customHeight="false" outlineLevel="0" collapsed="false">
      <c r="A113" s="30" t="n">
        <v>102</v>
      </c>
      <c r="B113" s="250" t="s">
        <v>24</v>
      </c>
      <c r="C113" s="150" t="str">
        <f aca="false">LEFT('9 класс (2)'!C113,1)</f>
        <v>С</v>
      </c>
      <c r="D113" s="150" t="str">
        <f aca="false">LEFT('9 класс (2)'!D113,1)</f>
        <v>К</v>
      </c>
      <c r="E113" s="150" t="str">
        <f aca="false">LEFT('9 класс (2)'!E113,1)</f>
        <v>И</v>
      </c>
      <c r="F113" s="107"/>
      <c r="G113" s="89" t="s">
        <v>28</v>
      </c>
      <c r="H113" s="184" t="s">
        <v>87</v>
      </c>
      <c r="I113" s="198" t="s">
        <v>1004</v>
      </c>
      <c r="J113" s="94" t="n">
        <v>7</v>
      </c>
      <c r="K113" s="89" t="s">
        <v>189</v>
      </c>
      <c r="L113" s="270"/>
    </row>
    <row r="114" customFormat="false" ht="15.6" hidden="true" customHeight="false" outlineLevel="0" collapsed="false">
      <c r="A114" s="30" t="n">
        <v>103</v>
      </c>
      <c r="B114" s="250" t="s">
        <v>24</v>
      </c>
      <c r="C114" s="150" t="str">
        <f aca="false">LEFT('9 класс (2)'!C114,1)</f>
        <v>М</v>
      </c>
      <c r="D114" s="150" t="str">
        <f aca="false">LEFT('9 класс (2)'!D114,1)</f>
        <v>С</v>
      </c>
      <c r="E114" s="150" t="str">
        <f aca="false">LEFT('9 класс (2)'!E114,1)</f>
        <v>И</v>
      </c>
      <c r="F114" s="85"/>
      <c r="G114" s="89" t="s">
        <v>28</v>
      </c>
      <c r="H114" s="104" t="s">
        <v>101</v>
      </c>
      <c r="I114" s="139" t="s">
        <v>1006</v>
      </c>
      <c r="J114" s="94" t="n">
        <v>7</v>
      </c>
      <c r="K114" s="88" t="s">
        <v>189</v>
      </c>
      <c r="L114" s="101"/>
    </row>
    <row r="115" customFormat="false" ht="15.6" hidden="true" customHeight="false" outlineLevel="0" collapsed="false">
      <c r="A115" s="30" t="n">
        <v>104</v>
      </c>
      <c r="B115" s="250" t="s">
        <v>24</v>
      </c>
      <c r="C115" s="150" t="str">
        <f aca="false">LEFT('9 класс (2)'!C115,1)</f>
        <v>М</v>
      </c>
      <c r="D115" s="150" t="str">
        <f aca="false">LEFT('9 класс (2)'!D115,1)</f>
        <v>А</v>
      </c>
      <c r="E115" s="150" t="str">
        <f aca="false">LEFT('9 класс (2)'!E115,1)</f>
        <v>Д</v>
      </c>
      <c r="F115" s="85"/>
      <c r="G115" s="87" t="s">
        <v>28</v>
      </c>
      <c r="H115" s="104" t="s">
        <v>29</v>
      </c>
      <c r="I115" s="87" t="s">
        <v>997</v>
      </c>
      <c r="J115" s="86" t="n">
        <v>7</v>
      </c>
      <c r="K115" s="89" t="s">
        <v>189</v>
      </c>
      <c r="L115" s="84"/>
    </row>
    <row r="116" customFormat="false" ht="15.6" hidden="true" customHeight="false" outlineLevel="0" collapsed="false">
      <c r="A116" s="30" t="n">
        <v>105</v>
      </c>
      <c r="B116" s="250" t="s">
        <v>24</v>
      </c>
      <c r="C116" s="150" t="str">
        <f aca="false">LEFT('9 класс (2)'!C116,1)</f>
        <v>Ч</v>
      </c>
      <c r="D116" s="150" t="str">
        <f aca="false">LEFT('9 класс (2)'!D116,1)</f>
        <v>А</v>
      </c>
      <c r="E116" s="150" t="str">
        <f aca="false">LEFT('9 класс (2)'!E116,1)</f>
        <v>М</v>
      </c>
      <c r="F116" s="135"/>
      <c r="G116" s="89" t="s">
        <v>28</v>
      </c>
      <c r="H116" s="101" t="s">
        <v>54</v>
      </c>
      <c r="I116" s="87" t="s">
        <v>1040</v>
      </c>
      <c r="J116" s="89" t="n">
        <v>6</v>
      </c>
      <c r="K116" s="89" t="s">
        <v>189</v>
      </c>
      <c r="L116" s="112"/>
    </row>
    <row r="117" customFormat="false" ht="15.6" hidden="true" customHeight="false" outlineLevel="0" collapsed="false">
      <c r="A117" s="30" t="n">
        <v>106</v>
      </c>
      <c r="B117" s="250" t="s">
        <v>24</v>
      </c>
      <c r="C117" s="150" t="str">
        <f aca="false">LEFT('9 класс (2)'!C117,1)</f>
        <v>Л</v>
      </c>
      <c r="D117" s="150" t="str">
        <f aca="false">LEFT('9 класс (2)'!D117,1)</f>
        <v>А</v>
      </c>
      <c r="E117" s="150" t="str">
        <f aca="false">LEFT('9 класс (2)'!E117,1)</f>
        <v>Ю</v>
      </c>
      <c r="F117" s="121"/>
      <c r="G117" s="89" t="s">
        <v>28</v>
      </c>
      <c r="H117" s="104" t="s">
        <v>593</v>
      </c>
      <c r="I117" s="130" t="s">
        <v>1030</v>
      </c>
      <c r="J117" s="94" t="n">
        <v>6</v>
      </c>
      <c r="K117" s="89" t="s">
        <v>189</v>
      </c>
      <c r="L117" s="112"/>
    </row>
    <row r="118" customFormat="false" ht="15.6" hidden="true" customHeight="false" outlineLevel="0" collapsed="false">
      <c r="A118" s="30" t="n">
        <v>107</v>
      </c>
      <c r="B118" s="250" t="s">
        <v>24</v>
      </c>
      <c r="C118" s="150" t="str">
        <f aca="false">LEFT('9 класс (2)'!C118,1)</f>
        <v>Б</v>
      </c>
      <c r="D118" s="150" t="str">
        <f aca="false">LEFT('9 класс (2)'!D118,1)</f>
        <v>В</v>
      </c>
      <c r="E118" s="150" t="str">
        <f aca="false">LEFT('9 класс (2)'!E118,1)</f>
        <v>В</v>
      </c>
      <c r="F118" s="121"/>
      <c r="G118" s="89" t="s">
        <v>28</v>
      </c>
      <c r="H118" s="104" t="s">
        <v>593</v>
      </c>
      <c r="I118" s="86" t="s">
        <v>1006</v>
      </c>
      <c r="J118" s="94" t="n">
        <v>6</v>
      </c>
      <c r="K118" s="89" t="s">
        <v>189</v>
      </c>
      <c r="L118" s="112"/>
    </row>
    <row r="119" customFormat="false" ht="15.6" hidden="true" customHeight="false" outlineLevel="0" collapsed="false">
      <c r="A119" s="30" t="n">
        <v>108</v>
      </c>
      <c r="B119" s="250" t="s">
        <v>24</v>
      </c>
      <c r="C119" s="150" t="str">
        <f aca="false">LEFT('9 класс (2)'!C119,1)</f>
        <v>К</v>
      </c>
      <c r="D119" s="150" t="str">
        <f aca="false">LEFT('9 класс (2)'!D119,1)</f>
        <v>А</v>
      </c>
      <c r="E119" s="150" t="str">
        <f aca="false">LEFT('9 класс (2)'!E119,1)</f>
        <v>О</v>
      </c>
      <c r="F119" s="121"/>
      <c r="G119" s="89" t="s">
        <v>28</v>
      </c>
      <c r="H119" s="104" t="s">
        <v>593</v>
      </c>
      <c r="I119" s="86" t="s">
        <v>1024</v>
      </c>
      <c r="J119" s="94" t="n">
        <v>6</v>
      </c>
      <c r="K119" s="89" t="s">
        <v>189</v>
      </c>
      <c r="L119" s="112"/>
    </row>
    <row r="120" customFormat="false" ht="15.6" hidden="true" customHeight="false" outlineLevel="0" collapsed="false">
      <c r="A120" s="30" t="n">
        <v>109</v>
      </c>
      <c r="B120" s="250" t="s">
        <v>24</v>
      </c>
      <c r="C120" s="150" t="str">
        <f aca="false">LEFT('9 класс (2)'!C120,1)</f>
        <v>Х</v>
      </c>
      <c r="D120" s="150" t="str">
        <f aca="false">LEFT('9 класс (2)'!D120,1)</f>
        <v>Д</v>
      </c>
      <c r="E120" s="150" t="str">
        <f aca="false">LEFT('9 класс (2)'!E120,1)</f>
        <v>Р</v>
      </c>
      <c r="F120" s="121"/>
      <c r="G120" s="89" t="s">
        <v>28</v>
      </c>
      <c r="H120" s="104" t="s">
        <v>593</v>
      </c>
      <c r="I120" s="86" t="s">
        <v>1024</v>
      </c>
      <c r="J120" s="86" t="n">
        <v>6</v>
      </c>
      <c r="K120" s="89" t="s">
        <v>189</v>
      </c>
      <c r="L120" s="112"/>
    </row>
    <row r="121" customFormat="false" ht="15.6" hidden="true" customHeight="false" outlineLevel="0" collapsed="false">
      <c r="A121" s="30" t="n">
        <v>110</v>
      </c>
      <c r="B121" s="250" t="s">
        <v>24</v>
      </c>
      <c r="C121" s="150" t="str">
        <f aca="false">LEFT('9 класс (2)'!C121,1)</f>
        <v>Г</v>
      </c>
      <c r="D121" s="150" t="str">
        <f aca="false">LEFT('9 класс (2)'!D121,1)</f>
        <v>Р</v>
      </c>
      <c r="E121" s="150" t="str">
        <f aca="false">LEFT('9 класс (2)'!E121,1)</f>
        <v>М</v>
      </c>
      <c r="F121" s="121"/>
      <c r="G121" s="89" t="s">
        <v>28</v>
      </c>
      <c r="H121" s="184" t="s">
        <v>87</v>
      </c>
      <c r="I121" s="198" t="s">
        <v>1004</v>
      </c>
      <c r="J121" s="89" t="n">
        <v>6</v>
      </c>
      <c r="K121" s="89" t="s">
        <v>189</v>
      </c>
      <c r="L121" s="270"/>
    </row>
    <row r="122" customFormat="false" ht="15.6" hidden="true" customHeight="false" outlineLevel="0" collapsed="false">
      <c r="A122" s="30" t="n">
        <v>111</v>
      </c>
      <c r="B122" s="250" t="s">
        <v>24</v>
      </c>
      <c r="C122" s="150" t="str">
        <f aca="false">LEFT('9 класс (2)'!C122,1)</f>
        <v>И</v>
      </c>
      <c r="D122" s="150" t="str">
        <f aca="false">LEFT('9 класс (2)'!D122,1)</f>
        <v>М</v>
      </c>
      <c r="E122" s="150" t="str">
        <f aca="false">LEFT('9 класс (2)'!E122,1)</f>
        <v>А</v>
      </c>
      <c r="F122" s="121"/>
      <c r="G122" s="89" t="s">
        <v>28</v>
      </c>
      <c r="H122" s="184" t="s">
        <v>87</v>
      </c>
      <c r="I122" s="105" t="s">
        <v>1004</v>
      </c>
      <c r="J122" s="94" t="n">
        <v>6</v>
      </c>
      <c r="K122" s="89" t="s">
        <v>189</v>
      </c>
      <c r="L122" s="270"/>
    </row>
    <row r="123" customFormat="false" ht="15.6" hidden="true" customHeight="false" outlineLevel="0" collapsed="false">
      <c r="A123" s="30" t="n">
        <v>112</v>
      </c>
      <c r="B123" s="250" t="s">
        <v>24</v>
      </c>
      <c r="C123" s="150" t="str">
        <f aca="false">LEFT('9 класс (2)'!C123,1)</f>
        <v>С</v>
      </c>
      <c r="D123" s="150" t="str">
        <f aca="false">LEFT('9 класс (2)'!D123,1)</f>
        <v>К</v>
      </c>
      <c r="E123" s="150" t="str">
        <f aca="false">LEFT('9 класс (2)'!E123,1)</f>
        <v>Р</v>
      </c>
      <c r="F123" s="121"/>
      <c r="G123" s="89" t="s">
        <v>28</v>
      </c>
      <c r="H123" s="184" t="s">
        <v>87</v>
      </c>
      <c r="I123" s="198" t="s">
        <v>1004</v>
      </c>
      <c r="J123" s="89" t="n">
        <v>6</v>
      </c>
      <c r="K123" s="89" t="s">
        <v>189</v>
      </c>
      <c r="L123" s="270"/>
    </row>
    <row r="124" s="227" customFormat="true" ht="15.6" hidden="true" customHeight="false" outlineLevel="0" collapsed="false">
      <c r="A124" s="30" t="n">
        <v>113</v>
      </c>
      <c r="B124" s="250" t="s">
        <v>24</v>
      </c>
      <c r="C124" s="150" t="str">
        <f aca="false">LEFT('9 класс (2)'!C124,1)</f>
        <v>Т</v>
      </c>
      <c r="D124" s="150" t="str">
        <f aca="false">LEFT('9 класс (2)'!D124,1)</f>
        <v>И</v>
      </c>
      <c r="E124" s="150" t="str">
        <f aca="false">LEFT('9 класс (2)'!E124,1)</f>
        <v>И</v>
      </c>
      <c r="F124" s="132"/>
      <c r="G124" s="89" t="s">
        <v>28</v>
      </c>
      <c r="H124" s="184" t="s">
        <v>87</v>
      </c>
      <c r="I124" s="105" t="s">
        <v>1030</v>
      </c>
      <c r="J124" s="89" t="n">
        <v>6</v>
      </c>
      <c r="K124" s="89" t="s">
        <v>189</v>
      </c>
      <c r="L124" s="270"/>
    </row>
    <row r="125" customFormat="false" ht="15.6" hidden="true" customHeight="false" outlineLevel="0" collapsed="false">
      <c r="A125" s="30" t="n">
        <v>114</v>
      </c>
      <c r="B125" s="250" t="s">
        <v>24</v>
      </c>
      <c r="C125" s="150" t="str">
        <f aca="false">LEFT('9 класс (2)'!C125,1)</f>
        <v>П</v>
      </c>
      <c r="D125" s="150" t="str">
        <f aca="false">LEFT('9 класс (2)'!D125,1)</f>
        <v>А</v>
      </c>
      <c r="E125" s="150" t="str">
        <f aca="false">LEFT('9 класс (2)'!E125,1)</f>
        <v>В</v>
      </c>
      <c r="F125" s="132"/>
      <c r="G125" s="89" t="s">
        <v>28</v>
      </c>
      <c r="H125" s="101" t="s">
        <v>561</v>
      </c>
      <c r="I125" s="288" t="s">
        <v>997</v>
      </c>
      <c r="J125" s="94" t="n">
        <v>6</v>
      </c>
      <c r="K125" s="89" t="s">
        <v>189</v>
      </c>
      <c r="L125" s="110"/>
    </row>
    <row r="126" customFormat="false" ht="15.6" hidden="true" customHeight="false" outlineLevel="0" collapsed="false">
      <c r="A126" s="30" t="n">
        <v>115</v>
      </c>
      <c r="B126" s="250" t="s">
        <v>24</v>
      </c>
      <c r="C126" s="150" t="str">
        <f aca="false">LEFT('9 класс (2)'!C126,1)</f>
        <v>О</v>
      </c>
      <c r="D126" s="150" t="str">
        <f aca="false">LEFT('9 класс (2)'!D126,1)</f>
        <v>Д</v>
      </c>
      <c r="E126" s="150" t="str">
        <f aca="false">LEFT('9 класс (2)'!E126,1)</f>
        <v>В</v>
      </c>
      <c r="F126" s="121"/>
      <c r="G126" s="89" t="s">
        <v>28</v>
      </c>
      <c r="H126" s="101" t="s">
        <v>561</v>
      </c>
      <c r="I126" s="130" t="s">
        <v>1040</v>
      </c>
      <c r="J126" s="89" t="n">
        <v>6</v>
      </c>
      <c r="K126" s="89" t="s">
        <v>189</v>
      </c>
      <c r="L126" s="112"/>
    </row>
    <row r="127" customFormat="false" ht="15.6" hidden="true" customHeight="false" outlineLevel="0" collapsed="false">
      <c r="A127" s="30" t="n">
        <v>116</v>
      </c>
      <c r="B127" s="250" t="s">
        <v>24</v>
      </c>
      <c r="C127" s="150" t="str">
        <f aca="false">LEFT('9 класс (2)'!C127,1)</f>
        <v>А</v>
      </c>
      <c r="D127" s="150" t="str">
        <f aca="false">LEFT('9 класс (2)'!D127,1)</f>
        <v>Н</v>
      </c>
      <c r="E127" s="150" t="str">
        <f aca="false">LEFT('9 класс (2)'!E127,1)</f>
        <v>Н</v>
      </c>
      <c r="F127" s="132"/>
      <c r="G127" s="89" t="s">
        <v>28</v>
      </c>
      <c r="H127" s="84" t="s">
        <v>1113</v>
      </c>
      <c r="I127" s="288" t="s">
        <v>1004</v>
      </c>
      <c r="J127" s="94" t="n">
        <v>6</v>
      </c>
      <c r="K127" s="89" t="s">
        <v>189</v>
      </c>
      <c r="L127" s="112"/>
    </row>
    <row r="128" customFormat="false" ht="15.6" hidden="true" customHeight="false" outlineLevel="0" collapsed="false">
      <c r="A128" s="30" t="n">
        <v>117</v>
      </c>
      <c r="B128" s="250" t="s">
        <v>24</v>
      </c>
      <c r="C128" s="150" t="str">
        <f aca="false">LEFT('9 класс (2)'!C128,1)</f>
        <v>Ч</v>
      </c>
      <c r="D128" s="150" t="str">
        <f aca="false">LEFT('9 класс (2)'!D128,1)</f>
        <v>И</v>
      </c>
      <c r="E128" s="150" t="str">
        <f aca="false">LEFT('9 класс (2)'!E128,1)</f>
        <v>А</v>
      </c>
      <c r="F128" s="85"/>
      <c r="G128" s="89" t="s">
        <v>28</v>
      </c>
      <c r="H128" s="84" t="s">
        <v>534</v>
      </c>
      <c r="I128" s="87" t="n">
        <v>9</v>
      </c>
      <c r="J128" s="89" t="n">
        <v>6</v>
      </c>
      <c r="K128" s="89" t="s">
        <v>189</v>
      </c>
      <c r="L128" s="110"/>
    </row>
    <row r="129" customFormat="false" ht="15.6" hidden="true" customHeight="false" outlineLevel="0" collapsed="false">
      <c r="A129" s="30" t="n">
        <v>118</v>
      </c>
      <c r="B129" s="250" t="s">
        <v>24</v>
      </c>
      <c r="C129" s="150" t="str">
        <f aca="false">LEFT('9 класс (2)'!C129,1)</f>
        <v>Б</v>
      </c>
      <c r="D129" s="150" t="str">
        <f aca="false">LEFT('9 класс (2)'!D129,1)</f>
        <v>А</v>
      </c>
      <c r="E129" s="150" t="str">
        <f aca="false">LEFT('9 класс (2)'!E129,1)</f>
        <v>Д</v>
      </c>
      <c r="F129" s="107"/>
      <c r="G129" s="89" t="s">
        <v>28</v>
      </c>
      <c r="H129" s="104" t="s">
        <v>375</v>
      </c>
      <c r="I129" s="86" t="s">
        <v>997</v>
      </c>
      <c r="J129" s="89" t="n">
        <v>6</v>
      </c>
      <c r="K129" s="89" t="s">
        <v>189</v>
      </c>
      <c r="L129" s="112"/>
    </row>
    <row r="130" customFormat="false" ht="15.6" hidden="true" customHeight="false" outlineLevel="0" collapsed="false">
      <c r="A130" s="30" t="n">
        <v>119</v>
      </c>
      <c r="B130" s="250" t="s">
        <v>24</v>
      </c>
      <c r="C130" s="150" t="str">
        <f aca="false">LEFT('9 класс (2)'!C130,1)</f>
        <v>К</v>
      </c>
      <c r="D130" s="150" t="str">
        <f aca="false">LEFT('9 класс (2)'!D130,1)</f>
        <v>Д</v>
      </c>
      <c r="E130" s="150" t="str">
        <f aca="false">LEFT('9 класс (2)'!E130,1)</f>
        <v>А</v>
      </c>
      <c r="F130" s="85"/>
      <c r="G130" s="89" t="s">
        <v>28</v>
      </c>
      <c r="H130" s="84" t="s">
        <v>375</v>
      </c>
      <c r="I130" s="87" t="s">
        <v>1040</v>
      </c>
      <c r="J130" s="94" t="n">
        <v>6</v>
      </c>
      <c r="K130" s="89" t="s">
        <v>189</v>
      </c>
      <c r="L130" s="110"/>
    </row>
    <row r="131" customFormat="false" ht="15.6" hidden="true" customHeight="false" outlineLevel="0" collapsed="false">
      <c r="A131" s="30" t="n">
        <v>120</v>
      </c>
      <c r="B131" s="250" t="s">
        <v>24</v>
      </c>
      <c r="C131" s="150" t="str">
        <f aca="false">LEFT('9 класс (2)'!C131,1)</f>
        <v>Ш</v>
      </c>
      <c r="D131" s="150" t="str">
        <f aca="false">LEFT('9 класс (2)'!D131,1)</f>
        <v>Т</v>
      </c>
      <c r="E131" s="150" t="str">
        <f aca="false">LEFT('9 класс (2)'!E131,1)</f>
        <v>А</v>
      </c>
      <c r="F131" s="107"/>
      <c r="G131" s="89" t="s">
        <v>28</v>
      </c>
      <c r="H131" s="101" t="s">
        <v>223</v>
      </c>
      <c r="I131" s="86" t="s">
        <v>1030</v>
      </c>
      <c r="J131" s="89" t="n">
        <v>6</v>
      </c>
      <c r="K131" s="88" t="s">
        <v>189</v>
      </c>
      <c r="L131" s="123"/>
    </row>
    <row r="132" customFormat="false" ht="15.6" hidden="true" customHeight="false" outlineLevel="0" collapsed="false">
      <c r="A132" s="30" t="n">
        <v>121</v>
      </c>
      <c r="B132" s="250" t="s">
        <v>24</v>
      </c>
      <c r="C132" s="150" t="str">
        <f aca="false">LEFT('9 класс (2)'!C132,1)</f>
        <v>Р</v>
      </c>
      <c r="D132" s="150" t="str">
        <f aca="false">LEFT('9 класс (2)'!D132,1)</f>
        <v>А</v>
      </c>
      <c r="E132" s="150" t="str">
        <f aca="false">LEFT('9 класс (2)'!E132,1)</f>
        <v>А</v>
      </c>
      <c r="F132" s="107"/>
      <c r="G132" s="89" t="s">
        <v>28</v>
      </c>
      <c r="H132" s="104" t="s">
        <v>223</v>
      </c>
      <c r="I132" s="86" t="s">
        <v>1151</v>
      </c>
      <c r="J132" s="87" t="n">
        <v>6</v>
      </c>
      <c r="K132" s="88" t="s">
        <v>189</v>
      </c>
      <c r="L132" s="84"/>
    </row>
    <row r="133" customFormat="false" ht="15.6" hidden="true" customHeight="false" outlineLevel="0" collapsed="false">
      <c r="A133" s="30" t="n">
        <v>122</v>
      </c>
      <c r="B133" s="250" t="s">
        <v>24</v>
      </c>
      <c r="C133" s="150" t="str">
        <f aca="false">LEFT('9 класс (2)'!C133,1)</f>
        <v>К</v>
      </c>
      <c r="D133" s="150" t="str">
        <f aca="false">LEFT('9 класс (2)'!D133,1)</f>
        <v>А</v>
      </c>
      <c r="E133" s="150" t="str">
        <f aca="false">LEFT('9 класс (2)'!E133,1)</f>
        <v>А</v>
      </c>
      <c r="F133" s="106"/>
      <c r="G133" s="89" t="s">
        <v>28</v>
      </c>
      <c r="H133" s="101" t="s">
        <v>36</v>
      </c>
      <c r="I133" s="89" t="s">
        <v>1194</v>
      </c>
      <c r="J133" s="86" t="n">
        <v>6</v>
      </c>
      <c r="K133" s="89" t="s">
        <v>1076</v>
      </c>
      <c r="L133" s="101"/>
    </row>
    <row r="134" customFormat="false" ht="15.6" hidden="true" customHeight="false" outlineLevel="0" collapsed="false">
      <c r="A134" s="30" t="n">
        <v>123</v>
      </c>
      <c r="B134" s="250" t="s">
        <v>24</v>
      </c>
      <c r="C134" s="150" t="str">
        <f aca="false">LEFT('9 класс (2)'!C134,1)</f>
        <v>М</v>
      </c>
      <c r="D134" s="150" t="str">
        <f aca="false">LEFT('9 класс (2)'!D134,1)</f>
        <v>И</v>
      </c>
      <c r="E134" s="150" t="str">
        <f aca="false">LEFT('9 класс (2)'!E134,1)</f>
        <v>Р</v>
      </c>
      <c r="F134" s="107"/>
      <c r="G134" s="89" t="s">
        <v>28</v>
      </c>
      <c r="H134" s="104" t="s">
        <v>42</v>
      </c>
      <c r="I134" s="86" t="s">
        <v>1006</v>
      </c>
      <c r="J134" s="86" t="n">
        <v>6</v>
      </c>
      <c r="K134" s="89" t="s">
        <v>189</v>
      </c>
      <c r="L134" s="99"/>
    </row>
    <row r="135" customFormat="false" ht="15.6" hidden="true" customHeight="false" outlineLevel="0" collapsed="false">
      <c r="A135" s="30" t="n">
        <v>124</v>
      </c>
      <c r="B135" s="250" t="s">
        <v>24</v>
      </c>
      <c r="C135" s="150" t="str">
        <f aca="false">LEFT('9 класс (2)'!C135,1)</f>
        <v>Ф</v>
      </c>
      <c r="D135" s="150" t="str">
        <f aca="false">LEFT('9 класс (2)'!D135,1)</f>
        <v>А</v>
      </c>
      <c r="E135" s="150" t="str">
        <f aca="false">LEFT('9 класс (2)'!E135,1)</f>
        <v>И</v>
      </c>
      <c r="F135" s="106"/>
      <c r="G135" s="89" t="s">
        <v>28</v>
      </c>
      <c r="H135" s="104" t="s">
        <v>101</v>
      </c>
      <c r="I135" s="139" t="s">
        <v>1004</v>
      </c>
      <c r="J135" s="89" t="n">
        <v>6</v>
      </c>
      <c r="K135" s="88" t="s">
        <v>189</v>
      </c>
      <c r="L135" s="101"/>
    </row>
    <row r="136" customFormat="false" ht="15.6" hidden="true" customHeight="false" outlineLevel="0" collapsed="false">
      <c r="A136" s="30" t="n">
        <v>125</v>
      </c>
      <c r="B136" s="250" t="s">
        <v>24</v>
      </c>
      <c r="C136" s="150" t="str">
        <f aca="false">LEFT('9 класс (2)'!C136,1)</f>
        <v>С</v>
      </c>
      <c r="D136" s="150" t="str">
        <f aca="false">LEFT('9 класс (2)'!D136,1)</f>
        <v>К</v>
      </c>
      <c r="E136" s="150" t="str">
        <f aca="false">LEFT('9 класс (2)'!E136,1)</f>
        <v>В</v>
      </c>
      <c r="F136" s="106"/>
      <c r="G136" s="89" t="s">
        <v>28</v>
      </c>
      <c r="H136" s="104" t="s">
        <v>101</v>
      </c>
      <c r="I136" s="139" t="s">
        <v>1006</v>
      </c>
      <c r="J136" s="89" t="n">
        <v>6</v>
      </c>
      <c r="K136" s="88" t="s">
        <v>189</v>
      </c>
      <c r="L136" s="101"/>
    </row>
    <row r="137" customFormat="false" ht="15.6" hidden="true" customHeight="false" outlineLevel="0" collapsed="false">
      <c r="A137" s="30" t="n">
        <v>126</v>
      </c>
      <c r="B137" s="250" t="s">
        <v>24</v>
      </c>
      <c r="C137" s="150" t="str">
        <f aca="false">LEFT('9 класс (2)'!C137,1)</f>
        <v>Н</v>
      </c>
      <c r="D137" s="150" t="str">
        <f aca="false">LEFT('9 класс (2)'!D137,1)</f>
        <v>А</v>
      </c>
      <c r="E137" s="150" t="str">
        <f aca="false">LEFT('9 класс (2)'!E137,1)</f>
        <v>Ф</v>
      </c>
      <c r="F137" s="85"/>
      <c r="G137" s="87" t="s">
        <v>28</v>
      </c>
      <c r="H137" s="104" t="s">
        <v>29</v>
      </c>
      <c r="I137" s="87" t="s">
        <v>1040</v>
      </c>
      <c r="J137" s="94" t="n">
        <v>6</v>
      </c>
      <c r="K137" s="89" t="s">
        <v>189</v>
      </c>
      <c r="L137" s="84"/>
    </row>
    <row r="138" customFormat="false" ht="15.6" hidden="true" customHeight="false" outlineLevel="0" collapsed="false">
      <c r="A138" s="30" t="n">
        <v>127</v>
      </c>
      <c r="B138" s="250" t="s">
        <v>24</v>
      </c>
      <c r="C138" s="150" t="str">
        <f aca="false">LEFT('9 класс (2)'!C138,1)</f>
        <v>Р</v>
      </c>
      <c r="D138" s="150" t="str">
        <f aca="false">LEFT('9 класс (2)'!D138,1)</f>
        <v>Ж</v>
      </c>
      <c r="E138" s="150" t="str">
        <f aca="false">LEFT('9 класс (2)'!E138,1)</f>
        <v>А</v>
      </c>
      <c r="F138" s="85"/>
      <c r="G138" s="87" t="s">
        <v>28</v>
      </c>
      <c r="H138" s="104" t="s">
        <v>29</v>
      </c>
      <c r="I138" s="87" t="s">
        <v>1081</v>
      </c>
      <c r="J138" s="87" t="n">
        <v>6</v>
      </c>
      <c r="K138" s="89" t="s">
        <v>189</v>
      </c>
      <c r="L138" s="84"/>
    </row>
    <row r="139" customFormat="false" ht="15.6" hidden="true" customHeight="false" outlineLevel="0" collapsed="false">
      <c r="A139" s="30" t="n">
        <v>128</v>
      </c>
      <c r="B139" s="250" t="s">
        <v>24</v>
      </c>
      <c r="C139" s="150" t="str">
        <f aca="false">LEFT('9 класс (2)'!C139,1)</f>
        <v>А</v>
      </c>
      <c r="D139" s="150" t="str">
        <f aca="false">LEFT('9 класс (2)'!D139,1)</f>
        <v>Д</v>
      </c>
      <c r="E139" s="150" t="str">
        <f aca="false">LEFT('9 класс (2)'!E139,1)</f>
        <v>А</v>
      </c>
      <c r="F139" s="85"/>
      <c r="G139" s="87" t="s">
        <v>28</v>
      </c>
      <c r="H139" s="104" t="s">
        <v>29</v>
      </c>
      <c r="I139" s="87" t="s">
        <v>1081</v>
      </c>
      <c r="J139" s="87" t="n">
        <v>6</v>
      </c>
      <c r="K139" s="89" t="s">
        <v>189</v>
      </c>
      <c r="L139" s="84"/>
    </row>
    <row r="140" customFormat="false" ht="15.6" hidden="true" customHeight="false" outlineLevel="0" collapsed="false">
      <c r="A140" s="30" t="n">
        <v>129</v>
      </c>
      <c r="B140" s="250" t="s">
        <v>24</v>
      </c>
      <c r="C140" s="150" t="str">
        <f aca="false">LEFT('9 класс (2)'!C140,1)</f>
        <v>К</v>
      </c>
      <c r="D140" s="150" t="str">
        <f aca="false">LEFT('9 класс (2)'!D140,1)</f>
        <v>Э</v>
      </c>
      <c r="E140" s="150" t="str">
        <f aca="false">LEFT('9 класс (2)'!E140,1)</f>
        <v>Р</v>
      </c>
      <c r="F140" s="85"/>
      <c r="G140" s="87" t="s">
        <v>28</v>
      </c>
      <c r="H140" s="104" t="s">
        <v>29</v>
      </c>
      <c r="I140" s="87" t="s">
        <v>997</v>
      </c>
      <c r="J140" s="87" t="n">
        <v>6</v>
      </c>
      <c r="K140" s="89" t="s">
        <v>189</v>
      </c>
      <c r="L140" s="84"/>
    </row>
    <row r="141" customFormat="false" ht="15.6" hidden="true" customHeight="false" outlineLevel="0" collapsed="false">
      <c r="A141" s="30" t="n">
        <v>130</v>
      </c>
      <c r="B141" s="250" t="s">
        <v>24</v>
      </c>
      <c r="C141" s="150" t="str">
        <f aca="false">LEFT('9 класс (2)'!C141,1)</f>
        <v>Я</v>
      </c>
      <c r="D141" s="150" t="str">
        <f aca="false">LEFT('9 класс (2)'!D141,1)</f>
        <v>Р</v>
      </c>
      <c r="E141" s="150" t="str">
        <f aca="false">LEFT('9 класс (2)'!E141,1)</f>
        <v>Т</v>
      </c>
      <c r="F141" s="107"/>
      <c r="G141" s="86" t="s">
        <v>28</v>
      </c>
      <c r="H141" s="104" t="s">
        <v>480</v>
      </c>
      <c r="I141" s="86" t="s">
        <v>1207</v>
      </c>
      <c r="J141" s="94" t="n">
        <v>6</v>
      </c>
      <c r="K141" s="89" t="s">
        <v>189</v>
      </c>
      <c r="L141" s="84"/>
    </row>
    <row r="142" customFormat="false" ht="15.6" hidden="true" customHeight="false" outlineLevel="0" collapsed="false">
      <c r="A142" s="30" t="n">
        <v>131</v>
      </c>
      <c r="B142" s="250" t="s">
        <v>24</v>
      </c>
      <c r="C142" s="150" t="str">
        <f aca="false">LEFT('9 класс (2)'!C142,1)</f>
        <v>Ф</v>
      </c>
      <c r="D142" s="150" t="str">
        <f aca="false">LEFT('9 класс (2)'!D142,1)</f>
        <v>А</v>
      </c>
      <c r="E142" s="150" t="str">
        <f aca="false">LEFT('9 класс (2)'!E142,1)</f>
        <v>Г</v>
      </c>
      <c r="F142" s="289"/>
      <c r="G142" s="87" t="s">
        <v>28</v>
      </c>
      <c r="H142" s="84" t="s">
        <v>66</v>
      </c>
      <c r="I142" s="86" t="s">
        <v>1004</v>
      </c>
      <c r="J142" s="87" t="n">
        <v>6</v>
      </c>
      <c r="K142" s="89" t="s">
        <v>189</v>
      </c>
      <c r="L142" s="84"/>
    </row>
    <row r="143" customFormat="false" ht="15.6" hidden="true" customHeight="false" outlineLevel="0" collapsed="false">
      <c r="A143" s="30" t="n">
        <v>132</v>
      </c>
      <c r="B143" s="250" t="s">
        <v>24</v>
      </c>
      <c r="C143" s="150" t="str">
        <f aca="false">LEFT('9 класс (2)'!C143,1)</f>
        <v>Д</v>
      </c>
      <c r="D143" s="150" t="str">
        <f aca="false">LEFT('9 класс (2)'!D143,1)</f>
        <v>И</v>
      </c>
      <c r="E143" s="150" t="str">
        <f aca="false">LEFT('9 класс (2)'!E143,1)</f>
        <v>Д</v>
      </c>
      <c r="F143" s="107"/>
      <c r="G143" s="86" t="s">
        <v>28</v>
      </c>
      <c r="H143" s="104" t="s">
        <v>110</v>
      </c>
      <c r="I143" s="87" t="s">
        <v>1081</v>
      </c>
      <c r="J143" s="89" t="n">
        <v>6</v>
      </c>
      <c r="K143" s="88" t="str">
        <f aca="false">IF(J143&gt;=15,"призёр",IF(J143&lt;=14,"участник"))</f>
        <v>участник</v>
      </c>
      <c r="L143" s="84"/>
    </row>
    <row r="144" customFormat="false" ht="15.6" hidden="true" customHeight="false" outlineLevel="0" collapsed="false">
      <c r="A144" s="30" t="n">
        <v>133</v>
      </c>
      <c r="B144" s="250" t="s">
        <v>24</v>
      </c>
      <c r="C144" s="150" t="str">
        <f aca="false">LEFT('9 класс (2)'!C144,1)</f>
        <v>С</v>
      </c>
      <c r="D144" s="150" t="str">
        <f aca="false">LEFT('9 класс (2)'!D144,1)</f>
        <v>А</v>
      </c>
      <c r="E144" s="150" t="str">
        <f aca="false">LEFT('9 класс (2)'!E144,1)</f>
        <v>Р</v>
      </c>
      <c r="F144" s="85"/>
      <c r="G144" s="86" t="s">
        <v>28</v>
      </c>
      <c r="H144" s="104" t="s">
        <v>166</v>
      </c>
      <c r="I144" s="86" t="s">
        <v>1004</v>
      </c>
      <c r="J144" s="89" t="n">
        <v>6</v>
      </c>
      <c r="K144" s="88" t="s">
        <v>189</v>
      </c>
      <c r="L144" s="104"/>
    </row>
    <row r="145" customFormat="false" ht="15.6" hidden="true" customHeight="false" outlineLevel="0" collapsed="false">
      <c r="A145" s="30" t="n">
        <v>134</v>
      </c>
      <c r="B145" s="250" t="s">
        <v>24</v>
      </c>
      <c r="C145" s="150" t="str">
        <f aca="false">LEFT('9 класс (2)'!C145,1)</f>
        <v>С</v>
      </c>
      <c r="D145" s="150" t="str">
        <f aca="false">LEFT('9 класс (2)'!D145,1)</f>
        <v>А</v>
      </c>
      <c r="E145" s="150" t="str">
        <f aca="false">LEFT('9 класс (2)'!E145,1)</f>
        <v>А</v>
      </c>
      <c r="F145" s="135"/>
      <c r="G145" s="89" t="s">
        <v>28</v>
      </c>
      <c r="H145" s="101" t="s">
        <v>54</v>
      </c>
      <c r="I145" s="87" t="s">
        <v>1040</v>
      </c>
      <c r="J145" s="89" t="n">
        <v>5</v>
      </c>
      <c r="K145" s="89" t="s">
        <v>189</v>
      </c>
      <c r="L145" s="112"/>
    </row>
    <row r="146" customFormat="false" ht="15.6" hidden="true" customHeight="false" outlineLevel="0" collapsed="false">
      <c r="A146" s="30" t="n">
        <v>135</v>
      </c>
      <c r="B146" s="250" t="s">
        <v>24</v>
      </c>
      <c r="C146" s="150" t="str">
        <f aca="false">LEFT('9 класс (2)'!C146,1)</f>
        <v>Г</v>
      </c>
      <c r="D146" s="150" t="str">
        <f aca="false">LEFT('9 класс (2)'!D146,1)</f>
        <v>Э</v>
      </c>
      <c r="E146" s="150" t="str">
        <f aca="false">LEFT('9 класс (2)'!E146,1)</f>
        <v>Ш</v>
      </c>
      <c r="F146" s="186"/>
      <c r="G146" s="89" t="s">
        <v>28</v>
      </c>
      <c r="H146" s="101" t="s">
        <v>735</v>
      </c>
      <c r="I146" s="94" t="s">
        <v>1040</v>
      </c>
      <c r="J146" s="94" t="n">
        <v>5</v>
      </c>
      <c r="K146" s="89" t="s">
        <v>189</v>
      </c>
      <c r="L146" s="110"/>
    </row>
    <row r="147" customFormat="false" ht="15.6" hidden="true" customHeight="false" outlineLevel="0" collapsed="false">
      <c r="A147" s="30" t="n">
        <v>136</v>
      </c>
      <c r="B147" s="250" t="s">
        <v>24</v>
      </c>
      <c r="C147" s="150" t="str">
        <f aca="false">LEFT('9 класс (2)'!C147,1)</f>
        <v>С</v>
      </c>
      <c r="D147" s="150" t="str">
        <f aca="false">LEFT('9 класс (2)'!D147,1)</f>
        <v>М</v>
      </c>
      <c r="E147" s="150" t="str">
        <f aca="false">LEFT('9 класс (2)'!E147,1)</f>
        <v>А</v>
      </c>
      <c r="F147" s="107"/>
      <c r="G147" s="89" t="s">
        <v>28</v>
      </c>
      <c r="H147" s="104" t="s">
        <v>375</v>
      </c>
      <c r="I147" s="86" t="s">
        <v>997</v>
      </c>
      <c r="J147" s="94" t="n">
        <v>5</v>
      </c>
      <c r="K147" s="89" t="s">
        <v>189</v>
      </c>
      <c r="L147" s="110"/>
    </row>
    <row r="148" customFormat="false" ht="15.6" hidden="true" customHeight="false" outlineLevel="0" collapsed="false">
      <c r="A148" s="30" t="n">
        <v>137</v>
      </c>
      <c r="B148" s="250" t="s">
        <v>24</v>
      </c>
      <c r="C148" s="150" t="str">
        <f aca="false">LEFT('9 класс (2)'!C148,1)</f>
        <v>И</v>
      </c>
      <c r="D148" s="150" t="str">
        <f aca="false">LEFT('9 класс (2)'!D148,1)</f>
        <v>С</v>
      </c>
      <c r="E148" s="150" t="str">
        <f aca="false">LEFT('9 класс (2)'!E148,1)</f>
        <v>Р</v>
      </c>
      <c r="F148" s="135"/>
      <c r="G148" s="89" t="s">
        <v>28</v>
      </c>
      <c r="H148" s="91" t="s">
        <v>95</v>
      </c>
      <c r="I148" s="93" t="s">
        <v>1217</v>
      </c>
      <c r="J148" s="88" t="n">
        <v>5</v>
      </c>
      <c r="K148" s="88" t="s">
        <v>189</v>
      </c>
      <c r="L148" s="91"/>
    </row>
    <row r="149" customFormat="false" ht="15.6" hidden="true" customHeight="false" outlineLevel="0" collapsed="false">
      <c r="A149" s="30" t="n">
        <v>138</v>
      </c>
      <c r="B149" s="250" t="s">
        <v>24</v>
      </c>
      <c r="C149" s="150" t="str">
        <f aca="false">LEFT('9 класс (2)'!C149,1)</f>
        <v>Б</v>
      </c>
      <c r="D149" s="150" t="str">
        <f aca="false">LEFT('9 класс (2)'!D149,1)</f>
        <v>Ю</v>
      </c>
      <c r="E149" s="150" t="str">
        <f aca="false">LEFT('9 класс (2)'!E149,1)</f>
        <v>Э</v>
      </c>
      <c r="F149" s="85"/>
      <c r="G149" s="86" t="s">
        <v>28</v>
      </c>
      <c r="H149" s="104" t="s">
        <v>29</v>
      </c>
      <c r="I149" s="86" t="s">
        <v>1006</v>
      </c>
      <c r="J149" s="86" t="n">
        <v>5</v>
      </c>
      <c r="K149" s="89" t="s">
        <v>189</v>
      </c>
      <c r="L149" s="84"/>
    </row>
    <row r="150" customFormat="false" ht="15.6" hidden="true" customHeight="false" outlineLevel="0" collapsed="false">
      <c r="A150" s="30" t="n">
        <v>139</v>
      </c>
      <c r="B150" s="250" t="s">
        <v>24</v>
      </c>
      <c r="C150" s="150" t="str">
        <f aca="false">LEFT('9 класс (2)'!C150,1)</f>
        <v>К</v>
      </c>
      <c r="D150" s="150" t="str">
        <f aca="false">LEFT('9 класс (2)'!D150,1)</f>
        <v>С</v>
      </c>
      <c r="E150" s="150" t="str">
        <f aca="false">LEFT('9 класс (2)'!E150,1)</f>
        <v>О</v>
      </c>
      <c r="F150" s="107"/>
      <c r="G150" s="87" t="s">
        <v>28</v>
      </c>
      <c r="H150" s="84" t="s">
        <v>480</v>
      </c>
      <c r="I150" s="87" t="s">
        <v>1207</v>
      </c>
      <c r="J150" s="89" t="n">
        <v>5</v>
      </c>
      <c r="K150" s="89" t="s">
        <v>189</v>
      </c>
      <c r="L150" s="104"/>
    </row>
    <row r="151" customFormat="false" ht="15.6" hidden="true" customHeight="false" outlineLevel="0" collapsed="false">
      <c r="A151" s="30" t="n">
        <v>140</v>
      </c>
      <c r="B151" s="250" t="s">
        <v>24</v>
      </c>
      <c r="C151" s="150" t="str">
        <f aca="false">LEFT('9 класс (2)'!C151,1)</f>
        <v>Г</v>
      </c>
      <c r="D151" s="150" t="str">
        <f aca="false">LEFT('9 класс (2)'!D151,1)</f>
        <v>М</v>
      </c>
      <c r="E151" s="150" t="str">
        <f aca="false">LEFT('9 класс (2)'!E151,1)</f>
        <v>А</v>
      </c>
      <c r="F151" s="107"/>
      <c r="G151" s="89" t="s">
        <v>28</v>
      </c>
      <c r="H151" s="104" t="s">
        <v>593</v>
      </c>
      <c r="I151" s="86" t="s">
        <v>1004</v>
      </c>
      <c r="J151" s="89" t="n">
        <v>4</v>
      </c>
      <c r="K151" s="89" t="s">
        <v>189</v>
      </c>
      <c r="L151" s="112"/>
    </row>
    <row r="152" customFormat="false" ht="15.6" hidden="false" customHeight="false" outlineLevel="0" collapsed="false">
      <c r="A152" s="30" t="n">
        <v>141</v>
      </c>
      <c r="B152" s="250" t="s">
        <v>24</v>
      </c>
      <c r="C152" s="150" t="str">
        <f aca="false">LEFT('9 класс (2)'!C152,1)</f>
        <v>М</v>
      </c>
      <c r="D152" s="150" t="str">
        <f aca="false">LEFT('9 класс (2)'!D152,1)</f>
        <v>И</v>
      </c>
      <c r="E152" s="150" t="str">
        <f aca="false">LEFT('9 класс (2)'!E152,1)</f>
        <v>Д</v>
      </c>
      <c r="F152" s="107"/>
      <c r="G152" s="89" t="s">
        <v>28</v>
      </c>
      <c r="H152" s="84" t="s">
        <v>369</v>
      </c>
      <c r="I152" s="87" t="n">
        <v>9</v>
      </c>
      <c r="J152" s="89" t="n">
        <v>4</v>
      </c>
      <c r="K152" s="89" t="s">
        <v>189</v>
      </c>
      <c r="L152" s="112"/>
    </row>
    <row r="153" customFormat="false" ht="15.6" hidden="false" customHeight="false" outlineLevel="0" collapsed="false">
      <c r="A153" s="30" t="n">
        <v>142</v>
      </c>
      <c r="B153" s="250" t="s">
        <v>24</v>
      </c>
      <c r="C153" s="150" t="str">
        <f aca="false">LEFT('9 класс (2)'!C153,1)</f>
        <v>Т</v>
      </c>
      <c r="D153" s="150" t="str">
        <f aca="false">LEFT('9 класс (2)'!D153,1)</f>
        <v>М</v>
      </c>
      <c r="E153" s="150" t="str">
        <f aca="false">LEFT('9 класс (2)'!E153,1)</f>
        <v>А</v>
      </c>
      <c r="F153" s="107"/>
      <c r="G153" s="89" t="s">
        <v>28</v>
      </c>
      <c r="H153" s="104" t="s">
        <v>369</v>
      </c>
      <c r="I153" s="86" t="n">
        <v>9</v>
      </c>
      <c r="J153" s="89" t="n">
        <v>4</v>
      </c>
      <c r="K153" s="89" t="s">
        <v>189</v>
      </c>
      <c r="L153" s="112"/>
    </row>
    <row r="154" customFormat="false" ht="15.6" hidden="true" customHeight="false" outlineLevel="0" collapsed="false">
      <c r="A154" s="30" t="n">
        <v>143</v>
      </c>
      <c r="B154" s="250" t="s">
        <v>24</v>
      </c>
      <c r="C154" s="150" t="str">
        <f aca="false">LEFT('9 класс (2)'!C154,1)</f>
        <v>Ф</v>
      </c>
      <c r="D154" s="150" t="str">
        <f aca="false">LEFT('9 класс (2)'!D154,1)</f>
        <v>Т</v>
      </c>
      <c r="E154" s="150" t="str">
        <f aca="false">LEFT('9 класс (2)'!E154,1)</f>
        <v>Э</v>
      </c>
      <c r="F154" s="107"/>
      <c r="G154" s="89" t="s">
        <v>28</v>
      </c>
      <c r="H154" s="101" t="s">
        <v>561</v>
      </c>
      <c r="I154" s="86" t="s">
        <v>1040</v>
      </c>
      <c r="J154" s="94" t="n">
        <v>4</v>
      </c>
      <c r="K154" s="89" t="s">
        <v>189</v>
      </c>
      <c r="L154" s="112"/>
    </row>
    <row r="155" customFormat="false" ht="15.6" hidden="true" customHeight="false" outlineLevel="0" collapsed="false">
      <c r="A155" s="30" t="n">
        <v>144</v>
      </c>
      <c r="B155" s="250" t="s">
        <v>24</v>
      </c>
      <c r="C155" s="150" t="str">
        <f aca="false">LEFT('9 класс (2)'!C155,1)</f>
        <v>Г</v>
      </c>
      <c r="D155" s="150" t="str">
        <f aca="false">LEFT('9 класс (2)'!D155,1)</f>
        <v>Р</v>
      </c>
      <c r="E155" s="150" t="str">
        <f aca="false">LEFT('9 класс (2)'!E155,1)</f>
        <v>Р</v>
      </c>
      <c r="F155" s="107"/>
      <c r="G155" s="89" t="s">
        <v>28</v>
      </c>
      <c r="H155" s="104" t="s">
        <v>1113</v>
      </c>
      <c r="I155" s="86" t="s">
        <v>1004</v>
      </c>
      <c r="J155" s="89" t="n">
        <v>4</v>
      </c>
      <c r="K155" s="89" t="s">
        <v>189</v>
      </c>
      <c r="L155" s="112"/>
    </row>
    <row r="156" customFormat="false" ht="15.6" hidden="true" customHeight="false" outlineLevel="0" collapsed="false">
      <c r="A156" s="30" t="n">
        <v>145</v>
      </c>
      <c r="B156" s="250" t="s">
        <v>24</v>
      </c>
      <c r="C156" s="150" t="str">
        <f aca="false">LEFT('9 класс (2)'!C156,1)</f>
        <v>М</v>
      </c>
      <c r="D156" s="150" t="str">
        <f aca="false">LEFT('9 класс (2)'!D156,1)</f>
        <v>Р</v>
      </c>
      <c r="E156" s="150" t="str">
        <f aca="false">LEFT('9 класс (2)'!E156,1)</f>
        <v>Р</v>
      </c>
      <c r="F156" s="85"/>
      <c r="G156" s="89" t="s">
        <v>28</v>
      </c>
      <c r="H156" s="84" t="s">
        <v>120</v>
      </c>
      <c r="I156" s="87" t="s">
        <v>997</v>
      </c>
      <c r="J156" s="94" t="n">
        <v>4</v>
      </c>
      <c r="K156" s="89" t="s">
        <v>189</v>
      </c>
      <c r="L156" s="110"/>
    </row>
    <row r="157" customFormat="false" ht="15.6" hidden="true" customHeight="false" outlineLevel="0" collapsed="false">
      <c r="A157" s="30" t="n">
        <v>146</v>
      </c>
      <c r="B157" s="250" t="s">
        <v>24</v>
      </c>
      <c r="C157" s="150" t="str">
        <f aca="false">LEFT('9 класс (2)'!C157,1)</f>
        <v>Г</v>
      </c>
      <c r="D157" s="150" t="str">
        <f aca="false">LEFT('9 класс (2)'!D157,1)</f>
        <v>Д</v>
      </c>
      <c r="E157" s="150" t="str">
        <f aca="false">LEFT('9 класс (2)'!E157,1)</f>
        <v>Р</v>
      </c>
      <c r="F157" s="135"/>
      <c r="G157" s="89" t="s">
        <v>28</v>
      </c>
      <c r="H157" s="91" t="s">
        <v>95</v>
      </c>
      <c r="I157" s="22" t="s">
        <v>1230</v>
      </c>
      <c r="J157" s="88" t="n">
        <v>4</v>
      </c>
      <c r="K157" s="88" t="s">
        <v>189</v>
      </c>
      <c r="L157" s="91"/>
    </row>
    <row r="158" customFormat="false" ht="15.6" hidden="true" customHeight="false" outlineLevel="0" collapsed="false">
      <c r="A158" s="30" t="n">
        <v>147</v>
      </c>
      <c r="B158" s="250" t="s">
        <v>24</v>
      </c>
      <c r="C158" s="150" t="str">
        <f aca="false">LEFT('9 класс (2)'!C158,1)</f>
        <v>К</v>
      </c>
      <c r="D158" s="150" t="str">
        <f aca="false">LEFT('9 класс (2)'!D158,1)</f>
        <v>М</v>
      </c>
      <c r="E158" s="150" t="str">
        <f aca="false">LEFT('9 класс (2)'!E158,1)</f>
        <v>О</v>
      </c>
      <c r="F158" s="92"/>
      <c r="G158" s="89" t="s">
        <v>28</v>
      </c>
      <c r="H158" s="91" t="s">
        <v>95</v>
      </c>
      <c r="I158" s="93" t="s">
        <v>1217</v>
      </c>
      <c r="J158" s="261" t="n">
        <v>4</v>
      </c>
      <c r="K158" s="88" t="s">
        <v>189</v>
      </c>
      <c r="L158" s="91"/>
    </row>
    <row r="159" customFormat="false" ht="15.6" hidden="true" customHeight="false" outlineLevel="0" collapsed="false">
      <c r="A159" s="30" t="n">
        <v>148</v>
      </c>
      <c r="B159" s="250" t="s">
        <v>24</v>
      </c>
      <c r="C159" s="150" t="str">
        <f aca="false">LEFT('9 класс (2)'!C159,1)</f>
        <v>Г</v>
      </c>
      <c r="D159" s="150" t="str">
        <f aca="false">LEFT('9 класс (2)'!D159,1)</f>
        <v>Р</v>
      </c>
      <c r="E159" s="150" t="str">
        <f aca="false">LEFT('9 класс (2)'!E159,1)</f>
        <v>С</v>
      </c>
      <c r="F159" s="107"/>
      <c r="G159" s="89" t="s">
        <v>28</v>
      </c>
      <c r="H159" s="123" t="s">
        <v>223</v>
      </c>
      <c r="I159" s="86" t="s">
        <v>1030</v>
      </c>
      <c r="J159" s="94" t="n">
        <v>4</v>
      </c>
      <c r="K159" s="88" t="s">
        <v>189</v>
      </c>
      <c r="L159" s="104"/>
    </row>
    <row r="160" customFormat="false" ht="15.6" hidden="true" customHeight="false" outlineLevel="0" collapsed="false">
      <c r="A160" s="30" t="n">
        <v>149</v>
      </c>
      <c r="B160" s="250" t="s">
        <v>24</v>
      </c>
      <c r="C160" s="150" t="str">
        <f aca="false">LEFT('9 класс (2)'!C160,1)</f>
        <v>Р</v>
      </c>
      <c r="D160" s="150" t="str">
        <f aca="false">LEFT('9 класс (2)'!D160,1)</f>
        <v>П</v>
      </c>
      <c r="E160" s="150" t="str">
        <f aca="false">LEFT('9 класс (2)'!E160,1)</f>
        <v>А</v>
      </c>
      <c r="F160" s="85"/>
      <c r="G160" s="89" t="s">
        <v>28</v>
      </c>
      <c r="H160" s="104" t="s">
        <v>223</v>
      </c>
      <c r="I160" s="86" t="s">
        <v>1151</v>
      </c>
      <c r="J160" s="86" t="n">
        <v>4</v>
      </c>
      <c r="K160" s="88" t="s">
        <v>189</v>
      </c>
      <c r="L160" s="104"/>
    </row>
    <row r="161" customFormat="false" ht="15.6" hidden="true" customHeight="false" outlineLevel="0" collapsed="false">
      <c r="A161" s="30" t="n">
        <v>150</v>
      </c>
      <c r="B161" s="250" t="s">
        <v>24</v>
      </c>
      <c r="C161" s="150" t="str">
        <f aca="false">LEFT('9 класс (2)'!C161,1)</f>
        <v>К</v>
      </c>
      <c r="D161" s="150" t="str">
        <f aca="false">LEFT('9 класс (2)'!D161,1)</f>
        <v>Д</v>
      </c>
      <c r="E161" s="150" t="str">
        <f aca="false">LEFT('9 класс (2)'!E161,1)</f>
        <v>Р</v>
      </c>
      <c r="F161" s="106"/>
      <c r="G161" s="89" t="s">
        <v>28</v>
      </c>
      <c r="H161" s="104" t="s">
        <v>101</v>
      </c>
      <c r="I161" s="139" t="s">
        <v>997</v>
      </c>
      <c r="J161" s="94" t="n">
        <v>4</v>
      </c>
      <c r="K161" s="88" t="s">
        <v>189</v>
      </c>
      <c r="L161" s="101"/>
    </row>
    <row r="162" customFormat="false" ht="15.6" hidden="true" customHeight="false" outlineLevel="0" collapsed="false">
      <c r="A162" s="30" t="n">
        <v>151</v>
      </c>
      <c r="B162" s="250" t="s">
        <v>24</v>
      </c>
      <c r="C162" s="150" t="str">
        <f aca="false">LEFT('9 класс (2)'!C162,1)</f>
        <v>У</v>
      </c>
      <c r="D162" s="150" t="str">
        <f aca="false">LEFT('9 класс (2)'!D162,1)</f>
        <v>Р</v>
      </c>
      <c r="E162" s="150" t="str">
        <f aca="false">LEFT('9 класс (2)'!E162,1)</f>
        <v>Е</v>
      </c>
      <c r="F162" s="85"/>
      <c r="G162" s="87" t="s">
        <v>28</v>
      </c>
      <c r="H162" s="104" t="s">
        <v>29</v>
      </c>
      <c r="I162" s="87" t="s">
        <v>1081</v>
      </c>
      <c r="J162" s="87" t="n">
        <v>4</v>
      </c>
      <c r="K162" s="89" t="s">
        <v>189</v>
      </c>
      <c r="L162" s="84"/>
    </row>
    <row r="163" customFormat="false" ht="15.6" hidden="true" customHeight="false" outlineLevel="0" collapsed="false">
      <c r="A163" s="30" t="n">
        <v>152</v>
      </c>
      <c r="B163" s="250" t="s">
        <v>24</v>
      </c>
      <c r="C163" s="150" t="str">
        <f aca="false">LEFT('9 класс (2)'!C163,1)</f>
        <v>Б</v>
      </c>
      <c r="D163" s="150" t="str">
        <f aca="false">LEFT('9 класс (2)'!D163,1)</f>
        <v>А</v>
      </c>
      <c r="E163" s="150" t="str">
        <f aca="false">LEFT('9 класс (2)'!E163,1)</f>
        <v>И</v>
      </c>
      <c r="F163" s="186"/>
      <c r="G163" s="87" t="s">
        <v>28</v>
      </c>
      <c r="H163" s="84" t="s">
        <v>66</v>
      </c>
      <c r="I163" s="86" t="s">
        <v>1000</v>
      </c>
      <c r="J163" s="86" t="n">
        <v>4</v>
      </c>
      <c r="K163" s="89" t="s">
        <v>189</v>
      </c>
      <c r="L163" s="84"/>
    </row>
    <row r="164" customFormat="false" ht="15.6" hidden="true" customHeight="false" outlineLevel="0" collapsed="false">
      <c r="A164" s="30" t="n">
        <v>153</v>
      </c>
      <c r="B164" s="250" t="s">
        <v>24</v>
      </c>
      <c r="C164" s="150" t="str">
        <f aca="false">LEFT('9 класс (2)'!C164,1)</f>
        <v>С</v>
      </c>
      <c r="D164" s="150" t="str">
        <f aca="false">LEFT('9 класс (2)'!D164,1)</f>
        <v>А</v>
      </c>
      <c r="E164" s="150" t="str">
        <f aca="false">LEFT('9 класс (2)'!E164,1)</f>
        <v>А</v>
      </c>
      <c r="F164" s="107"/>
      <c r="G164" s="86" t="s">
        <v>28</v>
      </c>
      <c r="H164" s="104" t="s">
        <v>110</v>
      </c>
      <c r="I164" s="87" t="s">
        <v>1040</v>
      </c>
      <c r="J164" s="94" t="n">
        <v>4</v>
      </c>
      <c r="K164" s="88" t="str">
        <f aca="false">IF(J164&gt;=15,"призёр",IF(J164&lt;=14,"участник"))</f>
        <v>участник</v>
      </c>
      <c r="L164" s="84"/>
    </row>
    <row r="165" customFormat="false" ht="15.6" hidden="true" customHeight="false" outlineLevel="0" collapsed="false">
      <c r="A165" s="30" t="n">
        <v>154</v>
      </c>
      <c r="B165" s="250" t="s">
        <v>24</v>
      </c>
      <c r="C165" s="150" t="str">
        <f aca="false">LEFT('9 класс (2)'!C165,1)</f>
        <v>И</v>
      </c>
      <c r="D165" s="150" t="str">
        <f aca="false">LEFT('9 класс (2)'!D165,1)</f>
        <v>А</v>
      </c>
      <c r="E165" s="150" t="str">
        <f aca="false">LEFT('9 класс (2)'!E165,1)</f>
        <v>Р</v>
      </c>
      <c r="F165" s="276"/>
      <c r="G165" s="86" t="s">
        <v>28</v>
      </c>
      <c r="H165" s="104" t="s">
        <v>110</v>
      </c>
      <c r="I165" s="87" t="s">
        <v>997</v>
      </c>
      <c r="J165" s="89" t="n">
        <v>4</v>
      </c>
      <c r="K165" s="88" t="str">
        <f aca="false">IF(J165&gt;=15,"призёр",IF(J165&lt;=14,"участник"))</f>
        <v>участник</v>
      </c>
      <c r="L165" s="84"/>
    </row>
    <row r="166" customFormat="false" ht="15.6" hidden="true" customHeight="false" outlineLevel="0" collapsed="false">
      <c r="A166" s="30" t="n">
        <v>155</v>
      </c>
      <c r="B166" s="250" t="s">
        <v>24</v>
      </c>
      <c r="C166" s="150" t="str">
        <f aca="false">LEFT('9 класс (2)'!C166,1)</f>
        <v>Х</v>
      </c>
      <c r="D166" s="150" t="str">
        <f aca="false">LEFT('9 класс (2)'!D166,1)</f>
        <v>Д</v>
      </c>
      <c r="E166" s="150" t="str">
        <f aca="false">LEFT('9 класс (2)'!E166,1)</f>
        <v>И</v>
      </c>
      <c r="F166" s="271"/>
      <c r="G166" s="86" t="s">
        <v>28</v>
      </c>
      <c r="H166" s="104" t="s">
        <v>110</v>
      </c>
      <c r="I166" s="87" t="s">
        <v>1081</v>
      </c>
      <c r="J166" s="89" t="n">
        <v>4</v>
      </c>
      <c r="K166" s="88" t="str">
        <f aca="false">IF(J166&gt;=15,"призёр",IF(J166&lt;=14,"участник"))</f>
        <v>участник</v>
      </c>
      <c r="L166" s="84"/>
    </row>
    <row r="167" customFormat="false" ht="15.6" hidden="true" customHeight="false" outlineLevel="0" collapsed="false">
      <c r="A167" s="30" t="n">
        <v>156</v>
      </c>
      <c r="B167" s="250" t="s">
        <v>24</v>
      </c>
      <c r="C167" s="150" t="str">
        <f aca="false">LEFT('9 класс (2)'!C167,1)</f>
        <v>К</v>
      </c>
      <c r="D167" s="150" t="str">
        <f aca="false">LEFT('9 класс (2)'!D167,1)</f>
        <v>Д</v>
      </c>
      <c r="E167" s="150" t="str">
        <f aca="false">LEFT('9 класс (2)'!E167,1)</f>
        <v>П</v>
      </c>
      <c r="F167" s="85"/>
      <c r="G167" s="86" t="s">
        <v>28</v>
      </c>
      <c r="H167" s="104" t="s">
        <v>166</v>
      </c>
      <c r="I167" s="86" t="s">
        <v>1004</v>
      </c>
      <c r="J167" s="94" t="n">
        <v>4</v>
      </c>
      <c r="K167" s="88" t="s">
        <v>189</v>
      </c>
      <c r="L167" s="104"/>
    </row>
    <row r="168" customFormat="false" ht="15.6" hidden="true" customHeight="false" outlineLevel="0" collapsed="false">
      <c r="A168" s="30" t="n">
        <v>157</v>
      </c>
      <c r="B168" s="250" t="s">
        <v>24</v>
      </c>
      <c r="C168" s="150" t="str">
        <f aca="false">LEFT('9 класс (2)'!C168,1)</f>
        <v>И</v>
      </c>
      <c r="D168" s="150" t="str">
        <f aca="false">LEFT('9 класс (2)'!D168,1)</f>
        <v>Р</v>
      </c>
      <c r="E168" s="150" t="str">
        <f aca="false">LEFT('9 класс (2)'!E168,1)</f>
        <v>Э</v>
      </c>
      <c r="F168" s="85"/>
      <c r="G168" s="86" t="s">
        <v>28</v>
      </c>
      <c r="H168" s="104" t="s">
        <v>166</v>
      </c>
      <c r="I168" s="86" t="s">
        <v>1006</v>
      </c>
      <c r="J168" s="94" t="n">
        <v>4</v>
      </c>
      <c r="K168" s="88" t="s">
        <v>189</v>
      </c>
      <c r="L168" s="104"/>
    </row>
    <row r="169" customFormat="false" ht="15.6" hidden="true" customHeight="false" outlineLevel="0" collapsed="false">
      <c r="A169" s="30" t="n">
        <v>158</v>
      </c>
      <c r="B169" s="250" t="s">
        <v>24</v>
      </c>
      <c r="C169" s="150" t="str">
        <f aca="false">LEFT('9 класс (2)'!C169,1)</f>
        <v>Х</v>
      </c>
      <c r="D169" s="150" t="str">
        <f aca="false">LEFT('9 класс (2)'!D169,1)</f>
        <v>А</v>
      </c>
      <c r="E169" s="150" t="str">
        <f aca="false">LEFT('9 класс (2)'!E169,1)</f>
        <v>В</v>
      </c>
      <c r="F169" s="107"/>
      <c r="G169" s="86" t="s">
        <v>28</v>
      </c>
      <c r="H169" s="104" t="s">
        <v>166</v>
      </c>
      <c r="I169" s="86" t="s">
        <v>1248</v>
      </c>
      <c r="J169" s="89" t="n">
        <v>4</v>
      </c>
      <c r="K169" s="88" t="s">
        <v>189</v>
      </c>
      <c r="L169" s="104"/>
    </row>
    <row r="170" customFormat="false" ht="15.6" hidden="true" customHeight="false" outlineLevel="0" collapsed="false">
      <c r="A170" s="30" t="n">
        <v>159</v>
      </c>
      <c r="B170" s="250" t="s">
        <v>24</v>
      </c>
      <c r="C170" s="150" t="str">
        <f aca="false">LEFT('9 класс (2)'!C170,1)</f>
        <v>Н</v>
      </c>
      <c r="D170" s="150" t="str">
        <f aca="false">LEFT('9 класс (2)'!D170,1)</f>
        <v>Д</v>
      </c>
      <c r="E170" s="150" t="str">
        <f aca="false">LEFT('9 класс (2)'!E170,1)</f>
        <v>М</v>
      </c>
      <c r="F170" s="85"/>
      <c r="G170" s="89" t="s">
        <v>28</v>
      </c>
      <c r="H170" s="84" t="s">
        <v>676</v>
      </c>
      <c r="I170" s="87" t="s">
        <v>1004</v>
      </c>
      <c r="J170" s="94" t="n">
        <v>3</v>
      </c>
      <c r="K170" s="89" t="s">
        <v>189</v>
      </c>
      <c r="L170" s="180"/>
    </row>
    <row r="171" customFormat="false" ht="15.6" hidden="true" customHeight="false" outlineLevel="0" collapsed="false">
      <c r="A171" s="30" t="n">
        <v>160</v>
      </c>
      <c r="B171" s="250" t="s">
        <v>24</v>
      </c>
      <c r="C171" s="150" t="str">
        <f aca="false">LEFT('9 класс (2)'!C171,1)</f>
        <v>Г</v>
      </c>
      <c r="D171" s="150" t="str">
        <f aca="false">LEFT('9 класс (2)'!D171,1)</f>
        <v>С</v>
      </c>
      <c r="E171" s="150" t="str">
        <f aca="false">LEFT('9 класс (2)'!E171,1)</f>
        <v>Р</v>
      </c>
      <c r="F171" s="107"/>
      <c r="G171" s="89" t="s">
        <v>28</v>
      </c>
      <c r="H171" s="104" t="s">
        <v>1113</v>
      </c>
      <c r="I171" s="86" t="s">
        <v>1006</v>
      </c>
      <c r="J171" s="94" t="n">
        <v>3</v>
      </c>
      <c r="K171" s="89" t="s">
        <v>189</v>
      </c>
      <c r="L171" s="112"/>
    </row>
    <row r="172" customFormat="false" ht="15.6" hidden="true" customHeight="false" outlineLevel="0" collapsed="false">
      <c r="A172" s="30" t="n">
        <v>161</v>
      </c>
      <c r="B172" s="250" t="s">
        <v>24</v>
      </c>
      <c r="C172" s="150" t="str">
        <f aca="false">LEFT('9 класс (2)'!C172,1)</f>
        <v>М</v>
      </c>
      <c r="D172" s="150" t="str">
        <f aca="false">LEFT('9 класс (2)'!D172,1)</f>
        <v>М</v>
      </c>
      <c r="E172" s="150" t="str">
        <f aca="false">LEFT('9 класс (2)'!E172,1)</f>
        <v>В</v>
      </c>
      <c r="F172" s="107"/>
      <c r="G172" s="89" t="s">
        <v>28</v>
      </c>
      <c r="H172" s="104" t="s">
        <v>375</v>
      </c>
      <c r="I172" s="86" t="s">
        <v>997</v>
      </c>
      <c r="J172" s="89" t="n">
        <v>3</v>
      </c>
      <c r="K172" s="89" t="s">
        <v>189</v>
      </c>
      <c r="L172" s="112"/>
    </row>
    <row r="173" customFormat="false" ht="15.6" hidden="true" customHeight="false" outlineLevel="0" collapsed="false">
      <c r="A173" s="30" t="n">
        <v>162</v>
      </c>
      <c r="B173" s="250" t="s">
        <v>24</v>
      </c>
      <c r="C173" s="150" t="str">
        <f aca="false">LEFT('9 класс (2)'!C173,1)</f>
        <v>З</v>
      </c>
      <c r="D173" s="150" t="str">
        <f aca="false">LEFT('9 класс (2)'!D173,1)</f>
        <v>И</v>
      </c>
      <c r="E173" s="150" t="str">
        <f aca="false">LEFT('9 класс (2)'!E173,1)</f>
        <v>И</v>
      </c>
      <c r="F173" s="106"/>
      <c r="G173" s="89" t="s">
        <v>28</v>
      </c>
      <c r="H173" s="101" t="s">
        <v>36</v>
      </c>
      <c r="I173" s="89" t="s">
        <v>1194</v>
      </c>
      <c r="J173" s="86" t="n">
        <v>3</v>
      </c>
      <c r="K173" s="89" t="s">
        <v>1076</v>
      </c>
      <c r="L173" s="101"/>
    </row>
    <row r="174" customFormat="false" ht="15.6" hidden="true" customHeight="false" outlineLevel="0" collapsed="false">
      <c r="A174" s="30" t="n">
        <v>163</v>
      </c>
      <c r="B174" s="250" t="s">
        <v>24</v>
      </c>
      <c r="C174" s="150" t="str">
        <f aca="false">LEFT('9 класс (2)'!C174,1)</f>
        <v>К</v>
      </c>
      <c r="D174" s="150" t="str">
        <f aca="false">LEFT('9 класс (2)'!D174,1)</f>
        <v>А</v>
      </c>
      <c r="E174" s="150" t="str">
        <f aca="false">LEFT('9 класс (2)'!E174,1)</f>
        <v>А</v>
      </c>
      <c r="F174" s="85"/>
      <c r="G174" s="89" t="s">
        <v>28</v>
      </c>
      <c r="H174" s="104" t="s">
        <v>101</v>
      </c>
      <c r="I174" s="105" t="s">
        <v>1004</v>
      </c>
      <c r="J174" s="94" t="n">
        <v>3</v>
      </c>
      <c r="K174" s="88" t="s">
        <v>189</v>
      </c>
      <c r="L174" s="101"/>
    </row>
    <row r="175" customFormat="false" ht="15.6" hidden="true" customHeight="false" outlineLevel="0" collapsed="false">
      <c r="A175" s="30" t="n">
        <v>164</v>
      </c>
      <c r="B175" s="250" t="s">
        <v>24</v>
      </c>
      <c r="C175" s="150" t="str">
        <f aca="false">LEFT('9 класс (2)'!C175,1)</f>
        <v>С</v>
      </c>
      <c r="D175" s="150" t="str">
        <f aca="false">LEFT('9 класс (2)'!D175,1)</f>
        <v>А</v>
      </c>
      <c r="E175" s="150" t="str">
        <f aca="false">LEFT('9 класс (2)'!E175,1)</f>
        <v>А</v>
      </c>
      <c r="F175" s="106"/>
      <c r="G175" s="89" t="s">
        <v>28</v>
      </c>
      <c r="H175" s="104" t="s">
        <v>101</v>
      </c>
      <c r="I175" s="139" t="s">
        <v>997</v>
      </c>
      <c r="J175" s="89" t="n">
        <v>3</v>
      </c>
      <c r="K175" s="88" t="s">
        <v>189</v>
      </c>
      <c r="L175" s="101"/>
    </row>
    <row r="176" customFormat="false" ht="15.6" hidden="true" customHeight="false" outlineLevel="0" collapsed="false">
      <c r="A176" s="30" t="n">
        <v>165</v>
      </c>
      <c r="B176" s="250" t="s">
        <v>24</v>
      </c>
      <c r="C176" s="150" t="str">
        <f aca="false">LEFT('9 класс (2)'!C176,1)</f>
        <v>И</v>
      </c>
      <c r="D176" s="150" t="str">
        <f aca="false">LEFT('9 класс (2)'!D176,1)</f>
        <v>П</v>
      </c>
      <c r="E176" s="150" t="str">
        <f aca="false">LEFT('9 класс (2)'!E176,1)</f>
        <v>И</v>
      </c>
      <c r="F176" s="107"/>
      <c r="G176" s="89" t="s">
        <v>28</v>
      </c>
      <c r="H176" s="104" t="s">
        <v>480</v>
      </c>
      <c r="I176" s="86" t="s">
        <v>1095</v>
      </c>
      <c r="J176" s="293" t="n">
        <v>3</v>
      </c>
      <c r="K176" s="89" t="s">
        <v>189</v>
      </c>
      <c r="L176" s="104"/>
    </row>
    <row r="177" customFormat="false" ht="15.6" hidden="true" customHeight="false" outlineLevel="0" collapsed="false">
      <c r="A177" s="30" t="n">
        <v>166</v>
      </c>
      <c r="B177" s="250" t="s">
        <v>24</v>
      </c>
      <c r="C177" s="150" t="str">
        <f aca="false">LEFT('9 класс (2)'!C177,1)</f>
        <v>С</v>
      </c>
      <c r="D177" s="150" t="str">
        <f aca="false">LEFT('9 класс (2)'!D177,1)</f>
        <v>Р</v>
      </c>
      <c r="E177" s="150" t="str">
        <f aca="false">LEFT('9 класс (2)'!E177,1)</f>
        <v>Р</v>
      </c>
      <c r="F177" s="85"/>
      <c r="G177" s="86" t="s">
        <v>28</v>
      </c>
      <c r="H177" s="104" t="s">
        <v>480</v>
      </c>
      <c r="I177" s="86" t="s">
        <v>1207</v>
      </c>
      <c r="J177" s="94" t="n">
        <v>3</v>
      </c>
      <c r="K177" s="89" t="s">
        <v>189</v>
      </c>
      <c r="L177" s="104"/>
    </row>
    <row r="178" customFormat="false" ht="15.6" hidden="true" customHeight="false" outlineLevel="0" collapsed="false">
      <c r="A178" s="30" t="n">
        <v>167</v>
      </c>
      <c r="B178" s="250" t="s">
        <v>24</v>
      </c>
      <c r="C178" s="150" t="str">
        <f aca="false">LEFT('9 класс (2)'!C178,1)</f>
        <v>Б</v>
      </c>
      <c r="D178" s="150" t="str">
        <f aca="false">LEFT('9 класс (2)'!D178,1)</f>
        <v>М</v>
      </c>
      <c r="E178" s="150" t="str">
        <f aca="false">LEFT('9 класс (2)'!E178,1)</f>
        <v>М</v>
      </c>
      <c r="F178" s="135"/>
      <c r="G178" s="89" t="s">
        <v>28</v>
      </c>
      <c r="H178" s="101" t="s">
        <v>54</v>
      </c>
      <c r="I178" s="87" t="s">
        <v>1040</v>
      </c>
      <c r="J178" s="94" t="n">
        <v>2</v>
      </c>
      <c r="K178" s="89" t="s">
        <v>189</v>
      </c>
      <c r="L178" s="112"/>
    </row>
    <row r="179" customFormat="false" ht="15.6" hidden="true" customHeight="false" outlineLevel="0" collapsed="false">
      <c r="A179" s="30" t="n">
        <v>168</v>
      </c>
      <c r="B179" s="250" t="s">
        <v>24</v>
      </c>
      <c r="C179" s="150" t="str">
        <f aca="false">LEFT('9 класс (2)'!C179,1)</f>
        <v>В</v>
      </c>
      <c r="D179" s="150" t="str">
        <f aca="false">LEFT('9 класс (2)'!D179,1)</f>
        <v>А</v>
      </c>
      <c r="E179" s="150" t="str">
        <f aca="false">LEFT('9 класс (2)'!E179,1)</f>
        <v>Р</v>
      </c>
      <c r="F179" s="135"/>
      <c r="G179" s="89" t="s">
        <v>28</v>
      </c>
      <c r="H179" s="101" t="s">
        <v>54</v>
      </c>
      <c r="I179" s="87" t="s">
        <v>1040</v>
      </c>
      <c r="J179" s="94" t="n">
        <v>2</v>
      </c>
      <c r="K179" s="89" t="s">
        <v>189</v>
      </c>
      <c r="L179" s="112"/>
    </row>
    <row r="180" customFormat="false" ht="15.6" hidden="true" customHeight="false" outlineLevel="0" collapsed="false">
      <c r="A180" s="30" t="n">
        <v>169</v>
      </c>
      <c r="B180" s="250" t="s">
        <v>24</v>
      </c>
      <c r="C180" s="150" t="str">
        <f aca="false">LEFT('9 класс (2)'!C180,1)</f>
        <v>В</v>
      </c>
      <c r="D180" s="150" t="str">
        <f aca="false">LEFT('9 класс (2)'!D180,1)</f>
        <v>Р</v>
      </c>
      <c r="E180" s="150" t="str">
        <f aca="false">LEFT('9 класс (2)'!E180,1)</f>
        <v>Р</v>
      </c>
      <c r="F180" s="107"/>
      <c r="G180" s="89" t="s">
        <v>28</v>
      </c>
      <c r="H180" s="104" t="s">
        <v>593</v>
      </c>
      <c r="I180" s="86" t="s">
        <v>1030</v>
      </c>
      <c r="J180" s="88" t="n">
        <v>2</v>
      </c>
      <c r="K180" s="89" t="s">
        <v>189</v>
      </c>
      <c r="L180" s="112"/>
    </row>
    <row r="181" customFormat="false" ht="15.6" hidden="true" customHeight="false" outlineLevel="0" collapsed="false">
      <c r="A181" s="30" t="n">
        <v>170</v>
      </c>
      <c r="B181" s="250" t="s">
        <v>24</v>
      </c>
      <c r="C181" s="150" t="str">
        <f aca="false">LEFT('9 класс (2)'!C181,1)</f>
        <v>С</v>
      </c>
      <c r="D181" s="150" t="str">
        <f aca="false">LEFT('9 класс (2)'!D181,1)</f>
        <v>Р</v>
      </c>
      <c r="E181" s="150" t="str">
        <f aca="false">LEFT('9 класс (2)'!E181,1)</f>
        <v>Р</v>
      </c>
      <c r="F181" s="107"/>
      <c r="G181" s="89" t="s">
        <v>28</v>
      </c>
      <c r="H181" s="104" t="s">
        <v>593</v>
      </c>
      <c r="I181" s="86" t="s">
        <v>1000</v>
      </c>
      <c r="J181" s="86" t="n">
        <v>2</v>
      </c>
      <c r="K181" s="89" t="s">
        <v>189</v>
      </c>
      <c r="L181" s="112"/>
    </row>
    <row r="182" customFormat="false" ht="15.6" hidden="true" customHeight="false" outlineLevel="0" collapsed="false">
      <c r="A182" s="30" t="n">
        <v>171</v>
      </c>
      <c r="B182" s="250" t="s">
        <v>24</v>
      </c>
      <c r="C182" s="150" t="str">
        <f aca="false">LEFT('9 класс (2)'!C182,1)</f>
        <v>Л</v>
      </c>
      <c r="D182" s="150" t="str">
        <f aca="false">LEFT('9 класс (2)'!D182,1)</f>
        <v>С</v>
      </c>
      <c r="E182" s="150" t="str">
        <f aca="false">LEFT('9 класс (2)'!E182,1)</f>
        <v>В</v>
      </c>
      <c r="F182" s="107"/>
      <c r="G182" s="89" t="s">
        <v>28</v>
      </c>
      <c r="H182" s="184" t="s">
        <v>87</v>
      </c>
      <c r="I182" s="105" t="s">
        <v>1030</v>
      </c>
      <c r="J182" s="94" t="n">
        <v>2</v>
      </c>
      <c r="K182" s="89" t="s">
        <v>189</v>
      </c>
      <c r="L182" s="270"/>
    </row>
    <row r="183" customFormat="false" ht="15.6" hidden="true" customHeight="false" outlineLevel="0" collapsed="false">
      <c r="A183" s="30" t="n">
        <v>172</v>
      </c>
      <c r="B183" s="250" t="s">
        <v>24</v>
      </c>
      <c r="C183" s="150" t="str">
        <f aca="false">LEFT('9 класс (2)'!C183,1)</f>
        <v>И</v>
      </c>
      <c r="D183" s="150" t="str">
        <f aca="false">LEFT('9 класс (2)'!D183,1)</f>
        <v>И</v>
      </c>
      <c r="E183" s="150" t="str">
        <f aca="false">LEFT('9 класс (2)'!E183,1)</f>
        <v>Д</v>
      </c>
      <c r="F183" s="107"/>
      <c r="G183" s="89" t="s">
        <v>28</v>
      </c>
      <c r="H183" s="104" t="s">
        <v>1113</v>
      </c>
      <c r="I183" s="86" t="s">
        <v>1004</v>
      </c>
      <c r="J183" s="293" t="n">
        <v>2</v>
      </c>
      <c r="K183" s="89" t="s">
        <v>189</v>
      </c>
      <c r="L183" s="112"/>
    </row>
    <row r="184" customFormat="false" ht="15.6" hidden="true" customHeight="false" outlineLevel="0" collapsed="false">
      <c r="A184" s="30" t="n">
        <v>173</v>
      </c>
      <c r="B184" s="250" t="s">
        <v>24</v>
      </c>
      <c r="C184" s="150" t="str">
        <f aca="false">LEFT('9 класс (2)'!C184,1)</f>
        <v>Г</v>
      </c>
      <c r="D184" s="150" t="str">
        <f aca="false">LEFT('9 класс (2)'!D184,1)</f>
        <v>К</v>
      </c>
      <c r="E184" s="150" t="str">
        <f aca="false">LEFT('9 класс (2)'!E184,1)</f>
        <v>Р</v>
      </c>
      <c r="F184" s="135"/>
      <c r="G184" s="89" t="s">
        <v>28</v>
      </c>
      <c r="H184" s="91" t="s">
        <v>95</v>
      </c>
      <c r="I184" s="22" t="s">
        <v>1015</v>
      </c>
      <c r="J184" s="88" t="n">
        <v>2</v>
      </c>
      <c r="K184" s="88" t="s">
        <v>189</v>
      </c>
      <c r="L184" s="91"/>
    </row>
    <row r="185" customFormat="false" ht="15.6" hidden="true" customHeight="false" outlineLevel="0" collapsed="false">
      <c r="A185" s="30" t="n">
        <v>174</v>
      </c>
      <c r="B185" s="250" t="s">
        <v>24</v>
      </c>
      <c r="C185" s="150" t="str">
        <f aca="false">LEFT('9 класс (2)'!C185,1)</f>
        <v>Ш</v>
      </c>
      <c r="D185" s="150" t="str">
        <f aca="false">LEFT('9 класс (2)'!D185,1)</f>
        <v>А</v>
      </c>
      <c r="E185" s="150" t="str">
        <f aca="false">LEFT('9 класс (2)'!E185,1)</f>
        <v>Э</v>
      </c>
      <c r="F185" s="107"/>
      <c r="G185" s="89" t="s">
        <v>28</v>
      </c>
      <c r="H185" s="104" t="s">
        <v>223</v>
      </c>
      <c r="I185" s="87" t="s">
        <v>1030</v>
      </c>
      <c r="J185" s="86" t="n">
        <v>2</v>
      </c>
      <c r="K185" s="88" t="s">
        <v>189</v>
      </c>
      <c r="L185" s="123"/>
    </row>
    <row r="186" customFormat="false" ht="15.6" hidden="true" customHeight="false" outlineLevel="0" collapsed="false">
      <c r="A186" s="30" t="n">
        <v>175</v>
      </c>
      <c r="B186" s="250" t="s">
        <v>24</v>
      </c>
      <c r="C186" s="150" t="str">
        <f aca="false">LEFT('9 класс (2)'!C186,1)</f>
        <v>Н</v>
      </c>
      <c r="D186" s="150" t="str">
        <f aca="false">LEFT('9 класс (2)'!D186,1)</f>
        <v>Р</v>
      </c>
      <c r="E186" s="150" t="str">
        <f aca="false">LEFT('9 класс (2)'!E186,1)</f>
        <v>Д</v>
      </c>
      <c r="F186" s="125"/>
      <c r="G186" s="89" t="s">
        <v>28</v>
      </c>
      <c r="H186" s="101" t="s">
        <v>36</v>
      </c>
      <c r="I186" s="94" t="s">
        <v>1154</v>
      </c>
      <c r="J186" s="86" t="n">
        <v>2</v>
      </c>
      <c r="K186" s="89" t="s">
        <v>1076</v>
      </c>
      <c r="L186" s="101"/>
    </row>
    <row r="187" customFormat="false" ht="15.6" hidden="true" customHeight="false" outlineLevel="0" collapsed="false">
      <c r="A187" s="30" t="n">
        <v>176</v>
      </c>
      <c r="B187" s="250" t="s">
        <v>24</v>
      </c>
      <c r="C187" s="150" t="str">
        <f aca="false">LEFT('9 класс (2)'!C187,1)</f>
        <v>А</v>
      </c>
      <c r="D187" s="150" t="str">
        <f aca="false">LEFT('9 класс (2)'!D187,1)</f>
        <v>А</v>
      </c>
      <c r="E187" s="150" t="str">
        <f aca="false">LEFT('9 класс (2)'!E187,1)</f>
        <v>А</v>
      </c>
      <c r="F187" s="107"/>
      <c r="G187" s="89" t="s">
        <v>28</v>
      </c>
      <c r="H187" s="104" t="s">
        <v>42</v>
      </c>
      <c r="I187" s="86" t="s">
        <v>1006</v>
      </c>
      <c r="J187" s="86" t="n">
        <v>2</v>
      </c>
      <c r="K187" s="89" t="s">
        <v>189</v>
      </c>
      <c r="L187" s="99"/>
    </row>
    <row r="188" customFormat="false" ht="15.6" hidden="true" customHeight="false" outlineLevel="0" collapsed="false">
      <c r="A188" s="30" t="n">
        <v>177</v>
      </c>
      <c r="B188" s="250" t="s">
        <v>24</v>
      </c>
      <c r="C188" s="150" t="str">
        <f aca="false">LEFT('9 класс (2)'!C188,1)</f>
        <v>Г</v>
      </c>
      <c r="D188" s="150" t="str">
        <f aca="false">LEFT('9 класс (2)'!D188,1)</f>
        <v>З</v>
      </c>
      <c r="E188" s="150" t="str">
        <f aca="false">LEFT('9 класс (2)'!E188,1)</f>
        <v>Р</v>
      </c>
      <c r="F188" s="106"/>
      <c r="G188" s="89" t="s">
        <v>28</v>
      </c>
      <c r="H188" s="104" t="s">
        <v>101</v>
      </c>
      <c r="I188" s="139" t="s">
        <v>1006</v>
      </c>
      <c r="J188" s="94" t="n">
        <v>2</v>
      </c>
      <c r="K188" s="88" t="s">
        <v>189</v>
      </c>
      <c r="L188" s="101"/>
    </row>
    <row r="189" customFormat="false" ht="15.6" hidden="true" customHeight="false" outlineLevel="0" collapsed="false">
      <c r="A189" s="30" t="n">
        <v>178</v>
      </c>
      <c r="B189" s="250" t="s">
        <v>24</v>
      </c>
      <c r="C189" s="150" t="str">
        <f aca="false">LEFT('9 класс (2)'!C189,1)</f>
        <v>Г</v>
      </c>
      <c r="D189" s="150" t="str">
        <f aca="false">LEFT('9 класс (2)'!D189,1)</f>
        <v>М</v>
      </c>
      <c r="E189" s="150" t="str">
        <f aca="false">LEFT('9 класс (2)'!E189,1)</f>
        <v>Д</v>
      </c>
      <c r="F189" s="107"/>
      <c r="G189" s="86" t="s">
        <v>28</v>
      </c>
      <c r="H189" s="104" t="s">
        <v>29</v>
      </c>
      <c r="I189" s="86" t="s">
        <v>1081</v>
      </c>
      <c r="J189" s="86" t="n">
        <v>2</v>
      </c>
      <c r="K189" s="89" t="s">
        <v>189</v>
      </c>
      <c r="L189" s="84"/>
    </row>
    <row r="190" customFormat="false" ht="15.6" hidden="true" customHeight="false" outlineLevel="0" collapsed="false">
      <c r="A190" s="30" t="n">
        <v>179</v>
      </c>
      <c r="B190" s="250" t="s">
        <v>24</v>
      </c>
      <c r="C190" s="150" t="str">
        <f aca="false">LEFT('9 класс (2)'!C190,1)</f>
        <v>К</v>
      </c>
      <c r="D190" s="150" t="str">
        <f aca="false">LEFT('9 класс (2)'!D190,1)</f>
        <v>И</v>
      </c>
      <c r="E190" s="150" t="str">
        <f aca="false">LEFT('9 класс (2)'!E190,1)</f>
        <v>Д</v>
      </c>
      <c r="F190" s="85"/>
      <c r="G190" s="87" t="s">
        <v>28</v>
      </c>
      <c r="H190" s="84" t="s">
        <v>480</v>
      </c>
      <c r="I190" s="87" t="s">
        <v>1207</v>
      </c>
      <c r="J190" s="94" t="n">
        <v>2</v>
      </c>
      <c r="K190" s="89" t="s">
        <v>189</v>
      </c>
      <c r="L190" s="84"/>
    </row>
    <row r="191" customFormat="false" ht="15.6" hidden="false" customHeight="false" outlineLevel="0" collapsed="false">
      <c r="A191" s="30" t="n">
        <v>180</v>
      </c>
      <c r="B191" s="250" t="s">
        <v>24</v>
      </c>
      <c r="C191" s="150" t="str">
        <f aca="false">LEFT('9 класс (2)'!C191,1)</f>
        <v>Г</v>
      </c>
      <c r="D191" s="150" t="str">
        <f aca="false">LEFT('9 класс (2)'!D191,1)</f>
        <v>Р</v>
      </c>
      <c r="E191" s="150" t="str">
        <f aca="false">LEFT('9 класс (2)'!E191,1)</f>
        <v>А</v>
      </c>
      <c r="F191" s="85"/>
      <c r="G191" s="89" t="s">
        <v>28</v>
      </c>
      <c r="H191" s="104" t="s">
        <v>369</v>
      </c>
      <c r="I191" s="86" t="n">
        <v>9</v>
      </c>
      <c r="J191" s="94" t="n">
        <v>1</v>
      </c>
      <c r="K191" s="89" t="s">
        <v>189</v>
      </c>
      <c r="L191" s="112"/>
    </row>
    <row r="192" customFormat="false" ht="15.6" hidden="false" customHeight="false" outlineLevel="0" collapsed="false">
      <c r="A192" s="30" t="n">
        <v>181</v>
      </c>
      <c r="B192" s="250" t="s">
        <v>24</v>
      </c>
      <c r="C192" s="150" t="str">
        <f aca="false">LEFT('9 класс (2)'!C192,1)</f>
        <v>М</v>
      </c>
      <c r="D192" s="150" t="str">
        <f aca="false">LEFT('9 класс (2)'!D192,1)</f>
        <v>А</v>
      </c>
      <c r="E192" s="150" t="str">
        <f aca="false">LEFT('9 класс (2)'!E192,1)</f>
        <v>Ф</v>
      </c>
      <c r="F192" s="107"/>
      <c r="G192" s="89" t="s">
        <v>28</v>
      </c>
      <c r="H192" s="104" t="s">
        <v>369</v>
      </c>
      <c r="I192" s="86" t="n">
        <v>9</v>
      </c>
      <c r="J192" s="94" t="n">
        <v>1</v>
      </c>
      <c r="K192" s="89" t="s">
        <v>189</v>
      </c>
      <c r="L192" s="112"/>
    </row>
    <row r="193" customFormat="false" ht="15.6" hidden="true" customHeight="false" outlineLevel="0" collapsed="false">
      <c r="A193" s="30" t="n">
        <v>182</v>
      </c>
      <c r="B193" s="250" t="s">
        <v>24</v>
      </c>
      <c r="C193" s="150" t="str">
        <f aca="false">LEFT('9 класс (2)'!C193,1)</f>
        <v>Д</v>
      </c>
      <c r="D193" s="150" t="str">
        <f aca="false">LEFT('9 класс (2)'!D193,1)</f>
        <v>Е</v>
      </c>
      <c r="E193" s="150" t="str">
        <f aca="false">LEFT('9 класс (2)'!E193,1)</f>
        <v>А</v>
      </c>
      <c r="F193" s="135"/>
      <c r="G193" s="86" t="s">
        <v>28</v>
      </c>
      <c r="H193" s="104" t="s">
        <v>166</v>
      </c>
      <c r="I193" s="86" t="s">
        <v>1030</v>
      </c>
      <c r="J193" s="89" t="n">
        <v>1</v>
      </c>
      <c r="K193" s="88" t="s">
        <v>189</v>
      </c>
      <c r="L193" s="104"/>
    </row>
    <row r="194" customFormat="false" ht="15.6" hidden="true" customHeight="false" outlineLevel="0" collapsed="false">
      <c r="A194" s="30" t="n">
        <v>183</v>
      </c>
      <c r="B194" s="250" t="s">
        <v>24</v>
      </c>
      <c r="C194" s="150" t="str">
        <f aca="false">LEFT('9 класс (2)'!C194,1)</f>
        <v>У</v>
      </c>
      <c r="D194" s="150" t="str">
        <f aca="false">LEFT('9 класс (2)'!D194,1)</f>
        <v>К</v>
      </c>
      <c r="E194" s="150" t="str">
        <f aca="false">LEFT('9 класс (2)'!E194,1)</f>
        <v>Н</v>
      </c>
      <c r="F194" s="107"/>
      <c r="G194" s="131" t="s">
        <v>28</v>
      </c>
      <c r="H194" s="84" t="s">
        <v>1287</v>
      </c>
      <c r="I194" s="86" t="s">
        <v>1288</v>
      </c>
      <c r="J194" s="89" t="n">
        <v>0</v>
      </c>
      <c r="K194" s="89" t="s">
        <v>189</v>
      </c>
      <c r="L194" s="110"/>
    </row>
    <row r="195" customFormat="false" ht="15.6" hidden="true" customHeight="false" outlineLevel="0" collapsed="false">
      <c r="A195" s="30" t="n">
        <v>184</v>
      </c>
      <c r="B195" s="250" t="s">
        <v>24</v>
      </c>
      <c r="C195" s="150" t="str">
        <f aca="false">LEFT('9 класс (2)'!C195,1)</f>
        <v>К</v>
      </c>
      <c r="D195" s="150" t="str">
        <f aca="false">LEFT('9 класс (2)'!D195,1)</f>
        <v>В</v>
      </c>
      <c r="E195" s="150" t="str">
        <f aca="false">LEFT('9 класс (2)'!E195,1)</f>
        <v>А</v>
      </c>
      <c r="F195" s="107"/>
      <c r="G195" s="131" t="s">
        <v>28</v>
      </c>
      <c r="H195" s="84" t="s">
        <v>120</v>
      </c>
      <c r="I195" s="87" t="s">
        <v>1081</v>
      </c>
      <c r="J195" s="89" t="n">
        <v>0</v>
      </c>
      <c r="K195" s="89" t="s">
        <v>189</v>
      </c>
      <c r="L195" s="112"/>
    </row>
    <row r="196" customFormat="false" ht="15.6" hidden="true" customHeight="false" outlineLevel="0" collapsed="false">
      <c r="A196" s="30" t="n">
        <v>185</v>
      </c>
      <c r="B196" s="250" t="s">
        <v>24</v>
      </c>
      <c r="C196" s="150" t="str">
        <f aca="false">LEFT('9 класс (2)'!C196,1)</f>
        <v>И</v>
      </c>
      <c r="D196" s="150" t="str">
        <f aca="false">LEFT('9 класс (2)'!D196,1)</f>
        <v>М</v>
      </c>
      <c r="E196" s="150" t="str">
        <f aca="false">LEFT('9 класс (2)'!E196,1)</f>
        <v>Д</v>
      </c>
      <c r="F196" s="135"/>
      <c r="G196" s="131" t="s">
        <v>28</v>
      </c>
      <c r="H196" s="91" t="s">
        <v>95</v>
      </c>
      <c r="I196" s="22" t="s">
        <v>1217</v>
      </c>
      <c r="J196" s="88" t="n">
        <v>0</v>
      </c>
      <c r="K196" s="88" t="s">
        <v>189</v>
      </c>
      <c r="L196" s="91"/>
    </row>
    <row r="197" customFormat="false" ht="15.6" hidden="true" customHeight="false" outlineLevel="0" collapsed="false">
      <c r="A197" s="30" t="n">
        <v>186</v>
      </c>
      <c r="B197" s="250" t="s">
        <v>24</v>
      </c>
      <c r="C197" s="150" t="str">
        <f aca="false">LEFT('9 класс (2)'!C197,1)</f>
        <v>Л</v>
      </c>
      <c r="D197" s="150" t="str">
        <f aca="false">LEFT('9 класс (2)'!D197,1)</f>
        <v>М</v>
      </c>
      <c r="E197" s="150" t="str">
        <f aca="false">LEFT('9 класс (2)'!E197,1)</f>
        <v>А</v>
      </c>
      <c r="F197" s="135"/>
      <c r="G197" s="131" t="s">
        <v>28</v>
      </c>
      <c r="H197" s="91" t="s">
        <v>95</v>
      </c>
      <c r="I197" s="22" t="s">
        <v>1230</v>
      </c>
      <c r="J197" s="88" t="n">
        <v>0</v>
      </c>
      <c r="K197" s="88" t="s">
        <v>189</v>
      </c>
      <c r="L197" s="91"/>
    </row>
    <row r="198" customFormat="false" ht="15.6" hidden="true" customHeight="false" outlineLevel="0" collapsed="false">
      <c r="A198" s="30" t="n">
        <v>187</v>
      </c>
      <c r="B198" s="250" t="s">
        <v>24</v>
      </c>
      <c r="C198" s="150" t="str">
        <f aca="false">LEFT('9 класс (2)'!C198,1)</f>
        <v>П</v>
      </c>
      <c r="D198" s="150" t="str">
        <f aca="false">LEFT('9 класс (2)'!D198,1)</f>
        <v>К</v>
      </c>
      <c r="E198" s="150" t="str">
        <f aca="false">LEFT('9 класс (2)'!E198,1)</f>
        <v>К</v>
      </c>
      <c r="F198" s="107"/>
      <c r="G198" s="131" t="s">
        <v>28</v>
      </c>
      <c r="H198" s="84" t="s">
        <v>95</v>
      </c>
      <c r="I198" s="86" t="s">
        <v>1217</v>
      </c>
      <c r="J198" s="94" t="n">
        <v>0</v>
      </c>
      <c r="K198" s="89" t="s">
        <v>189</v>
      </c>
      <c r="L198" s="84"/>
    </row>
    <row r="199" customFormat="false" ht="15.6" hidden="true" customHeight="false" outlineLevel="0" collapsed="false">
      <c r="A199" s="30" t="n">
        <v>188</v>
      </c>
      <c r="B199" s="250" t="s">
        <v>24</v>
      </c>
      <c r="C199" s="150" t="str">
        <f aca="false">LEFT('9 класс (2)'!C199,1)</f>
        <v>П</v>
      </c>
      <c r="D199" s="150" t="str">
        <f aca="false">LEFT('9 класс (2)'!D199,1)</f>
        <v>Д</v>
      </c>
      <c r="E199" s="150" t="str">
        <f aca="false">LEFT('9 класс (2)'!E199,1)</f>
        <v>С</v>
      </c>
      <c r="F199" s="92"/>
      <c r="G199" s="131" t="s">
        <v>28</v>
      </c>
      <c r="H199" s="91" t="s">
        <v>95</v>
      </c>
      <c r="I199" s="93" t="s">
        <v>1230</v>
      </c>
      <c r="J199" s="261" t="n">
        <v>0</v>
      </c>
      <c r="K199" s="88" t="s">
        <v>189</v>
      </c>
      <c r="L199" s="91"/>
    </row>
    <row r="200" customFormat="false" ht="15.6" hidden="true" customHeight="false" outlineLevel="0" collapsed="false">
      <c r="A200" s="30" t="n">
        <v>189</v>
      </c>
      <c r="B200" s="250" t="s">
        <v>24</v>
      </c>
      <c r="C200" s="150" t="str">
        <f aca="false">LEFT('9 класс (2)'!C200,1)</f>
        <v>Г</v>
      </c>
      <c r="D200" s="150" t="str">
        <f aca="false">LEFT('9 класс (2)'!D200,1)</f>
        <v>А</v>
      </c>
      <c r="E200" s="150" t="str">
        <f aca="false">LEFT('9 класс (2)'!E200,1)</f>
        <v>И</v>
      </c>
      <c r="F200" s="107"/>
      <c r="G200" s="131" t="s">
        <v>28</v>
      </c>
      <c r="H200" s="101" t="s">
        <v>223</v>
      </c>
      <c r="I200" s="86" t="s">
        <v>1030</v>
      </c>
      <c r="J200" s="89" t="n">
        <v>0</v>
      </c>
      <c r="K200" s="88" t="s">
        <v>189</v>
      </c>
      <c r="L200" s="104"/>
    </row>
    <row r="201" customFormat="false" ht="15.6" hidden="true" customHeight="false" outlineLevel="0" collapsed="false">
      <c r="A201" s="30" t="n">
        <v>190</v>
      </c>
      <c r="B201" s="250" t="s">
        <v>24</v>
      </c>
      <c r="C201" s="150" t="str">
        <f aca="false">LEFT('9 класс (2)'!C201,1)</f>
        <v>Р</v>
      </c>
      <c r="D201" s="150" t="str">
        <f aca="false">LEFT('9 класс (2)'!D201,1)</f>
        <v>К</v>
      </c>
      <c r="E201" s="150" t="str">
        <f aca="false">LEFT('9 класс (2)'!E201,1)</f>
        <v>О</v>
      </c>
      <c r="F201" s="107"/>
      <c r="G201" s="131" t="s">
        <v>28</v>
      </c>
      <c r="H201" s="101" t="s">
        <v>223</v>
      </c>
      <c r="I201" s="87" t="s">
        <v>1030</v>
      </c>
      <c r="J201" s="94" t="n">
        <v>0</v>
      </c>
      <c r="K201" s="88" t="s">
        <v>189</v>
      </c>
      <c r="L201" s="104"/>
    </row>
    <row r="202" customFormat="false" ht="15.6" hidden="true" customHeight="false" outlineLevel="0" collapsed="false">
      <c r="A202" s="30" t="n">
        <v>191</v>
      </c>
      <c r="B202" s="250" t="s">
        <v>24</v>
      </c>
      <c r="C202" s="150" t="str">
        <f aca="false">LEFT('9 класс (2)'!C202,1)</f>
        <v>Ф</v>
      </c>
      <c r="D202" s="150" t="str">
        <f aca="false">LEFT('9 класс (2)'!D202,1)</f>
        <v>М</v>
      </c>
      <c r="E202" s="150" t="str">
        <f aca="false">LEFT('9 класс (2)'!E202,1)</f>
        <v>В</v>
      </c>
      <c r="F202" s="107"/>
      <c r="G202" s="131" t="s">
        <v>28</v>
      </c>
      <c r="H202" s="101" t="s">
        <v>223</v>
      </c>
      <c r="I202" s="86" t="s">
        <v>1030</v>
      </c>
      <c r="J202" s="94" t="n">
        <v>0</v>
      </c>
      <c r="K202" s="88" t="s">
        <v>189</v>
      </c>
      <c r="L202" s="123"/>
    </row>
    <row r="203" customFormat="false" ht="15.6" hidden="true" customHeight="false" outlineLevel="0" collapsed="false">
      <c r="A203" s="30" t="n">
        <v>192</v>
      </c>
      <c r="B203" s="250" t="s">
        <v>24</v>
      </c>
      <c r="C203" s="150" t="str">
        <f aca="false">LEFT('9 класс (2)'!C203,1)</f>
        <v>Х</v>
      </c>
      <c r="D203" s="150" t="str">
        <f aca="false">LEFT('9 класс (2)'!D203,1)</f>
        <v>С</v>
      </c>
      <c r="E203" s="150" t="str">
        <f aca="false">LEFT('9 класс (2)'!E203,1)</f>
        <v>И</v>
      </c>
      <c r="F203" s="85"/>
      <c r="G203" s="131" t="s">
        <v>28</v>
      </c>
      <c r="H203" s="104" t="s">
        <v>42</v>
      </c>
      <c r="I203" s="87" t="s">
        <v>1004</v>
      </c>
      <c r="J203" s="86" t="n">
        <v>0</v>
      </c>
      <c r="K203" s="89" t="s">
        <v>189</v>
      </c>
      <c r="L203" s="84"/>
    </row>
    <row r="204" customFormat="false" ht="15.6" hidden="true" customHeight="false" outlineLevel="0" collapsed="false">
      <c r="A204" s="30" t="n">
        <v>193</v>
      </c>
      <c r="B204" s="250" t="s">
        <v>24</v>
      </c>
      <c r="C204" s="150" t="str">
        <f aca="false">LEFT('9 класс (2)'!C204,1)</f>
        <v>Х</v>
      </c>
      <c r="D204" s="150" t="str">
        <f aca="false">LEFT('9 класс (2)'!D204,1)</f>
        <v>М</v>
      </c>
      <c r="E204" s="150" t="str">
        <f aca="false">LEFT('9 класс (2)'!E204,1)</f>
        <v>Р</v>
      </c>
      <c r="F204" s="85"/>
      <c r="G204" s="288" t="s">
        <v>28</v>
      </c>
      <c r="H204" s="104" t="s">
        <v>29</v>
      </c>
      <c r="I204" s="87" t="s">
        <v>997</v>
      </c>
      <c r="J204" s="89" t="n">
        <v>0</v>
      </c>
      <c r="K204" s="89" t="s">
        <v>189</v>
      </c>
      <c r="L204" s="84"/>
    </row>
    <row r="205" customFormat="false" ht="15.6" hidden="true" customHeight="false" outlineLevel="0" collapsed="false">
      <c r="A205" s="30" t="n">
        <v>194</v>
      </c>
      <c r="B205" s="250" t="s">
        <v>24</v>
      </c>
      <c r="C205" s="150" t="str">
        <f aca="false">LEFT('9 класс (2)'!C205,1)</f>
        <v>Р</v>
      </c>
      <c r="D205" s="150" t="str">
        <f aca="false">LEFT('9 класс (2)'!D205,1)</f>
        <v>К</v>
      </c>
      <c r="E205" s="150" t="str">
        <f aca="false">LEFT('9 класс (2)'!E205,1)</f>
        <v>А</v>
      </c>
      <c r="F205" s="85"/>
      <c r="G205" s="288" t="s">
        <v>28</v>
      </c>
      <c r="H205" s="104" t="s">
        <v>29</v>
      </c>
      <c r="I205" s="297" t="s">
        <v>997</v>
      </c>
      <c r="J205" s="293" t="n">
        <v>0</v>
      </c>
      <c r="K205" s="89" t="s">
        <v>189</v>
      </c>
      <c r="L205" s="84"/>
    </row>
    <row r="206" customFormat="false" ht="15.6" hidden="true" customHeight="false" outlineLevel="0" collapsed="false">
      <c r="A206" s="30" t="n">
        <v>195</v>
      </c>
      <c r="B206" s="250" t="s">
        <v>24</v>
      </c>
      <c r="C206" s="150" t="str">
        <f aca="false">LEFT('9 класс (2)'!C206,1)</f>
        <v>З</v>
      </c>
      <c r="D206" s="150" t="str">
        <f aca="false">LEFT('9 класс (2)'!D206,1)</f>
        <v>Н</v>
      </c>
      <c r="E206" s="150" t="str">
        <f aca="false">LEFT('9 класс (2)'!E206,1)</f>
        <v>В</v>
      </c>
      <c r="F206" s="92"/>
      <c r="G206" s="288" t="s">
        <v>28</v>
      </c>
      <c r="H206" s="104" t="s">
        <v>29</v>
      </c>
      <c r="I206" s="93" t="s">
        <v>997</v>
      </c>
      <c r="J206" s="87" t="n">
        <v>0</v>
      </c>
      <c r="K206" s="89" t="s">
        <v>189</v>
      </c>
      <c r="L206" s="84"/>
    </row>
    <row r="207" customFormat="false" ht="15.6" hidden="true" customHeight="false" outlineLevel="0" collapsed="false">
      <c r="A207" s="30" t="n">
        <v>196</v>
      </c>
      <c r="B207" s="250" t="s">
        <v>24</v>
      </c>
      <c r="C207" s="150" t="str">
        <f aca="false">LEFT('9 класс (2)'!C207,1)</f>
        <v>Н</v>
      </c>
      <c r="D207" s="150" t="str">
        <f aca="false">LEFT('9 класс (2)'!D207,1)</f>
        <v>Д</v>
      </c>
      <c r="E207" s="150" t="str">
        <f aca="false">LEFT('9 класс (2)'!E207,1)</f>
        <v>И</v>
      </c>
      <c r="F207" s="107"/>
      <c r="G207" s="130" t="s">
        <v>28</v>
      </c>
      <c r="H207" s="104" t="s">
        <v>480</v>
      </c>
      <c r="I207" s="86" t="s">
        <v>1095</v>
      </c>
      <c r="J207" s="89" t="n">
        <v>0</v>
      </c>
      <c r="K207" s="89" t="s">
        <v>189</v>
      </c>
      <c r="L207" s="104"/>
    </row>
  </sheetData>
  <autoFilter ref="A11:L207">
    <filterColumn colId="7">
      <filters>
        <filter val="МАОУ Школа №49"/>
      </filters>
    </filterColumn>
  </autoFilter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F11 B12:B147 F116:F117 F141 F146 B148:B207" type="none">
      <formula1>0</formula1>
      <formula2>0</formula2>
    </dataValidation>
    <dataValidation allowBlank="true" errorStyle="stop" operator="equal" showDropDown="false" showErrorMessage="true" showInputMessage="false" sqref="H12:H16 H30 H35 H42:H50 H52:H58 H100:H10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9" activeCellId="0" sqref="M9"/>
    </sheetView>
  </sheetViews>
  <sheetFormatPr defaultColWidth="9.1015625" defaultRowHeight="13.8" zeroHeight="false" outlineLevelRow="0" outlineLevelCol="0"/>
  <cols>
    <col collapsed="false" customWidth="true" hidden="false" outlineLevel="0" max="1" min="1" style="228" width="6.1"/>
    <col collapsed="false" customWidth="true" hidden="false" outlineLevel="0" max="2" min="2" style="227" width="15.55"/>
    <col collapsed="false" customWidth="true" hidden="false" outlineLevel="0" max="3" min="3" style="226" width="14.99"/>
    <col collapsed="false" customWidth="true" hidden="false" outlineLevel="0" max="4" min="4" style="226" width="13.33"/>
    <col collapsed="false" customWidth="true" hidden="false" outlineLevel="0" max="5" min="5" style="226" width="15.87"/>
    <col collapsed="false" customWidth="true" hidden="false" outlineLevel="0" max="6" min="6" style="298" width="11.43"/>
    <col collapsed="false" customWidth="true" hidden="false" outlineLevel="0" max="7" min="7" style="231" width="10.99"/>
    <col collapsed="false" customWidth="true" hidden="false" outlineLevel="0" max="8" min="8" style="231" width="26.1"/>
    <col collapsed="false" customWidth="true" hidden="false" outlineLevel="0" max="9" min="9" style="226" width="14.1"/>
    <col collapsed="false" customWidth="true" hidden="false" outlineLevel="0" max="11" min="10" style="226" width="12.99"/>
    <col collapsed="false" customWidth="true" hidden="false" outlineLevel="0" max="12" min="12" style="227" width="43.43"/>
    <col collapsed="false" customWidth="false" hidden="false" outlineLevel="0" max="257" min="13" style="228" width="9.1"/>
  </cols>
  <sheetData>
    <row r="1" customFormat="false" ht="13.8" hidden="false" customHeight="false" outlineLevel="0" collapsed="false">
      <c r="A1" s="234"/>
      <c r="B1" s="233"/>
      <c r="C1" s="232"/>
      <c r="D1" s="232"/>
      <c r="E1" s="232"/>
      <c r="F1" s="299"/>
      <c r="G1" s="236"/>
      <c r="H1" s="300"/>
      <c r="I1" s="300"/>
      <c r="J1" s="300"/>
      <c r="K1" s="301"/>
    </row>
    <row r="2" customFormat="false" ht="17.4" hidden="false" customHeight="true" outlineLevel="0" collapsed="false">
      <c r="A2" s="234"/>
      <c r="B2" s="6" t="s">
        <v>130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8" hidden="false" customHeight="false" outlineLevel="0" collapsed="false">
      <c r="A3" s="234"/>
      <c r="B3" s="233"/>
      <c r="C3" s="232"/>
      <c r="D3" s="232"/>
      <c r="E3" s="232"/>
      <c r="F3" s="299"/>
      <c r="G3" s="236"/>
      <c r="H3" s="236"/>
      <c r="I3" s="232"/>
      <c r="J3" s="232"/>
      <c r="K3" s="232"/>
    </row>
    <row r="4" customFormat="false" ht="15.6" hidden="false" customHeight="true" outlineLevel="0" collapsed="false">
      <c r="A4" s="237" t="s">
        <v>1</v>
      </c>
      <c r="B4" s="237"/>
      <c r="C4" s="12" t="s">
        <v>2</v>
      </c>
    </row>
    <row r="5" customFormat="false" ht="15.6" hidden="false" customHeight="true" outlineLevel="0" collapsed="false">
      <c r="A5" s="237" t="s">
        <v>3</v>
      </c>
      <c r="B5" s="237"/>
      <c r="C5" s="14" t="s">
        <v>4</v>
      </c>
    </row>
    <row r="6" customFormat="false" ht="15.6" hidden="false" customHeight="true" outlineLevel="0" collapsed="false">
      <c r="A6" s="243" t="s">
        <v>5</v>
      </c>
      <c r="B6" s="243"/>
      <c r="C6" s="16" t="s">
        <v>6</v>
      </c>
      <c r="L6" s="17" t="s">
        <v>7</v>
      </c>
      <c r="M6" s="13"/>
    </row>
    <row r="7" customFormat="false" ht="15.6" hidden="false" customHeight="false" outlineLevel="0" collapsed="false">
      <c r="A7" s="243" t="s">
        <v>8</v>
      </c>
      <c r="B7" s="243"/>
      <c r="C7" s="16" t="n">
        <v>10</v>
      </c>
      <c r="L7" s="17" t="s">
        <v>9</v>
      </c>
      <c r="M7" s="13" t="n">
        <f aca="false">COUNTIF(K11:K780,"победитель")</f>
        <v>19</v>
      </c>
    </row>
    <row r="8" customFormat="false" ht="15.6" hidden="false" customHeight="false" outlineLevel="0" collapsed="false">
      <c r="A8" s="246" t="s">
        <v>10</v>
      </c>
      <c r="B8" s="246"/>
      <c r="C8" s="18" t="n">
        <v>45568</v>
      </c>
      <c r="L8" s="17" t="s">
        <v>11</v>
      </c>
      <c r="M8" s="13" t="n">
        <f aca="false">COUNTIF(K11:K781,"призер")</f>
        <v>57</v>
      </c>
    </row>
    <row r="10" customFormat="false" ht="82.8" hidden="false" customHeight="false" outlineLevel="0" collapsed="false">
      <c r="A10" s="302" t="s">
        <v>12</v>
      </c>
      <c r="B10" s="303" t="s">
        <v>13</v>
      </c>
      <c r="C10" s="303" t="s">
        <v>14</v>
      </c>
      <c r="D10" s="303" t="s">
        <v>15</v>
      </c>
      <c r="E10" s="303" t="s">
        <v>16</v>
      </c>
      <c r="F10" s="304" t="s">
        <v>17</v>
      </c>
      <c r="G10" s="303" t="s">
        <v>18</v>
      </c>
      <c r="H10" s="303" t="s">
        <v>19</v>
      </c>
      <c r="I10" s="303" t="s">
        <v>20</v>
      </c>
      <c r="J10" s="303" t="s">
        <v>21</v>
      </c>
      <c r="K10" s="303" t="s">
        <v>22</v>
      </c>
      <c r="L10" s="303" t="s">
        <v>23</v>
      </c>
    </row>
    <row r="11" customFormat="false" ht="15.6" hidden="false" customHeight="false" outlineLevel="0" collapsed="false">
      <c r="A11" s="89" t="n">
        <v>1</v>
      </c>
      <c r="B11" s="124" t="s">
        <v>24</v>
      </c>
      <c r="C11" s="41" t="s">
        <v>961</v>
      </c>
      <c r="D11" s="41" t="s">
        <v>93</v>
      </c>
      <c r="E11" s="41" t="s">
        <v>52</v>
      </c>
      <c r="F11" s="43" t="n">
        <v>39452</v>
      </c>
      <c r="G11" s="34" t="s">
        <v>28</v>
      </c>
      <c r="H11" s="41" t="s">
        <v>369</v>
      </c>
      <c r="I11" s="34" t="n">
        <v>10</v>
      </c>
      <c r="J11" s="34" t="n">
        <v>30</v>
      </c>
      <c r="K11" s="36" t="s">
        <v>31</v>
      </c>
      <c r="L11" s="41" t="s">
        <v>370</v>
      </c>
    </row>
    <row r="12" customFormat="false" ht="15.6" hidden="false" customHeight="false" outlineLevel="0" collapsed="false">
      <c r="A12" s="89" t="n">
        <v>2</v>
      </c>
      <c r="B12" s="124" t="s">
        <v>24</v>
      </c>
      <c r="C12" s="32" t="s">
        <v>1114</v>
      </c>
      <c r="D12" s="32" t="s">
        <v>286</v>
      </c>
      <c r="E12" s="32" t="s">
        <v>217</v>
      </c>
      <c r="F12" s="33" t="n">
        <v>39387</v>
      </c>
      <c r="G12" s="34" t="s">
        <v>28</v>
      </c>
      <c r="H12" s="41" t="s">
        <v>29</v>
      </c>
      <c r="I12" s="35" t="s">
        <v>1304</v>
      </c>
      <c r="J12" s="34" t="n">
        <v>30</v>
      </c>
      <c r="K12" s="34" t="s">
        <v>31</v>
      </c>
      <c r="L12" s="156" t="s">
        <v>49</v>
      </c>
    </row>
    <row r="13" customFormat="false" ht="15.6" hidden="false" customHeight="false" outlineLevel="0" collapsed="false">
      <c r="A13" s="89" t="n">
        <v>3</v>
      </c>
      <c r="B13" s="124" t="s">
        <v>24</v>
      </c>
      <c r="C13" s="32" t="s">
        <v>1305</v>
      </c>
      <c r="D13" s="32" t="s">
        <v>1003</v>
      </c>
      <c r="E13" s="32" t="s">
        <v>84</v>
      </c>
      <c r="F13" s="33" t="n">
        <v>39573</v>
      </c>
      <c r="G13" s="34" t="s">
        <v>28</v>
      </c>
      <c r="H13" s="41" t="s">
        <v>29</v>
      </c>
      <c r="I13" s="35" t="s">
        <v>1304</v>
      </c>
      <c r="J13" s="34" t="n">
        <v>30</v>
      </c>
      <c r="K13" s="34" t="s">
        <v>31</v>
      </c>
      <c r="L13" s="156" t="s">
        <v>49</v>
      </c>
    </row>
    <row r="14" customFormat="false" ht="15.6" hidden="false" customHeight="false" outlineLevel="0" collapsed="false">
      <c r="A14" s="89" t="n">
        <v>4</v>
      </c>
      <c r="B14" s="124" t="s">
        <v>24</v>
      </c>
      <c r="C14" s="32" t="s">
        <v>1306</v>
      </c>
      <c r="D14" s="32" t="s">
        <v>1307</v>
      </c>
      <c r="E14" s="32" t="s">
        <v>372</v>
      </c>
      <c r="F14" s="33" t="n">
        <v>39442</v>
      </c>
      <c r="G14" s="34" t="s">
        <v>28</v>
      </c>
      <c r="H14" s="41" t="s">
        <v>29</v>
      </c>
      <c r="I14" s="35" t="s">
        <v>1304</v>
      </c>
      <c r="J14" s="35" t="n">
        <v>30</v>
      </c>
      <c r="K14" s="34" t="s">
        <v>31</v>
      </c>
      <c r="L14" s="156" t="s">
        <v>49</v>
      </c>
    </row>
    <row r="15" customFormat="false" ht="15.6" hidden="false" customHeight="false" outlineLevel="0" collapsed="false">
      <c r="A15" s="89" t="n">
        <v>111</v>
      </c>
      <c r="B15" s="124" t="s">
        <v>24</v>
      </c>
      <c r="C15" s="68" t="s">
        <v>617</v>
      </c>
      <c r="D15" s="68" t="s">
        <v>362</v>
      </c>
      <c r="E15" s="68" t="s">
        <v>958</v>
      </c>
      <c r="F15" s="305" t="n">
        <v>39783</v>
      </c>
      <c r="G15" s="34" t="s">
        <v>28</v>
      </c>
      <c r="H15" s="41" t="s">
        <v>66</v>
      </c>
      <c r="I15" s="35" t="s">
        <v>1308</v>
      </c>
      <c r="J15" s="34" t="n">
        <v>30</v>
      </c>
      <c r="K15" s="34" t="s">
        <v>31</v>
      </c>
      <c r="L15" s="41" t="s">
        <v>67</v>
      </c>
    </row>
    <row r="16" customFormat="false" ht="15.6" hidden="false" customHeight="false" outlineLevel="0" collapsed="false">
      <c r="A16" s="89" t="n">
        <v>146</v>
      </c>
      <c r="B16" s="124" t="s">
        <v>24</v>
      </c>
      <c r="C16" s="68" t="s">
        <v>1067</v>
      </c>
      <c r="D16" s="68" t="s">
        <v>46</v>
      </c>
      <c r="E16" s="68" t="s">
        <v>47</v>
      </c>
      <c r="F16" s="69" t="n">
        <v>39804</v>
      </c>
      <c r="G16" s="34" t="s">
        <v>28</v>
      </c>
      <c r="H16" s="41" t="s">
        <v>110</v>
      </c>
      <c r="I16" s="34" t="s">
        <v>1304</v>
      </c>
      <c r="J16" s="34" t="n">
        <v>30</v>
      </c>
      <c r="K16" s="36" t="s">
        <v>31</v>
      </c>
      <c r="L16" s="41" t="s">
        <v>552</v>
      </c>
    </row>
    <row r="17" customFormat="false" ht="15.6" hidden="false" customHeight="false" outlineLevel="0" collapsed="false">
      <c r="A17" s="89" t="n">
        <v>5</v>
      </c>
      <c r="B17" s="124" t="s">
        <v>24</v>
      </c>
      <c r="C17" s="41" t="s">
        <v>1309</v>
      </c>
      <c r="D17" s="41" t="s">
        <v>276</v>
      </c>
      <c r="E17" s="41" t="s">
        <v>114</v>
      </c>
      <c r="F17" s="43" t="n">
        <v>39716</v>
      </c>
      <c r="G17" s="34" t="s">
        <v>28</v>
      </c>
      <c r="H17" s="41" t="s">
        <v>42</v>
      </c>
      <c r="I17" s="34" t="s">
        <v>1310</v>
      </c>
      <c r="J17" s="306" t="n">
        <v>28</v>
      </c>
      <c r="K17" s="36" t="s">
        <v>31</v>
      </c>
      <c r="L17" s="32" t="s">
        <v>44</v>
      </c>
    </row>
    <row r="18" customFormat="false" ht="15.6" hidden="false" customHeight="false" outlineLevel="0" collapsed="false">
      <c r="A18" s="89" t="n">
        <v>6</v>
      </c>
      <c r="B18" s="124" t="s">
        <v>24</v>
      </c>
      <c r="C18" s="46" t="s">
        <v>307</v>
      </c>
      <c r="D18" s="46" t="s">
        <v>46</v>
      </c>
      <c r="E18" s="46" t="s">
        <v>1265</v>
      </c>
      <c r="F18" s="47" t="n">
        <v>39725</v>
      </c>
      <c r="G18" s="48" t="s">
        <v>28</v>
      </c>
      <c r="H18" s="55" t="s">
        <v>29</v>
      </c>
      <c r="I18" s="49" t="s">
        <v>1304</v>
      </c>
      <c r="J18" s="49" t="n">
        <v>28</v>
      </c>
      <c r="K18" s="48" t="s">
        <v>60</v>
      </c>
      <c r="L18" s="72" t="s">
        <v>49</v>
      </c>
    </row>
    <row r="19" customFormat="false" ht="15.6" hidden="false" customHeight="false" outlineLevel="0" collapsed="false">
      <c r="A19" s="89" t="n">
        <v>7</v>
      </c>
      <c r="B19" s="124" t="s">
        <v>24</v>
      </c>
      <c r="C19" s="46" t="s">
        <v>1311</v>
      </c>
      <c r="D19" s="46" t="s">
        <v>213</v>
      </c>
      <c r="E19" s="46" t="s">
        <v>861</v>
      </c>
      <c r="F19" s="47" t="n">
        <v>39516</v>
      </c>
      <c r="G19" s="48" t="s">
        <v>28</v>
      </c>
      <c r="H19" s="55" t="s">
        <v>29</v>
      </c>
      <c r="I19" s="49" t="s">
        <v>1304</v>
      </c>
      <c r="J19" s="49" t="n">
        <v>28</v>
      </c>
      <c r="K19" s="48" t="s">
        <v>60</v>
      </c>
      <c r="L19" s="72" t="s">
        <v>32</v>
      </c>
    </row>
    <row r="20" customFormat="false" ht="15.6" hidden="false" customHeight="false" outlineLevel="0" collapsed="false">
      <c r="A20" s="89" t="n">
        <v>8</v>
      </c>
      <c r="B20" s="124" t="s">
        <v>24</v>
      </c>
      <c r="C20" s="46" t="s">
        <v>1312</v>
      </c>
      <c r="D20" s="46" t="s">
        <v>210</v>
      </c>
      <c r="E20" s="46" t="s">
        <v>214</v>
      </c>
      <c r="F20" s="47" t="n">
        <v>39596</v>
      </c>
      <c r="G20" s="48" t="s">
        <v>28</v>
      </c>
      <c r="H20" s="55" t="s">
        <v>29</v>
      </c>
      <c r="I20" s="49" t="s">
        <v>1304</v>
      </c>
      <c r="J20" s="48" t="n">
        <v>27</v>
      </c>
      <c r="K20" s="48" t="s">
        <v>60</v>
      </c>
      <c r="L20" s="72" t="s">
        <v>32</v>
      </c>
    </row>
    <row r="21" customFormat="false" ht="15.6" hidden="false" customHeight="false" outlineLevel="0" collapsed="false">
      <c r="A21" s="89" t="n">
        <v>9</v>
      </c>
      <c r="B21" s="124" t="s">
        <v>24</v>
      </c>
      <c r="C21" s="46" t="s">
        <v>1313</v>
      </c>
      <c r="D21" s="46" t="s">
        <v>590</v>
      </c>
      <c r="E21" s="46" t="s">
        <v>161</v>
      </c>
      <c r="F21" s="47" t="n">
        <v>39595</v>
      </c>
      <c r="G21" s="48" t="s">
        <v>28</v>
      </c>
      <c r="H21" s="55" t="s">
        <v>29</v>
      </c>
      <c r="I21" s="49" t="s">
        <v>1304</v>
      </c>
      <c r="J21" s="48" t="n">
        <v>27</v>
      </c>
      <c r="K21" s="48" t="s">
        <v>60</v>
      </c>
      <c r="L21" s="72" t="s">
        <v>49</v>
      </c>
    </row>
    <row r="22" customFormat="false" ht="15.6" hidden="false" customHeight="false" outlineLevel="0" collapsed="false">
      <c r="A22" s="89" t="n">
        <v>10</v>
      </c>
      <c r="B22" s="124" t="s">
        <v>24</v>
      </c>
      <c r="C22" s="46" t="s">
        <v>1314</v>
      </c>
      <c r="D22" s="46" t="s">
        <v>93</v>
      </c>
      <c r="E22" s="46" t="s">
        <v>441</v>
      </c>
      <c r="F22" s="47" t="n">
        <v>39431</v>
      </c>
      <c r="G22" s="48" t="s">
        <v>28</v>
      </c>
      <c r="H22" s="55" t="s">
        <v>29</v>
      </c>
      <c r="I22" s="49" t="s">
        <v>1304</v>
      </c>
      <c r="J22" s="48" t="n">
        <v>27</v>
      </c>
      <c r="K22" s="48" t="s">
        <v>60</v>
      </c>
      <c r="L22" s="72" t="s">
        <v>49</v>
      </c>
    </row>
    <row r="23" customFormat="false" ht="15.6" hidden="false" customHeight="false" outlineLevel="0" collapsed="false">
      <c r="A23" s="89" t="n">
        <v>11</v>
      </c>
      <c r="B23" s="124" t="s">
        <v>24</v>
      </c>
      <c r="C23" s="46" t="s">
        <v>1315</v>
      </c>
      <c r="D23" s="46" t="s">
        <v>46</v>
      </c>
      <c r="E23" s="46" t="s">
        <v>217</v>
      </c>
      <c r="F23" s="47" t="n">
        <v>39817</v>
      </c>
      <c r="G23" s="48" t="s">
        <v>28</v>
      </c>
      <c r="H23" s="55" t="s">
        <v>29</v>
      </c>
      <c r="I23" s="49" t="s">
        <v>1304</v>
      </c>
      <c r="J23" s="48" t="n">
        <v>27</v>
      </c>
      <c r="K23" s="48" t="s">
        <v>60</v>
      </c>
      <c r="L23" s="72" t="s">
        <v>32</v>
      </c>
    </row>
    <row r="24" customFormat="false" ht="15.6" hidden="false" customHeight="false" outlineLevel="0" collapsed="false">
      <c r="A24" s="89" t="n">
        <v>12</v>
      </c>
      <c r="B24" s="124" t="s">
        <v>24</v>
      </c>
      <c r="C24" s="46" t="s">
        <v>1002</v>
      </c>
      <c r="D24" s="46" t="s">
        <v>238</v>
      </c>
      <c r="E24" s="46" t="s">
        <v>651</v>
      </c>
      <c r="F24" s="47" t="n">
        <v>39772</v>
      </c>
      <c r="G24" s="48" t="s">
        <v>28</v>
      </c>
      <c r="H24" s="55" t="s">
        <v>29</v>
      </c>
      <c r="I24" s="49" t="s">
        <v>1304</v>
      </c>
      <c r="J24" s="48" t="n">
        <v>27</v>
      </c>
      <c r="K24" s="48" t="s">
        <v>60</v>
      </c>
      <c r="L24" s="72" t="s">
        <v>540</v>
      </c>
    </row>
    <row r="25" customFormat="false" ht="15.6" hidden="false" customHeight="false" outlineLevel="0" collapsed="false">
      <c r="A25" s="89" t="n">
        <v>147</v>
      </c>
      <c r="B25" s="124" t="s">
        <v>24</v>
      </c>
      <c r="C25" s="67" t="s">
        <v>748</v>
      </c>
      <c r="D25" s="67" t="s">
        <v>77</v>
      </c>
      <c r="E25" s="67" t="s">
        <v>779</v>
      </c>
      <c r="F25" s="81" t="n">
        <v>39486</v>
      </c>
      <c r="G25" s="48" t="s">
        <v>28</v>
      </c>
      <c r="H25" s="55" t="s">
        <v>110</v>
      </c>
      <c r="I25" s="48" t="s">
        <v>1304</v>
      </c>
      <c r="J25" s="48" t="n">
        <v>27</v>
      </c>
      <c r="K25" s="48" t="s">
        <v>60</v>
      </c>
      <c r="L25" s="55" t="s">
        <v>552</v>
      </c>
    </row>
    <row r="26" customFormat="false" ht="15.6" hidden="false" customHeight="false" outlineLevel="0" collapsed="false">
      <c r="A26" s="89" t="n">
        <v>148</v>
      </c>
      <c r="B26" s="124" t="s">
        <v>24</v>
      </c>
      <c r="C26" s="67" t="s">
        <v>1316</v>
      </c>
      <c r="D26" s="67" t="s">
        <v>762</v>
      </c>
      <c r="E26" s="67" t="s">
        <v>632</v>
      </c>
      <c r="F26" s="81" t="n">
        <v>39610</v>
      </c>
      <c r="G26" s="48" t="s">
        <v>28</v>
      </c>
      <c r="H26" s="55" t="s">
        <v>110</v>
      </c>
      <c r="I26" s="48" t="s">
        <v>1304</v>
      </c>
      <c r="J26" s="48" t="n">
        <v>27</v>
      </c>
      <c r="K26" s="48" t="s">
        <v>60</v>
      </c>
      <c r="L26" s="55" t="s">
        <v>552</v>
      </c>
    </row>
    <row r="27" customFormat="false" ht="15.6" hidden="false" customHeight="false" outlineLevel="0" collapsed="false">
      <c r="A27" s="89" t="n">
        <v>13</v>
      </c>
      <c r="B27" s="124" t="s">
        <v>24</v>
      </c>
      <c r="C27" s="46" t="s">
        <v>1317</v>
      </c>
      <c r="D27" s="46" t="s">
        <v>276</v>
      </c>
      <c r="E27" s="46" t="s">
        <v>966</v>
      </c>
      <c r="F27" s="47" t="n">
        <v>39607</v>
      </c>
      <c r="G27" s="48" t="s">
        <v>28</v>
      </c>
      <c r="H27" s="55" t="s">
        <v>29</v>
      </c>
      <c r="I27" s="49" t="s">
        <v>1304</v>
      </c>
      <c r="J27" s="49" t="n">
        <v>26</v>
      </c>
      <c r="K27" s="48" t="s">
        <v>60</v>
      </c>
      <c r="L27" s="72" t="s">
        <v>49</v>
      </c>
    </row>
    <row r="28" customFormat="false" ht="15.6" hidden="false" customHeight="false" outlineLevel="0" collapsed="false">
      <c r="A28" s="89" t="n">
        <v>112</v>
      </c>
      <c r="B28" s="124" t="s">
        <v>24</v>
      </c>
      <c r="C28" s="307" t="s">
        <v>1318</v>
      </c>
      <c r="D28" s="77" t="s">
        <v>390</v>
      </c>
      <c r="E28" s="77" t="s">
        <v>779</v>
      </c>
      <c r="F28" s="308" t="n">
        <v>39654</v>
      </c>
      <c r="G28" s="48" t="s">
        <v>28</v>
      </c>
      <c r="H28" s="55" t="s">
        <v>66</v>
      </c>
      <c r="I28" s="48" t="s">
        <v>1319</v>
      </c>
      <c r="J28" s="48" t="n">
        <v>26</v>
      </c>
      <c r="K28" s="48" t="s">
        <v>60</v>
      </c>
      <c r="L28" s="55" t="s">
        <v>1001</v>
      </c>
    </row>
    <row r="29" customFormat="false" ht="15.6" hidden="false" customHeight="false" outlineLevel="0" collapsed="false">
      <c r="A29" s="89" t="n">
        <v>14</v>
      </c>
      <c r="B29" s="124" t="s">
        <v>24</v>
      </c>
      <c r="C29" s="46" t="s">
        <v>79</v>
      </c>
      <c r="D29" s="46" t="s">
        <v>62</v>
      </c>
      <c r="E29" s="46" t="s">
        <v>451</v>
      </c>
      <c r="F29" s="47" t="n">
        <v>39578</v>
      </c>
      <c r="G29" s="48" t="s">
        <v>28</v>
      </c>
      <c r="H29" s="171" t="s">
        <v>29</v>
      </c>
      <c r="I29" s="49" t="s">
        <v>1320</v>
      </c>
      <c r="J29" s="48" t="n">
        <v>25</v>
      </c>
      <c r="K29" s="48" t="s">
        <v>60</v>
      </c>
      <c r="L29" s="72" t="s">
        <v>49</v>
      </c>
    </row>
    <row r="30" customFormat="false" ht="15.6" hidden="false" customHeight="false" outlineLevel="0" collapsed="false">
      <c r="A30" s="89" t="n">
        <v>15</v>
      </c>
      <c r="B30" s="124" t="s">
        <v>24</v>
      </c>
      <c r="C30" s="46" t="s">
        <v>1321</v>
      </c>
      <c r="D30" s="46" t="s">
        <v>863</v>
      </c>
      <c r="E30" s="46" t="s">
        <v>257</v>
      </c>
      <c r="F30" s="47" t="n">
        <v>39699</v>
      </c>
      <c r="G30" s="48" t="s">
        <v>28</v>
      </c>
      <c r="H30" s="55" t="s">
        <v>29</v>
      </c>
      <c r="I30" s="49" t="s">
        <v>1304</v>
      </c>
      <c r="J30" s="48" t="n">
        <v>25</v>
      </c>
      <c r="K30" s="48" t="s">
        <v>60</v>
      </c>
      <c r="L30" s="72" t="s">
        <v>32</v>
      </c>
    </row>
    <row r="31" customFormat="false" ht="15.6" hidden="false" customHeight="false" outlineLevel="0" collapsed="false">
      <c r="A31" s="89" t="n">
        <v>113</v>
      </c>
      <c r="B31" s="124" t="s">
        <v>24</v>
      </c>
      <c r="C31" s="307" t="s">
        <v>1322</v>
      </c>
      <c r="D31" s="67" t="s">
        <v>313</v>
      </c>
      <c r="E31" s="67" t="s">
        <v>322</v>
      </c>
      <c r="F31" s="309" t="n">
        <v>39656</v>
      </c>
      <c r="G31" s="48" t="s">
        <v>28</v>
      </c>
      <c r="H31" s="55" t="s">
        <v>66</v>
      </c>
      <c r="I31" s="48" t="s">
        <v>1319</v>
      </c>
      <c r="J31" s="48" t="n">
        <v>25</v>
      </c>
      <c r="K31" s="48" t="s">
        <v>60</v>
      </c>
      <c r="L31" s="55" t="s">
        <v>1001</v>
      </c>
    </row>
    <row r="32" customFormat="false" ht="15.6" hidden="false" customHeight="false" outlineLevel="0" collapsed="false">
      <c r="A32" s="89" t="n">
        <v>149</v>
      </c>
      <c r="B32" s="124" t="s">
        <v>24</v>
      </c>
      <c r="C32" s="112" t="s">
        <v>1323</v>
      </c>
      <c r="D32" s="112" t="s">
        <v>985</v>
      </c>
      <c r="E32" s="112" t="s">
        <v>632</v>
      </c>
      <c r="F32" s="113" t="n">
        <v>39452</v>
      </c>
      <c r="G32" s="86" t="s">
        <v>28</v>
      </c>
      <c r="H32" s="104" t="s">
        <v>110</v>
      </c>
      <c r="I32" s="89" t="s">
        <v>1304</v>
      </c>
      <c r="J32" s="89" t="n">
        <v>25</v>
      </c>
      <c r="K32" s="88" t="s">
        <v>189</v>
      </c>
      <c r="L32" s="104" t="s">
        <v>552</v>
      </c>
    </row>
    <row r="33" customFormat="false" ht="15.6" hidden="false" customHeight="false" outlineLevel="0" collapsed="false">
      <c r="A33" s="89" t="n">
        <v>16</v>
      </c>
      <c r="B33" s="124" t="s">
        <v>24</v>
      </c>
      <c r="C33" s="55" t="s">
        <v>1324</v>
      </c>
      <c r="D33" s="55" t="s">
        <v>1325</v>
      </c>
      <c r="E33" s="55" t="s">
        <v>217</v>
      </c>
      <c r="F33" s="56" t="n">
        <v>39560</v>
      </c>
      <c r="G33" s="48" t="s">
        <v>28</v>
      </c>
      <c r="H33" s="55" t="s">
        <v>42</v>
      </c>
      <c r="I33" s="48" t="s">
        <v>1310</v>
      </c>
      <c r="J33" s="310" t="n">
        <v>24</v>
      </c>
      <c r="K33" s="48" t="s">
        <v>60</v>
      </c>
      <c r="L33" s="46" t="s">
        <v>44</v>
      </c>
    </row>
    <row r="34" customFormat="false" ht="15.6" hidden="false" customHeight="false" outlineLevel="0" collapsed="false">
      <c r="A34" s="89" t="n">
        <v>114</v>
      </c>
      <c r="B34" s="124" t="s">
        <v>24</v>
      </c>
      <c r="C34" s="77" t="s">
        <v>1326</v>
      </c>
      <c r="D34" s="77" t="s">
        <v>1327</v>
      </c>
      <c r="E34" s="77" t="s">
        <v>322</v>
      </c>
      <c r="F34" s="308" t="n">
        <v>39521</v>
      </c>
      <c r="G34" s="48" t="s">
        <v>28</v>
      </c>
      <c r="H34" s="55" t="s">
        <v>66</v>
      </c>
      <c r="I34" s="48" t="s">
        <v>1319</v>
      </c>
      <c r="J34" s="48" t="n">
        <v>24</v>
      </c>
      <c r="K34" s="48" t="s">
        <v>60</v>
      </c>
      <c r="L34" s="55" t="s">
        <v>1001</v>
      </c>
    </row>
    <row r="35" customFormat="false" ht="15.6" hidden="false" customHeight="false" outlineLevel="0" collapsed="false">
      <c r="A35" s="89" t="n">
        <v>17</v>
      </c>
      <c r="B35" s="124" t="s">
        <v>24</v>
      </c>
      <c r="C35" s="32" t="s">
        <v>1328</v>
      </c>
      <c r="D35" s="32" t="s">
        <v>133</v>
      </c>
      <c r="E35" s="32" t="s">
        <v>146</v>
      </c>
      <c r="F35" s="33" t="n">
        <v>39599</v>
      </c>
      <c r="G35" s="34" t="s">
        <v>28</v>
      </c>
      <c r="H35" s="41" t="s">
        <v>223</v>
      </c>
      <c r="I35" s="34" t="s">
        <v>1319</v>
      </c>
      <c r="J35" s="34" t="n">
        <v>23</v>
      </c>
      <c r="K35" s="34" t="s">
        <v>31</v>
      </c>
      <c r="L35" s="32" t="s">
        <v>224</v>
      </c>
    </row>
    <row r="36" customFormat="false" ht="15.6" hidden="false" customHeight="false" outlineLevel="0" collapsed="false">
      <c r="A36" s="89" t="n">
        <v>18</v>
      </c>
      <c r="B36" s="124" t="s">
        <v>24</v>
      </c>
      <c r="C36" s="41" t="s">
        <v>1329</v>
      </c>
      <c r="D36" s="41" t="s">
        <v>401</v>
      </c>
      <c r="E36" s="41" t="s">
        <v>1330</v>
      </c>
      <c r="F36" s="43" t="n">
        <v>39873</v>
      </c>
      <c r="G36" s="34" t="s">
        <v>28</v>
      </c>
      <c r="H36" s="41" t="s">
        <v>223</v>
      </c>
      <c r="I36" s="34" t="s">
        <v>1319</v>
      </c>
      <c r="J36" s="34" t="n">
        <v>23</v>
      </c>
      <c r="K36" s="34" t="s">
        <v>31</v>
      </c>
      <c r="L36" s="41" t="s">
        <v>224</v>
      </c>
      <c r="M36" s="311"/>
      <c r="N36" s="311"/>
      <c r="O36" s="311"/>
      <c r="P36" s="312"/>
    </row>
    <row r="37" customFormat="false" ht="15.6" hidden="false" customHeight="false" outlineLevel="0" collapsed="false">
      <c r="A37" s="89" t="n">
        <v>19</v>
      </c>
      <c r="B37" s="124" t="s">
        <v>24</v>
      </c>
      <c r="C37" s="46" t="s">
        <v>1276</v>
      </c>
      <c r="D37" s="46" t="s">
        <v>226</v>
      </c>
      <c r="E37" s="46" t="s">
        <v>100</v>
      </c>
      <c r="F37" s="47" t="n">
        <v>39843</v>
      </c>
      <c r="G37" s="48" t="s">
        <v>28</v>
      </c>
      <c r="H37" s="55" t="s">
        <v>29</v>
      </c>
      <c r="I37" s="49" t="s">
        <v>1304</v>
      </c>
      <c r="J37" s="48" t="n">
        <v>23</v>
      </c>
      <c r="K37" s="48" t="s">
        <v>60</v>
      </c>
      <c r="L37" s="72" t="s">
        <v>32</v>
      </c>
    </row>
    <row r="38" customFormat="false" ht="15.6" hidden="false" customHeight="false" outlineLevel="0" collapsed="false">
      <c r="A38" s="89" t="n">
        <v>115</v>
      </c>
      <c r="B38" s="124" t="s">
        <v>24</v>
      </c>
      <c r="C38" s="77" t="s">
        <v>1331</v>
      </c>
      <c r="D38" s="77" t="s">
        <v>1213</v>
      </c>
      <c r="E38" s="77" t="s">
        <v>847</v>
      </c>
      <c r="F38" s="308" t="n">
        <v>39643</v>
      </c>
      <c r="G38" s="48" t="s">
        <v>28</v>
      </c>
      <c r="H38" s="55" t="s">
        <v>66</v>
      </c>
      <c r="I38" s="48" t="s">
        <v>1319</v>
      </c>
      <c r="J38" s="48" t="n">
        <v>23</v>
      </c>
      <c r="K38" s="48" t="s">
        <v>60</v>
      </c>
      <c r="L38" s="55" t="s">
        <v>1001</v>
      </c>
    </row>
    <row r="39" customFormat="false" ht="15.6" hidden="false" customHeight="false" outlineLevel="0" collapsed="false">
      <c r="A39" s="89" t="n">
        <v>152</v>
      </c>
      <c r="B39" s="124" t="s">
        <v>24</v>
      </c>
      <c r="C39" s="32" t="s">
        <v>1332</v>
      </c>
      <c r="D39" s="32" t="s">
        <v>608</v>
      </c>
      <c r="E39" s="32" t="s">
        <v>47</v>
      </c>
      <c r="F39" s="33" t="n">
        <v>39595</v>
      </c>
      <c r="G39" s="34" t="s">
        <v>28</v>
      </c>
      <c r="H39" s="41" t="s">
        <v>166</v>
      </c>
      <c r="I39" s="34" t="s">
        <v>1319</v>
      </c>
      <c r="J39" s="34" t="n">
        <v>23</v>
      </c>
      <c r="K39" s="34" t="s">
        <v>31</v>
      </c>
      <c r="L39" s="41" t="s">
        <v>168</v>
      </c>
    </row>
    <row r="40" customFormat="false" ht="15.6" hidden="false" customHeight="false" outlineLevel="0" collapsed="false">
      <c r="A40" s="89" t="n">
        <v>20</v>
      </c>
      <c r="B40" s="124" t="s">
        <v>24</v>
      </c>
      <c r="C40" s="55" t="s">
        <v>1333</v>
      </c>
      <c r="D40" s="55" t="s">
        <v>93</v>
      </c>
      <c r="E40" s="55" t="s">
        <v>1334</v>
      </c>
      <c r="F40" s="56" t="n">
        <v>39758</v>
      </c>
      <c r="G40" s="48" t="s">
        <v>28</v>
      </c>
      <c r="H40" s="55" t="s">
        <v>223</v>
      </c>
      <c r="I40" s="48" t="s">
        <v>1319</v>
      </c>
      <c r="J40" s="49" t="n">
        <v>22</v>
      </c>
      <c r="K40" s="48" t="s">
        <v>60</v>
      </c>
      <c r="L40" s="46" t="s">
        <v>224</v>
      </c>
    </row>
    <row r="41" customFormat="false" ht="15.6" hidden="false" customHeight="false" outlineLevel="0" collapsed="false">
      <c r="A41" s="89" t="n">
        <v>21</v>
      </c>
      <c r="B41" s="124" t="s">
        <v>24</v>
      </c>
      <c r="C41" s="46" t="s">
        <v>1335</v>
      </c>
      <c r="D41" s="46" t="s">
        <v>62</v>
      </c>
      <c r="E41" s="46" t="s">
        <v>47</v>
      </c>
      <c r="F41" s="47" t="n">
        <v>39693</v>
      </c>
      <c r="G41" s="48" t="s">
        <v>28</v>
      </c>
      <c r="H41" s="55" t="s">
        <v>42</v>
      </c>
      <c r="I41" s="48" t="s">
        <v>1310</v>
      </c>
      <c r="J41" s="310" t="n">
        <v>22</v>
      </c>
      <c r="K41" s="48" t="s">
        <v>60</v>
      </c>
      <c r="L41" s="46" t="s">
        <v>44</v>
      </c>
    </row>
    <row r="42" customFormat="false" ht="15.6" hidden="false" customHeight="false" outlineLevel="0" collapsed="false">
      <c r="A42" s="89" t="n">
        <v>22</v>
      </c>
      <c r="B42" s="124" t="s">
        <v>24</v>
      </c>
      <c r="C42" s="46" t="s">
        <v>1336</v>
      </c>
      <c r="D42" s="46" t="s">
        <v>760</v>
      </c>
      <c r="E42" s="46" t="s">
        <v>325</v>
      </c>
      <c r="F42" s="47" t="n">
        <v>39801</v>
      </c>
      <c r="G42" s="48" t="s">
        <v>28</v>
      </c>
      <c r="H42" s="55" t="s">
        <v>29</v>
      </c>
      <c r="I42" s="49" t="s">
        <v>1304</v>
      </c>
      <c r="J42" s="48" t="n">
        <v>22</v>
      </c>
      <c r="K42" s="48" t="s">
        <v>60</v>
      </c>
      <c r="L42" s="72" t="s">
        <v>49</v>
      </c>
    </row>
    <row r="43" customFormat="false" ht="15.6" hidden="false" customHeight="false" outlineLevel="0" collapsed="false">
      <c r="A43" s="89" t="n">
        <v>150</v>
      </c>
      <c r="B43" s="124" t="s">
        <v>24</v>
      </c>
      <c r="C43" s="112" t="s">
        <v>1337</v>
      </c>
      <c r="D43" s="112" t="s">
        <v>345</v>
      </c>
      <c r="E43" s="112" t="s">
        <v>651</v>
      </c>
      <c r="F43" s="113" t="n">
        <v>39597</v>
      </c>
      <c r="G43" s="86" t="s">
        <v>28</v>
      </c>
      <c r="H43" s="104" t="s">
        <v>110</v>
      </c>
      <c r="I43" s="89" t="s">
        <v>1304</v>
      </c>
      <c r="J43" s="89" t="n">
        <v>22</v>
      </c>
      <c r="K43" s="88" t="s">
        <v>189</v>
      </c>
      <c r="L43" s="104" t="s">
        <v>552</v>
      </c>
    </row>
    <row r="44" customFormat="false" ht="15.6" hidden="false" customHeight="false" outlineLevel="0" collapsed="false">
      <c r="A44" s="89" t="n">
        <v>23</v>
      </c>
      <c r="B44" s="124" t="s">
        <v>24</v>
      </c>
      <c r="C44" s="55" t="s">
        <v>1338</v>
      </c>
      <c r="D44" s="55" t="s">
        <v>1339</v>
      </c>
      <c r="E44" s="55" t="s">
        <v>287</v>
      </c>
      <c r="F44" s="56" t="n">
        <v>39665</v>
      </c>
      <c r="G44" s="48" t="s">
        <v>28</v>
      </c>
      <c r="H44" s="55" t="s">
        <v>42</v>
      </c>
      <c r="I44" s="48" t="s">
        <v>1310</v>
      </c>
      <c r="J44" s="310" t="n">
        <v>21</v>
      </c>
      <c r="K44" s="48" t="s">
        <v>60</v>
      </c>
      <c r="L44" s="46" t="s">
        <v>44</v>
      </c>
    </row>
    <row r="45" customFormat="false" ht="15.6" hidden="false" customHeight="false" outlineLevel="0" collapsed="false">
      <c r="A45" s="89" t="n">
        <v>24</v>
      </c>
      <c r="B45" s="124" t="s">
        <v>24</v>
      </c>
      <c r="C45" s="41" t="s">
        <v>1340</v>
      </c>
      <c r="D45" s="41" t="s">
        <v>1341</v>
      </c>
      <c r="E45" s="41" t="s">
        <v>983</v>
      </c>
      <c r="F45" s="43" t="n">
        <v>39455</v>
      </c>
      <c r="G45" s="34" t="s">
        <v>28</v>
      </c>
      <c r="H45" s="41" t="s">
        <v>864</v>
      </c>
      <c r="I45" s="35" t="s">
        <v>1319</v>
      </c>
      <c r="J45" s="34" t="n">
        <v>21</v>
      </c>
      <c r="K45" s="34" t="s">
        <v>31</v>
      </c>
      <c r="L45" s="313" t="s">
        <v>865</v>
      </c>
    </row>
    <row r="46" customFormat="false" ht="15.6" hidden="false" customHeight="false" outlineLevel="0" collapsed="false">
      <c r="A46" s="89" t="n">
        <v>25</v>
      </c>
      <c r="B46" s="124" t="s">
        <v>24</v>
      </c>
      <c r="C46" s="46" t="s">
        <v>1342</v>
      </c>
      <c r="D46" s="46" t="s">
        <v>213</v>
      </c>
      <c r="E46" s="46" t="s">
        <v>828</v>
      </c>
      <c r="F46" s="47" t="n">
        <v>39743</v>
      </c>
      <c r="G46" s="48" t="s">
        <v>28</v>
      </c>
      <c r="H46" s="55" t="s">
        <v>29</v>
      </c>
      <c r="I46" s="49" t="s">
        <v>1304</v>
      </c>
      <c r="J46" s="49" t="n">
        <v>21</v>
      </c>
      <c r="K46" s="48" t="s">
        <v>60</v>
      </c>
      <c r="L46" s="72" t="s">
        <v>49</v>
      </c>
    </row>
    <row r="47" customFormat="false" ht="15.6" hidden="false" customHeight="false" outlineLevel="0" collapsed="false">
      <c r="A47" s="89" t="n">
        <v>26</v>
      </c>
      <c r="B47" s="124" t="s">
        <v>24</v>
      </c>
      <c r="C47" s="46" t="s">
        <v>1343</v>
      </c>
      <c r="D47" s="46" t="s">
        <v>459</v>
      </c>
      <c r="E47" s="46" t="s">
        <v>533</v>
      </c>
      <c r="F47" s="47" t="n">
        <v>39623</v>
      </c>
      <c r="G47" s="48" t="s">
        <v>28</v>
      </c>
      <c r="H47" s="55" t="s">
        <v>29</v>
      </c>
      <c r="I47" s="49" t="s">
        <v>1304</v>
      </c>
      <c r="J47" s="48" t="n">
        <v>21</v>
      </c>
      <c r="K47" s="48" t="s">
        <v>60</v>
      </c>
      <c r="L47" s="72" t="s">
        <v>49</v>
      </c>
    </row>
    <row r="48" customFormat="false" ht="15.6" hidden="false" customHeight="false" outlineLevel="0" collapsed="false">
      <c r="A48" s="89" t="n">
        <v>27</v>
      </c>
      <c r="B48" s="124" t="s">
        <v>24</v>
      </c>
      <c r="C48" s="314" t="s">
        <v>1344</v>
      </c>
      <c r="D48" s="314" t="s">
        <v>133</v>
      </c>
      <c r="E48" s="314" t="s">
        <v>114</v>
      </c>
      <c r="F48" s="315" t="n">
        <v>39621</v>
      </c>
      <c r="G48" s="48" t="s">
        <v>28</v>
      </c>
      <c r="H48" s="55" t="s">
        <v>29</v>
      </c>
      <c r="I48" s="316" t="s">
        <v>1304</v>
      </c>
      <c r="J48" s="48" t="n">
        <v>21</v>
      </c>
      <c r="K48" s="48" t="s">
        <v>60</v>
      </c>
      <c r="L48" s="72" t="s">
        <v>49</v>
      </c>
    </row>
    <row r="49" customFormat="false" ht="15.6" hidden="false" customHeight="false" outlineLevel="0" collapsed="false">
      <c r="A49" s="89" t="n">
        <v>28</v>
      </c>
      <c r="B49" s="124" t="s">
        <v>24</v>
      </c>
      <c r="C49" s="46" t="s">
        <v>1306</v>
      </c>
      <c r="D49" s="46" t="s">
        <v>1345</v>
      </c>
      <c r="E49" s="46" t="s">
        <v>1346</v>
      </c>
      <c r="F49" s="47" t="n">
        <v>39717</v>
      </c>
      <c r="G49" s="48" t="s">
        <v>28</v>
      </c>
      <c r="H49" s="55" t="s">
        <v>29</v>
      </c>
      <c r="I49" s="49" t="s">
        <v>1304</v>
      </c>
      <c r="J49" s="48" t="n">
        <v>21</v>
      </c>
      <c r="K49" s="48" t="s">
        <v>60</v>
      </c>
      <c r="L49" s="72" t="s">
        <v>49</v>
      </c>
    </row>
    <row r="50" customFormat="false" ht="15.6" hidden="false" customHeight="false" outlineLevel="0" collapsed="false">
      <c r="A50" s="89" t="n">
        <v>116</v>
      </c>
      <c r="B50" s="124" t="s">
        <v>24</v>
      </c>
      <c r="C50" s="67" t="s">
        <v>1347</v>
      </c>
      <c r="D50" s="67" t="s">
        <v>149</v>
      </c>
      <c r="E50" s="67" t="s">
        <v>1348</v>
      </c>
      <c r="F50" s="309" t="n">
        <v>39524</v>
      </c>
      <c r="G50" s="48" t="s">
        <v>28</v>
      </c>
      <c r="H50" s="55" t="s">
        <v>66</v>
      </c>
      <c r="I50" s="48" t="s">
        <v>1319</v>
      </c>
      <c r="J50" s="48" t="n">
        <v>21</v>
      </c>
      <c r="K50" s="48" t="s">
        <v>60</v>
      </c>
      <c r="L50" s="55" t="s">
        <v>1001</v>
      </c>
    </row>
    <row r="51" customFormat="false" ht="15.6" hidden="false" customHeight="false" outlineLevel="0" collapsed="false">
      <c r="A51" s="89" t="n">
        <v>117</v>
      </c>
      <c r="B51" s="124" t="s">
        <v>24</v>
      </c>
      <c r="C51" s="67" t="s">
        <v>710</v>
      </c>
      <c r="D51" s="67" t="s">
        <v>1349</v>
      </c>
      <c r="E51" s="67" t="s">
        <v>176</v>
      </c>
      <c r="F51" s="309" t="n">
        <v>39512</v>
      </c>
      <c r="G51" s="48" t="s">
        <v>28</v>
      </c>
      <c r="H51" s="55" t="s">
        <v>66</v>
      </c>
      <c r="I51" s="49" t="s">
        <v>1308</v>
      </c>
      <c r="J51" s="48" t="n">
        <v>21</v>
      </c>
      <c r="K51" s="48" t="s">
        <v>60</v>
      </c>
      <c r="L51" s="55" t="s">
        <v>67</v>
      </c>
    </row>
    <row r="52" customFormat="false" ht="15.6" hidden="false" customHeight="false" outlineLevel="0" collapsed="false">
      <c r="A52" s="89" t="n">
        <v>29</v>
      </c>
      <c r="B52" s="124" t="s">
        <v>24</v>
      </c>
      <c r="C52" s="55" t="s">
        <v>1350</v>
      </c>
      <c r="D52" s="55" t="s">
        <v>265</v>
      </c>
      <c r="E52" s="55" t="s">
        <v>1351</v>
      </c>
      <c r="F52" s="56" t="n">
        <v>39545</v>
      </c>
      <c r="G52" s="48" t="s">
        <v>28</v>
      </c>
      <c r="H52" s="55" t="s">
        <v>42</v>
      </c>
      <c r="I52" s="48" t="s">
        <v>1352</v>
      </c>
      <c r="J52" s="310" t="n">
        <v>20</v>
      </c>
      <c r="K52" s="48" t="s">
        <v>60</v>
      </c>
      <c r="L52" s="55" t="s">
        <v>44</v>
      </c>
    </row>
    <row r="53" customFormat="false" ht="15.6" hidden="false" customHeight="false" outlineLevel="0" collapsed="false">
      <c r="A53" s="89" t="n">
        <v>30</v>
      </c>
      <c r="B53" s="124" t="s">
        <v>24</v>
      </c>
      <c r="C53" s="46" t="s">
        <v>1353</v>
      </c>
      <c r="D53" s="46" t="s">
        <v>1354</v>
      </c>
      <c r="E53" s="46" t="s">
        <v>114</v>
      </c>
      <c r="F53" s="47" t="n">
        <v>39598</v>
      </c>
      <c r="G53" s="48" t="s">
        <v>28</v>
      </c>
      <c r="H53" s="55" t="s">
        <v>29</v>
      </c>
      <c r="I53" s="49" t="s">
        <v>1304</v>
      </c>
      <c r="J53" s="48" t="n">
        <v>20</v>
      </c>
      <c r="K53" s="48" t="s">
        <v>60</v>
      </c>
      <c r="L53" s="72" t="s">
        <v>49</v>
      </c>
    </row>
    <row r="54" customFormat="false" ht="15.6" hidden="false" customHeight="false" outlineLevel="0" collapsed="false">
      <c r="A54" s="89" t="n">
        <v>118</v>
      </c>
      <c r="B54" s="124" t="s">
        <v>24</v>
      </c>
      <c r="C54" s="307" t="s">
        <v>1355</v>
      </c>
      <c r="D54" s="67" t="s">
        <v>1356</v>
      </c>
      <c r="E54" s="67" t="s">
        <v>1357</v>
      </c>
      <c r="F54" s="309" t="n">
        <v>39513</v>
      </c>
      <c r="G54" s="48" t="s">
        <v>28</v>
      </c>
      <c r="H54" s="55" t="s">
        <v>66</v>
      </c>
      <c r="I54" s="48" t="s">
        <v>1358</v>
      </c>
      <c r="J54" s="48" t="n">
        <v>20</v>
      </c>
      <c r="K54" s="48" t="s">
        <v>60</v>
      </c>
      <c r="L54" s="55" t="s">
        <v>67</v>
      </c>
    </row>
    <row r="55" customFormat="false" ht="15.6" hidden="false" customHeight="false" outlineLevel="0" collapsed="false">
      <c r="A55" s="89" t="n">
        <v>119</v>
      </c>
      <c r="B55" s="124" t="s">
        <v>24</v>
      </c>
      <c r="C55" s="307" t="s">
        <v>874</v>
      </c>
      <c r="D55" s="67" t="s">
        <v>1359</v>
      </c>
      <c r="E55" s="67" t="s">
        <v>1360</v>
      </c>
      <c r="F55" s="309" t="n">
        <v>39783</v>
      </c>
      <c r="G55" s="48" t="s">
        <v>28</v>
      </c>
      <c r="H55" s="55" t="s">
        <v>66</v>
      </c>
      <c r="I55" s="48" t="s">
        <v>1319</v>
      </c>
      <c r="J55" s="48" t="n">
        <v>20</v>
      </c>
      <c r="K55" s="48" t="s">
        <v>60</v>
      </c>
      <c r="L55" s="55" t="s">
        <v>1001</v>
      </c>
    </row>
    <row r="56" customFormat="false" ht="15.6" hidden="false" customHeight="false" outlineLevel="0" collapsed="false">
      <c r="A56" s="89" t="n">
        <v>120</v>
      </c>
      <c r="B56" s="124" t="s">
        <v>24</v>
      </c>
      <c r="C56" s="67" t="s">
        <v>404</v>
      </c>
      <c r="D56" s="67" t="s">
        <v>882</v>
      </c>
      <c r="E56" s="67" t="s">
        <v>1238</v>
      </c>
      <c r="F56" s="309" t="n">
        <v>39760</v>
      </c>
      <c r="G56" s="48" t="s">
        <v>28</v>
      </c>
      <c r="H56" s="55" t="s">
        <v>66</v>
      </c>
      <c r="I56" s="49" t="s">
        <v>1308</v>
      </c>
      <c r="J56" s="48" t="n">
        <v>20</v>
      </c>
      <c r="K56" s="48" t="s">
        <v>60</v>
      </c>
      <c r="L56" s="55" t="s">
        <v>67</v>
      </c>
    </row>
    <row r="57" customFormat="false" ht="15.6" hidden="false" customHeight="false" outlineLevel="0" collapsed="false">
      <c r="A57" s="89" t="n">
        <v>121</v>
      </c>
      <c r="B57" s="124" t="s">
        <v>24</v>
      </c>
      <c r="C57" s="169" t="s">
        <v>1361</v>
      </c>
      <c r="D57" s="169" t="s">
        <v>1362</v>
      </c>
      <c r="E57" s="169" t="s">
        <v>1363</v>
      </c>
      <c r="F57" s="309" t="n">
        <v>39892</v>
      </c>
      <c r="G57" s="48" t="s">
        <v>28</v>
      </c>
      <c r="H57" s="55" t="s">
        <v>66</v>
      </c>
      <c r="I57" s="49" t="s">
        <v>1308</v>
      </c>
      <c r="J57" s="78" t="n">
        <v>20</v>
      </c>
      <c r="K57" s="48" t="s">
        <v>60</v>
      </c>
      <c r="L57" s="55" t="s">
        <v>67</v>
      </c>
    </row>
    <row r="58" customFormat="false" ht="15.6" hidden="false" customHeight="false" outlineLevel="0" collapsed="false">
      <c r="A58" s="89" t="n">
        <v>31</v>
      </c>
      <c r="B58" s="124" t="s">
        <v>24</v>
      </c>
      <c r="C58" s="41" t="s">
        <v>993</v>
      </c>
      <c r="D58" s="41" t="s">
        <v>1364</v>
      </c>
      <c r="E58" s="41" t="s">
        <v>330</v>
      </c>
      <c r="F58" s="43" t="n">
        <v>39551</v>
      </c>
      <c r="G58" s="34" t="s">
        <v>28</v>
      </c>
      <c r="H58" s="41" t="s">
        <v>36</v>
      </c>
      <c r="I58" s="35" t="s">
        <v>1352</v>
      </c>
      <c r="J58" s="306" t="n">
        <v>19</v>
      </c>
      <c r="K58" s="34" t="s">
        <v>31</v>
      </c>
      <c r="L58" s="41" t="s">
        <v>38</v>
      </c>
    </row>
    <row r="59" customFormat="false" ht="15.6" hidden="false" customHeight="false" outlineLevel="0" collapsed="false">
      <c r="A59" s="89" t="n">
        <v>32</v>
      </c>
      <c r="B59" s="124" t="s">
        <v>24</v>
      </c>
      <c r="C59" s="317" t="s">
        <v>1365</v>
      </c>
      <c r="D59" s="318" t="s">
        <v>276</v>
      </c>
      <c r="E59" s="41" t="s">
        <v>277</v>
      </c>
      <c r="F59" s="43" t="n">
        <v>39571</v>
      </c>
      <c r="G59" s="34" t="s">
        <v>28</v>
      </c>
      <c r="H59" s="41" t="s">
        <v>1366</v>
      </c>
      <c r="I59" s="34" t="n">
        <v>10</v>
      </c>
      <c r="J59" s="34" t="n">
        <v>19</v>
      </c>
      <c r="K59" s="34" t="s">
        <v>31</v>
      </c>
      <c r="L59" s="41" t="s">
        <v>1367</v>
      </c>
    </row>
    <row r="60" customFormat="false" ht="15.6" hidden="false" customHeight="false" outlineLevel="0" collapsed="false">
      <c r="A60" s="89" t="n">
        <v>151</v>
      </c>
      <c r="B60" s="124" t="s">
        <v>24</v>
      </c>
      <c r="C60" s="112" t="s">
        <v>134</v>
      </c>
      <c r="D60" s="112" t="s">
        <v>1368</v>
      </c>
      <c r="E60" s="112" t="s">
        <v>504</v>
      </c>
      <c r="F60" s="113" t="n">
        <v>39710</v>
      </c>
      <c r="G60" s="86" t="s">
        <v>28</v>
      </c>
      <c r="H60" s="104" t="s">
        <v>110</v>
      </c>
      <c r="I60" s="89" t="s">
        <v>1304</v>
      </c>
      <c r="J60" s="89" t="n">
        <v>19</v>
      </c>
      <c r="K60" s="88" t="s">
        <v>189</v>
      </c>
      <c r="L60" s="104" t="s">
        <v>552</v>
      </c>
    </row>
    <row r="61" customFormat="false" ht="15.6" hidden="false" customHeight="false" outlineLevel="0" collapsed="false">
      <c r="A61" s="89" t="n">
        <v>33</v>
      </c>
      <c r="B61" s="124" t="s">
        <v>24</v>
      </c>
      <c r="C61" s="41" t="s">
        <v>1369</v>
      </c>
      <c r="D61" s="41" t="s">
        <v>1370</v>
      </c>
      <c r="E61" s="41" t="s">
        <v>916</v>
      </c>
      <c r="F61" s="43" t="n">
        <v>39412</v>
      </c>
      <c r="G61" s="34" t="s">
        <v>28</v>
      </c>
      <c r="H61" s="32" t="s">
        <v>200</v>
      </c>
      <c r="I61" s="34" t="s">
        <v>1319</v>
      </c>
      <c r="J61" s="34" t="n">
        <v>18</v>
      </c>
      <c r="K61" s="36" t="s">
        <v>31</v>
      </c>
      <c r="L61" s="41" t="s">
        <v>201</v>
      </c>
    </row>
    <row r="62" customFormat="false" ht="15.6" hidden="false" customHeight="false" outlineLevel="0" collapsed="false">
      <c r="A62" s="89" t="n">
        <v>34</v>
      </c>
      <c r="B62" s="124" t="s">
        <v>24</v>
      </c>
      <c r="C62" s="41" t="s">
        <v>541</v>
      </c>
      <c r="D62" s="41" t="s">
        <v>1138</v>
      </c>
      <c r="E62" s="41" t="s">
        <v>146</v>
      </c>
      <c r="F62" s="43" t="n">
        <v>39695</v>
      </c>
      <c r="G62" s="34" t="s">
        <v>28</v>
      </c>
      <c r="H62" s="41" t="s">
        <v>375</v>
      </c>
      <c r="I62" s="34" t="n">
        <v>10</v>
      </c>
      <c r="J62" s="34" t="n">
        <v>18</v>
      </c>
      <c r="K62" s="34" t="s">
        <v>31</v>
      </c>
      <c r="L62" s="41" t="s">
        <v>376</v>
      </c>
    </row>
    <row r="63" customFormat="false" ht="15.6" hidden="false" customHeight="false" outlineLevel="0" collapsed="false">
      <c r="A63" s="89" t="n">
        <v>35</v>
      </c>
      <c r="B63" s="124" t="s">
        <v>24</v>
      </c>
      <c r="C63" s="41" t="s">
        <v>1371</v>
      </c>
      <c r="D63" s="41" t="s">
        <v>466</v>
      </c>
      <c r="E63" s="41" t="s">
        <v>1351</v>
      </c>
      <c r="F63" s="43" t="n">
        <v>39727</v>
      </c>
      <c r="G63" s="34" t="s">
        <v>28</v>
      </c>
      <c r="H63" s="41" t="s">
        <v>375</v>
      </c>
      <c r="I63" s="35" t="n">
        <v>10</v>
      </c>
      <c r="J63" s="34" t="n">
        <v>18</v>
      </c>
      <c r="K63" s="34" t="s">
        <v>31</v>
      </c>
      <c r="L63" s="41" t="s">
        <v>376</v>
      </c>
    </row>
    <row r="64" customFormat="false" ht="15.6" hidden="false" customHeight="false" outlineLevel="0" collapsed="false">
      <c r="A64" s="89" t="n">
        <v>122</v>
      </c>
      <c r="B64" s="124" t="s">
        <v>24</v>
      </c>
      <c r="C64" s="67" t="s">
        <v>1372</v>
      </c>
      <c r="D64" s="67" t="s">
        <v>181</v>
      </c>
      <c r="E64" s="67" t="s">
        <v>78</v>
      </c>
      <c r="F64" s="309" t="n">
        <v>39660</v>
      </c>
      <c r="G64" s="48" t="s">
        <v>28</v>
      </c>
      <c r="H64" s="55" t="s">
        <v>66</v>
      </c>
      <c r="I64" s="48" t="s">
        <v>1358</v>
      </c>
      <c r="J64" s="48" t="n">
        <v>18</v>
      </c>
      <c r="K64" s="48" t="s">
        <v>60</v>
      </c>
      <c r="L64" s="55" t="s">
        <v>67</v>
      </c>
    </row>
    <row r="65" customFormat="false" ht="15.6" hidden="false" customHeight="false" outlineLevel="0" collapsed="false">
      <c r="A65" s="89" t="n">
        <v>123</v>
      </c>
      <c r="B65" s="124" t="s">
        <v>24</v>
      </c>
      <c r="C65" s="307" t="s">
        <v>1373</v>
      </c>
      <c r="D65" s="77" t="s">
        <v>1374</v>
      </c>
      <c r="E65" s="77" t="s">
        <v>1375</v>
      </c>
      <c r="F65" s="308" t="n">
        <v>39674</v>
      </c>
      <c r="G65" s="48" t="s">
        <v>28</v>
      </c>
      <c r="H65" s="55" t="s">
        <v>66</v>
      </c>
      <c r="I65" s="48" t="s">
        <v>1319</v>
      </c>
      <c r="J65" s="48" t="n">
        <v>18</v>
      </c>
      <c r="K65" s="48" t="s">
        <v>60</v>
      </c>
      <c r="L65" s="55" t="s">
        <v>1001</v>
      </c>
    </row>
    <row r="66" customFormat="false" ht="15.6" hidden="false" customHeight="false" outlineLevel="0" collapsed="false">
      <c r="A66" s="89" t="n">
        <v>124</v>
      </c>
      <c r="B66" s="124" t="s">
        <v>24</v>
      </c>
      <c r="C66" s="307" t="s">
        <v>1376</v>
      </c>
      <c r="D66" s="67" t="s">
        <v>786</v>
      </c>
      <c r="E66" s="67" t="s">
        <v>182</v>
      </c>
      <c r="F66" s="309" t="n">
        <v>39506</v>
      </c>
      <c r="G66" s="48" t="s">
        <v>28</v>
      </c>
      <c r="H66" s="55" t="s">
        <v>66</v>
      </c>
      <c r="I66" s="48" t="s">
        <v>1319</v>
      </c>
      <c r="J66" s="48" t="n">
        <v>18</v>
      </c>
      <c r="K66" s="48" t="s">
        <v>60</v>
      </c>
      <c r="L66" s="55" t="s">
        <v>1001</v>
      </c>
    </row>
    <row r="67" customFormat="false" ht="15.6" hidden="false" customHeight="false" outlineLevel="0" collapsed="false">
      <c r="A67" s="89" t="n">
        <v>36</v>
      </c>
      <c r="B67" s="124" t="s">
        <v>24</v>
      </c>
      <c r="C67" s="41" t="s">
        <v>1377</v>
      </c>
      <c r="D67" s="41" t="s">
        <v>1378</v>
      </c>
      <c r="E67" s="41" t="s">
        <v>1379</v>
      </c>
      <c r="F67" s="43" t="n">
        <v>39548</v>
      </c>
      <c r="G67" s="34" t="s">
        <v>28</v>
      </c>
      <c r="H67" s="41" t="s">
        <v>676</v>
      </c>
      <c r="I67" s="35" t="s">
        <v>1310</v>
      </c>
      <c r="J67" s="34" t="n">
        <v>17</v>
      </c>
      <c r="K67" s="34" t="s">
        <v>31</v>
      </c>
      <c r="L67" s="313" t="s">
        <v>1380</v>
      </c>
    </row>
    <row r="68" customFormat="false" ht="15.6" hidden="false" customHeight="false" outlineLevel="0" collapsed="false">
      <c r="A68" s="89" t="n">
        <v>37</v>
      </c>
      <c r="B68" s="124" t="s">
        <v>24</v>
      </c>
      <c r="C68" s="46" t="s">
        <v>1381</v>
      </c>
      <c r="D68" s="46" t="s">
        <v>490</v>
      </c>
      <c r="E68" s="46" t="s">
        <v>743</v>
      </c>
      <c r="F68" s="47" t="n">
        <v>39563</v>
      </c>
      <c r="G68" s="48" t="s">
        <v>28</v>
      </c>
      <c r="H68" s="55" t="s">
        <v>36</v>
      </c>
      <c r="I68" s="49" t="s">
        <v>1352</v>
      </c>
      <c r="J68" s="310" t="n">
        <v>17</v>
      </c>
      <c r="K68" s="48" t="s">
        <v>60</v>
      </c>
      <c r="L68" s="55" t="s">
        <v>38</v>
      </c>
    </row>
    <row r="69" customFormat="false" ht="15.6" hidden="false" customHeight="false" outlineLevel="0" collapsed="false">
      <c r="A69" s="89" t="n">
        <v>38</v>
      </c>
      <c r="B69" s="124" t="s">
        <v>24</v>
      </c>
      <c r="C69" s="46" t="s">
        <v>1382</v>
      </c>
      <c r="D69" s="46" t="s">
        <v>1383</v>
      </c>
      <c r="E69" s="46" t="s">
        <v>574</v>
      </c>
      <c r="F69" s="47" t="n">
        <v>39697</v>
      </c>
      <c r="G69" s="48" t="s">
        <v>28</v>
      </c>
      <c r="H69" s="55" t="s">
        <v>29</v>
      </c>
      <c r="I69" s="49" t="s">
        <v>1320</v>
      </c>
      <c r="J69" s="48" t="n">
        <v>17</v>
      </c>
      <c r="K69" s="48" t="s">
        <v>60</v>
      </c>
      <c r="L69" s="72" t="s">
        <v>49</v>
      </c>
    </row>
    <row r="70" customFormat="false" ht="15.6" hidden="false" customHeight="false" outlineLevel="0" collapsed="false">
      <c r="A70" s="89" t="n">
        <v>125</v>
      </c>
      <c r="B70" s="124" t="s">
        <v>24</v>
      </c>
      <c r="C70" s="67" t="s">
        <v>1384</v>
      </c>
      <c r="D70" s="96" t="s">
        <v>468</v>
      </c>
      <c r="E70" s="67" t="s">
        <v>1385</v>
      </c>
      <c r="F70" s="309" t="n">
        <v>39552</v>
      </c>
      <c r="G70" s="48" t="s">
        <v>28</v>
      </c>
      <c r="H70" s="55" t="s">
        <v>66</v>
      </c>
      <c r="I70" s="49" t="s">
        <v>1308</v>
      </c>
      <c r="J70" s="48" t="n">
        <v>17</v>
      </c>
      <c r="K70" s="48" t="s">
        <v>60</v>
      </c>
      <c r="L70" s="55" t="s">
        <v>67</v>
      </c>
    </row>
    <row r="71" customFormat="false" ht="15.6" hidden="false" customHeight="false" outlineLevel="0" collapsed="false">
      <c r="A71" s="89" t="n">
        <v>126</v>
      </c>
      <c r="B71" s="124" t="s">
        <v>24</v>
      </c>
      <c r="C71" s="169" t="s">
        <v>1386</v>
      </c>
      <c r="D71" s="169" t="s">
        <v>1387</v>
      </c>
      <c r="E71" s="169" t="s">
        <v>1388</v>
      </c>
      <c r="F71" s="309" t="n">
        <v>39777</v>
      </c>
      <c r="G71" s="48" t="s">
        <v>28</v>
      </c>
      <c r="H71" s="55" t="s">
        <v>66</v>
      </c>
      <c r="I71" s="49" t="s">
        <v>1308</v>
      </c>
      <c r="J71" s="78" t="n">
        <v>17</v>
      </c>
      <c r="K71" s="48" t="s">
        <v>60</v>
      </c>
      <c r="L71" s="55" t="s">
        <v>67</v>
      </c>
    </row>
    <row r="72" customFormat="false" ht="15.6" hidden="false" customHeight="false" outlineLevel="0" collapsed="false">
      <c r="A72" s="89" t="n">
        <v>39</v>
      </c>
      <c r="B72" s="124" t="s">
        <v>24</v>
      </c>
      <c r="C72" s="41" t="s">
        <v>1389</v>
      </c>
      <c r="D72" s="41" t="s">
        <v>1390</v>
      </c>
      <c r="E72" s="41" t="s">
        <v>35</v>
      </c>
      <c r="F72" s="43" t="n">
        <v>39548</v>
      </c>
      <c r="G72" s="34" t="s">
        <v>28</v>
      </c>
      <c r="H72" s="41" t="s">
        <v>593</v>
      </c>
      <c r="I72" s="34" t="s">
        <v>1319</v>
      </c>
      <c r="J72" s="35" t="n">
        <v>16</v>
      </c>
      <c r="K72" s="34" t="s">
        <v>31</v>
      </c>
      <c r="L72" s="41" t="s">
        <v>1064</v>
      </c>
    </row>
    <row r="73" customFormat="false" ht="15.6" hidden="false" customHeight="false" outlineLevel="0" collapsed="false">
      <c r="A73" s="89" t="n">
        <v>40</v>
      </c>
      <c r="B73" s="124" t="s">
        <v>24</v>
      </c>
      <c r="C73" s="55" t="s">
        <v>1391</v>
      </c>
      <c r="D73" s="55" t="s">
        <v>974</v>
      </c>
      <c r="E73" s="55" t="s">
        <v>1392</v>
      </c>
      <c r="F73" s="56" t="n">
        <v>39322</v>
      </c>
      <c r="G73" s="48" t="s">
        <v>28</v>
      </c>
      <c r="H73" s="55" t="s">
        <v>200</v>
      </c>
      <c r="I73" s="48" t="s">
        <v>1319</v>
      </c>
      <c r="J73" s="48" t="n">
        <v>16</v>
      </c>
      <c r="K73" s="48" t="s">
        <v>60</v>
      </c>
      <c r="L73" s="55" t="s">
        <v>201</v>
      </c>
    </row>
    <row r="74" customFormat="false" ht="15.6" hidden="false" customHeight="false" outlineLevel="0" collapsed="false">
      <c r="A74" s="89" t="n">
        <v>41</v>
      </c>
      <c r="B74" s="124" t="s">
        <v>24</v>
      </c>
      <c r="C74" s="46" t="s">
        <v>1393</v>
      </c>
      <c r="D74" s="46" t="s">
        <v>1250</v>
      </c>
      <c r="E74" s="46" t="s">
        <v>1394</v>
      </c>
      <c r="F74" s="47" t="n">
        <v>39604</v>
      </c>
      <c r="G74" s="48" t="s">
        <v>28</v>
      </c>
      <c r="H74" s="46" t="s">
        <v>676</v>
      </c>
      <c r="I74" s="49" t="s">
        <v>1395</v>
      </c>
      <c r="J74" s="48" t="n">
        <v>16</v>
      </c>
      <c r="K74" s="48" t="s">
        <v>60</v>
      </c>
      <c r="L74" s="319" t="s">
        <v>1380</v>
      </c>
    </row>
    <row r="75" customFormat="false" ht="15.6" hidden="false" customHeight="false" outlineLevel="0" collapsed="false">
      <c r="A75" s="89" t="n">
        <v>42</v>
      </c>
      <c r="B75" s="124" t="s">
        <v>24</v>
      </c>
      <c r="C75" s="46" t="s">
        <v>1396</v>
      </c>
      <c r="D75" s="46" t="s">
        <v>490</v>
      </c>
      <c r="E75" s="46" t="s">
        <v>1069</v>
      </c>
      <c r="F75" s="47" t="n">
        <v>39458</v>
      </c>
      <c r="G75" s="48" t="s">
        <v>28</v>
      </c>
      <c r="H75" s="55" t="s">
        <v>29</v>
      </c>
      <c r="I75" s="49" t="s">
        <v>1397</v>
      </c>
      <c r="J75" s="48" t="n">
        <v>16</v>
      </c>
      <c r="K75" s="48" t="s">
        <v>60</v>
      </c>
      <c r="L75" s="72" t="s">
        <v>49</v>
      </c>
    </row>
    <row r="76" customFormat="false" ht="15.6" hidden="false" customHeight="false" outlineLevel="0" collapsed="false">
      <c r="A76" s="89" t="n">
        <v>43</v>
      </c>
      <c r="B76" s="124" t="s">
        <v>24</v>
      </c>
      <c r="C76" s="46" t="s">
        <v>1398</v>
      </c>
      <c r="D76" s="46" t="s">
        <v>510</v>
      </c>
      <c r="E76" s="46" t="s">
        <v>311</v>
      </c>
      <c r="F76" s="47" t="n">
        <v>39742</v>
      </c>
      <c r="G76" s="48" t="s">
        <v>28</v>
      </c>
      <c r="H76" s="55" t="s">
        <v>29</v>
      </c>
      <c r="I76" s="49" t="s">
        <v>1399</v>
      </c>
      <c r="J76" s="48" t="n">
        <v>16</v>
      </c>
      <c r="K76" s="48" t="s">
        <v>60</v>
      </c>
      <c r="L76" s="72" t="s">
        <v>49</v>
      </c>
    </row>
    <row r="77" customFormat="false" ht="15.6" hidden="false" customHeight="false" outlineLevel="0" collapsed="false">
      <c r="A77" s="89" t="n">
        <v>127</v>
      </c>
      <c r="B77" s="124" t="s">
        <v>24</v>
      </c>
      <c r="C77" s="67" t="s">
        <v>1400</v>
      </c>
      <c r="D77" s="67" t="s">
        <v>499</v>
      </c>
      <c r="E77" s="67" t="s">
        <v>1401</v>
      </c>
      <c r="F77" s="309" t="n">
        <v>39552</v>
      </c>
      <c r="G77" s="48" t="s">
        <v>28</v>
      </c>
      <c r="H77" s="55" t="s">
        <v>66</v>
      </c>
      <c r="I77" s="48" t="s">
        <v>1358</v>
      </c>
      <c r="J77" s="48" t="n">
        <v>16</v>
      </c>
      <c r="K77" s="48" t="s">
        <v>60</v>
      </c>
      <c r="L77" s="55" t="s">
        <v>67</v>
      </c>
    </row>
    <row r="78" customFormat="false" ht="15.6" hidden="false" customHeight="false" outlineLevel="0" collapsed="false">
      <c r="A78" s="89" t="n">
        <v>128</v>
      </c>
      <c r="B78" s="124" t="s">
        <v>24</v>
      </c>
      <c r="C78" s="320" t="s">
        <v>1402</v>
      </c>
      <c r="D78" s="320" t="s">
        <v>1403</v>
      </c>
      <c r="E78" s="320" t="s">
        <v>311</v>
      </c>
      <c r="F78" s="309" t="n">
        <v>39795</v>
      </c>
      <c r="G78" s="48" t="s">
        <v>28</v>
      </c>
      <c r="H78" s="55" t="s">
        <v>66</v>
      </c>
      <c r="I78" s="49" t="s">
        <v>1308</v>
      </c>
      <c r="J78" s="48" t="n">
        <v>16</v>
      </c>
      <c r="K78" s="48" t="s">
        <v>60</v>
      </c>
      <c r="L78" s="55" t="s">
        <v>67</v>
      </c>
    </row>
    <row r="79" customFormat="false" ht="15.6" hidden="false" customHeight="false" outlineLevel="0" collapsed="false">
      <c r="A79" s="89" t="n">
        <v>153</v>
      </c>
      <c r="B79" s="124" t="s">
        <v>24</v>
      </c>
      <c r="C79" s="55" t="s">
        <v>1404</v>
      </c>
      <c r="D79" s="55" t="s">
        <v>459</v>
      </c>
      <c r="E79" s="55" t="s">
        <v>158</v>
      </c>
      <c r="F79" s="56" t="n">
        <v>39738</v>
      </c>
      <c r="G79" s="48" t="s">
        <v>28</v>
      </c>
      <c r="H79" s="55" t="s">
        <v>166</v>
      </c>
      <c r="I79" s="48" t="s">
        <v>1319</v>
      </c>
      <c r="J79" s="48" t="n">
        <v>16</v>
      </c>
      <c r="K79" s="48" t="s">
        <v>60</v>
      </c>
      <c r="L79" s="55" t="s">
        <v>168</v>
      </c>
    </row>
    <row r="80" customFormat="false" ht="15.6" hidden="false" customHeight="false" outlineLevel="0" collapsed="false">
      <c r="A80" s="89" t="n">
        <v>44</v>
      </c>
      <c r="B80" s="124" t="s">
        <v>24</v>
      </c>
      <c r="C80" s="55" t="s">
        <v>1405</v>
      </c>
      <c r="D80" s="55" t="s">
        <v>1406</v>
      </c>
      <c r="E80" s="55" t="s">
        <v>634</v>
      </c>
      <c r="F80" s="56" t="n">
        <v>39566</v>
      </c>
      <c r="G80" s="48" t="s">
        <v>28</v>
      </c>
      <c r="H80" s="55" t="s">
        <v>593</v>
      </c>
      <c r="I80" s="48" t="s">
        <v>1319</v>
      </c>
      <c r="J80" s="48" t="n">
        <v>15</v>
      </c>
      <c r="K80" s="48" t="s">
        <v>60</v>
      </c>
      <c r="L80" s="55" t="s">
        <v>1064</v>
      </c>
    </row>
    <row r="81" customFormat="false" ht="15.6" hidden="false" customHeight="false" outlineLevel="0" collapsed="false">
      <c r="A81" s="89" t="n">
        <v>45</v>
      </c>
      <c r="B81" s="124" t="s">
        <v>24</v>
      </c>
      <c r="C81" s="55" t="s">
        <v>1407</v>
      </c>
      <c r="D81" s="55" t="s">
        <v>329</v>
      </c>
      <c r="E81" s="55" t="s">
        <v>330</v>
      </c>
      <c r="F81" s="56" t="n">
        <v>39797</v>
      </c>
      <c r="G81" s="48" t="s">
        <v>28</v>
      </c>
      <c r="H81" s="55" t="s">
        <v>200</v>
      </c>
      <c r="I81" s="48" t="s">
        <v>1319</v>
      </c>
      <c r="J81" s="48" t="n">
        <v>15</v>
      </c>
      <c r="K81" s="48" t="s">
        <v>60</v>
      </c>
      <c r="L81" s="55" t="s">
        <v>201</v>
      </c>
    </row>
    <row r="82" customFormat="false" ht="15.6" hidden="false" customHeight="false" outlineLevel="0" collapsed="false">
      <c r="A82" s="89" t="n">
        <v>46</v>
      </c>
      <c r="B82" s="124" t="s">
        <v>24</v>
      </c>
      <c r="C82" s="55" t="s">
        <v>789</v>
      </c>
      <c r="D82" s="55" t="s">
        <v>466</v>
      </c>
      <c r="E82" s="55" t="s">
        <v>1408</v>
      </c>
      <c r="F82" s="56" t="n">
        <v>39752</v>
      </c>
      <c r="G82" s="48" t="s">
        <v>28</v>
      </c>
      <c r="H82" s="55" t="s">
        <v>534</v>
      </c>
      <c r="I82" s="49" t="n">
        <v>10</v>
      </c>
      <c r="J82" s="48" t="n">
        <v>15</v>
      </c>
      <c r="K82" s="48" t="s">
        <v>60</v>
      </c>
      <c r="L82" s="55" t="s">
        <v>535</v>
      </c>
    </row>
    <row r="83" customFormat="false" ht="15.6" hidden="false" customHeight="false" outlineLevel="0" collapsed="false">
      <c r="A83" s="89" t="n">
        <v>47</v>
      </c>
      <c r="B83" s="124" t="s">
        <v>24</v>
      </c>
      <c r="C83" s="55" t="s">
        <v>1409</v>
      </c>
      <c r="D83" s="55" t="s">
        <v>1410</v>
      </c>
      <c r="E83" s="55" t="s">
        <v>1411</v>
      </c>
      <c r="F83" s="56" t="n">
        <v>39688</v>
      </c>
      <c r="G83" s="48" t="s">
        <v>28</v>
      </c>
      <c r="H83" s="55" t="s">
        <v>534</v>
      </c>
      <c r="I83" s="48" t="n">
        <v>10</v>
      </c>
      <c r="J83" s="48" t="n">
        <v>15</v>
      </c>
      <c r="K83" s="48" t="s">
        <v>60</v>
      </c>
      <c r="L83" s="55" t="s">
        <v>535</v>
      </c>
    </row>
    <row r="84" customFormat="false" ht="15.6" hidden="false" customHeight="false" outlineLevel="0" collapsed="false">
      <c r="A84" s="89" t="n">
        <v>48</v>
      </c>
      <c r="B84" s="124" t="s">
        <v>24</v>
      </c>
      <c r="C84" s="41" t="s">
        <v>1412</v>
      </c>
      <c r="D84" s="41" t="s">
        <v>71</v>
      </c>
      <c r="E84" s="41" t="s">
        <v>1413</v>
      </c>
      <c r="F84" s="43" t="n">
        <v>39530</v>
      </c>
      <c r="G84" s="34" t="s">
        <v>28</v>
      </c>
      <c r="H84" s="41" t="s">
        <v>95</v>
      </c>
      <c r="I84" s="34" t="s">
        <v>1399</v>
      </c>
      <c r="J84" s="34" t="n">
        <v>15</v>
      </c>
      <c r="K84" s="36" t="s">
        <v>31</v>
      </c>
      <c r="L84" s="41" t="s">
        <v>97</v>
      </c>
    </row>
    <row r="85" customFormat="false" ht="15.6" hidden="false" customHeight="false" outlineLevel="0" collapsed="false">
      <c r="A85" s="89" t="n">
        <v>49</v>
      </c>
      <c r="B85" s="124" t="s">
        <v>24</v>
      </c>
      <c r="C85" s="55" t="s">
        <v>1414</v>
      </c>
      <c r="D85" s="55" t="s">
        <v>1415</v>
      </c>
      <c r="E85" s="55" t="s">
        <v>1416</v>
      </c>
      <c r="F85" s="56" t="n">
        <v>39603</v>
      </c>
      <c r="G85" s="48" t="s">
        <v>28</v>
      </c>
      <c r="H85" s="55" t="s">
        <v>223</v>
      </c>
      <c r="I85" s="48" t="s">
        <v>1319</v>
      </c>
      <c r="J85" s="48" t="n">
        <v>15</v>
      </c>
      <c r="K85" s="48" t="s">
        <v>60</v>
      </c>
      <c r="L85" s="46" t="s">
        <v>224</v>
      </c>
    </row>
    <row r="86" customFormat="false" ht="15.6" hidden="false" customHeight="false" outlineLevel="0" collapsed="false">
      <c r="A86" s="89" t="n">
        <v>129</v>
      </c>
      <c r="B86" s="124" t="s">
        <v>24</v>
      </c>
      <c r="C86" s="67" t="s">
        <v>1321</v>
      </c>
      <c r="D86" s="67" t="s">
        <v>1417</v>
      </c>
      <c r="E86" s="67" t="s">
        <v>1272</v>
      </c>
      <c r="F86" s="309" t="n">
        <v>39779</v>
      </c>
      <c r="G86" s="48" t="s">
        <v>28</v>
      </c>
      <c r="H86" s="55" t="s">
        <v>66</v>
      </c>
      <c r="I86" s="48" t="s">
        <v>1358</v>
      </c>
      <c r="J86" s="48" t="n">
        <v>15</v>
      </c>
      <c r="K86" s="48" t="s">
        <v>60</v>
      </c>
      <c r="L86" s="55" t="s">
        <v>67</v>
      </c>
    </row>
    <row r="87" customFormat="false" ht="15.6" hidden="false" customHeight="false" outlineLevel="0" collapsed="false">
      <c r="A87" s="89" t="n">
        <v>130</v>
      </c>
      <c r="B87" s="124" t="s">
        <v>24</v>
      </c>
      <c r="C87" s="67" t="s">
        <v>1418</v>
      </c>
      <c r="D87" s="67" t="s">
        <v>1084</v>
      </c>
      <c r="E87" s="67" t="s">
        <v>1419</v>
      </c>
      <c r="F87" s="309" t="n">
        <v>39560</v>
      </c>
      <c r="G87" s="48" t="s">
        <v>28</v>
      </c>
      <c r="H87" s="55" t="s">
        <v>66</v>
      </c>
      <c r="I87" s="48" t="s">
        <v>1358</v>
      </c>
      <c r="J87" s="48" t="n">
        <v>15</v>
      </c>
      <c r="K87" s="48" t="s">
        <v>60</v>
      </c>
      <c r="L87" s="55" t="s">
        <v>67</v>
      </c>
    </row>
    <row r="88" customFormat="false" ht="15.6" hidden="false" customHeight="false" outlineLevel="0" collapsed="false">
      <c r="A88" s="89" t="n">
        <v>131</v>
      </c>
      <c r="B88" s="124" t="s">
        <v>24</v>
      </c>
      <c r="C88" s="67" t="s">
        <v>1420</v>
      </c>
      <c r="D88" s="67" t="s">
        <v>1421</v>
      </c>
      <c r="E88" s="67" t="s">
        <v>283</v>
      </c>
      <c r="F88" s="309" t="n">
        <v>39797</v>
      </c>
      <c r="G88" s="48" t="s">
        <v>28</v>
      </c>
      <c r="H88" s="55" t="s">
        <v>66</v>
      </c>
      <c r="I88" s="48" t="s">
        <v>1358</v>
      </c>
      <c r="J88" s="48" t="n">
        <v>15</v>
      </c>
      <c r="K88" s="48" t="s">
        <v>60</v>
      </c>
      <c r="L88" s="55" t="s">
        <v>67</v>
      </c>
    </row>
    <row r="89" customFormat="false" ht="15.6" hidden="false" customHeight="false" outlineLevel="0" collapsed="false">
      <c r="A89" s="89" t="n">
        <v>132</v>
      </c>
      <c r="B89" s="124" t="s">
        <v>24</v>
      </c>
      <c r="C89" s="307" t="s">
        <v>1422</v>
      </c>
      <c r="D89" s="67" t="s">
        <v>191</v>
      </c>
      <c r="E89" s="67" t="s">
        <v>35</v>
      </c>
      <c r="F89" s="309" t="n">
        <v>39530</v>
      </c>
      <c r="G89" s="48" t="s">
        <v>28</v>
      </c>
      <c r="H89" s="55" t="s">
        <v>66</v>
      </c>
      <c r="I89" s="48" t="s">
        <v>1319</v>
      </c>
      <c r="J89" s="48" t="n">
        <v>15</v>
      </c>
      <c r="K89" s="48" t="s">
        <v>60</v>
      </c>
      <c r="L89" s="55" t="s">
        <v>1001</v>
      </c>
    </row>
    <row r="90" customFormat="false" ht="15.6" hidden="false" customHeight="false" outlineLevel="0" collapsed="false">
      <c r="A90" s="89" t="n">
        <v>50</v>
      </c>
      <c r="B90" s="124" t="s">
        <v>24</v>
      </c>
      <c r="C90" s="188" t="s">
        <v>1423</v>
      </c>
      <c r="D90" s="188" t="s">
        <v>378</v>
      </c>
      <c r="E90" s="188" t="s">
        <v>1270</v>
      </c>
      <c r="F90" s="137" t="n">
        <v>39498</v>
      </c>
      <c r="G90" s="86" t="s">
        <v>28</v>
      </c>
      <c r="H90" s="184" t="s">
        <v>87</v>
      </c>
      <c r="I90" s="207" t="s">
        <v>1319</v>
      </c>
      <c r="J90" s="321" t="n">
        <v>14</v>
      </c>
      <c r="K90" s="88" t="s">
        <v>189</v>
      </c>
      <c r="L90" s="322" t="s">
        <v>841</v>
      </c>
    </row>
    <row r="91" customFormat="false" ht="15.6" hidden="false" customHeight="false" outlineLevel="0" collapsed="false">
      <c r="A91" s="89" t="n">
        <v>51</v>
      </c>
      <c r="B91" s="124" t="s">
        <v>24</v>
      </c>
      <c r="C91" s="84" t="s">
        <v>1424</v>
      </c>
      <c r="D91" s="84" t="s">
        <v>93</v>
      </c>
      <c r="E91" s="84" t="s">
        <v>1425</v>
      </c>
      <c r="F91" s="85" t="n">
        <v>39574</v>
      </c>
      <c r="G91" s="86" t="s">
        <v>28</v>
      </c>
      <c r="H91" s="123" t="s">
        <v>200</v>
      </c>
      <c r="I91" s="89" t="s">
        <v>1319</v>
      </c>
      <c r="J91" s="89" t="n">
        <v>14</v>
      </c>
      <c r="K91" s="88" t="s">
        <v>189</v>
      </c>
      <c r="L91" s="104" t="s">
        <v>201</v>
      </c>
    </row>
    <row r="92" customFormat="false" ht="15.6" hidden="false" customHeight="false" outlineLevel="0" collapsed="false">
      <c r="A92" s="89" t="n">
        <v>52</v>
      </c>
      <c r="B92" s="124" t="s">
        <v>24</v>
      </c>
      <c r="C92" s="101" t="s">
        <v>1426</v>
      </c>
      <c r="D92" s="101" t="s">
        <v>1219</v>
      </c>
      <c r="E92" s="101" t="s">
        <v>861</v>
      </c>
      <c r="F92" s="107" t="n">
        <v>39629</v>
      </c>
      <c r="G92" s="86" t="s">
        <v>28</v>
      </c>
      <c r="H92" s="101" t="s">
        <v>120</v>
      </c>
      <c r="I92" s="89" t="s">
        <v>1304</v>
      </c>
      <c r="J92" s="89" t="n">
        <v>14</v>
      </c>
      <c r="K92" s="88" t="s">
        <v>189</v>
      </c>
      <c r="L92" s="104" t="s">
        <v>122</v>
      </c>
    </row>
    <row r="93" customFormat="false" ht="15.6" hidden="false" customHeight="false" outlineLevel="0" collapsed="false">
      <c r="A93" s="89" t="n">
        <v>53</v>
      </c>
      <c r="B93" s="124" t="s">
        <v>24</v>
      </c>
      <c r="C93" s="101" t="s">
        <v>1427</v>
      </c>
      <c r="D93" s="101" t="s">
        <v>154</v>
      </c>
      <c r="E93" s="101" t="s">
        <v>1428</v>
      </c>
      <c r="F93" s="107" t="n">
        <v>39715</v>
      </c>
      <c r="G93" s="86" t="s">
        <v>28</v>
      </c>
      <c r="H93" s="101" t="s">
        <v>95</v>
      </c>
      <c r="I93" s="89" t="s">
        <v>1429</v>
      </c>
      <c r="J93" s="89" t="n">
        <v>14</v>
      </c>
      <c r="K93" s="89" t="s">
        <v>189</v>
      </c>
      <c r="L93" s="104" t="s">
        <v>97</v>
      </c>
    </row>
    <row r="94" customFormat="false" ht="15.6" hidden="false" customHeight="false" outlineLevel="0" collapsed="false">
      <c r="A94" s="89" t="n">
        <v>133</v>
      </c>
      <c r="B94" s="124" t="s">
        <v>24</v>
      </c>
      <c r="C94" s="124" t="s">
        <v>1430</v>
      </c>
      <c r="D94" s="124" t="s">
        <v>468</v>
      </c>
      <c r="E94" s="124" t="s">
        <v>1431</v>
      </c>
      <c r="F94" s="323" t="n">
        <v>39470</v>
      </c>
      <c r="G94" s="86" t="s">
        <v>28</v>
      </c>
      <c r="H94" s="101" t="s">
        <v>66</v>
      </c>
      <c r="I94" s="89" t="s">
        <v>1358</v>
      </c>
      <c r="J94" s="89" t="n">
        <v>14</v>
      </c>
      <c r="K94" s="86" t="s">
        <v>189</v>
      </c>
      <c r="L94" s="101" t="s">
        <v>67</v>
      </c>
    </row>
    <row r="95" customFormat="false" ht="15.6" hidden="false" customHeight="false" outlineLevel="0" collapsed="false">
      <c r="A95" s="89" t="n">
        <v>134</v>
      </c>
      <c r="B95" s="124" t="s">
        <v>24</v>
      </c>
      <c r="C95" s="287" t="s">
        <v>1432</v>
      </c>
      <c r="D95" s="110" t="s">
        <v>863</v>
      </c>
      <c r="E95" s="110" t="s">
        <v>217</v>
      </c>
      <c r="F95" s="324" t="n">
        <v>39617</v>
      </c>
      <c r="G95" s="86" t="s">
        <v>28</v>
      </c>
      <c r="H95" s="101" t="s">
        <v>66</v>
      </c>
      <c r="I95" s="89" t="s">
        <v>1358</v>
      </c>
      <c r="J95" s="94" t="n">
        <v>14</v>
      </c>
      <c r="K95" s="86" t="s">
        <v>189</v>
      </c>
      <c r="L95" s="101" t="s">
        <v>67</v>
      </c>
    </row>
    <row r="96" customFormat="false" ht="15.6" hidden="false" customHeight="false" outlineLevel="0" collapsed="false">
      <c r="A96" s="89" t="n">
        <v>135</v>
      </c>
      <c r="B96" s="124" t="s">
        <v>24</v>
      </c>
      <c r="C96" s="136" t="s">
        <v>1433</v>
      </c>
      <c r="D96" s="136" t="s">
        <v>1434</v>
      </c>
      <c r="E96" s="124" t="s">
        <v>1435</v>
      </c>
      <c r="F96" s="323" t="n">
        <v>39561</v>
      </c>
      <c r="G96" s="89" t="s">
        <v>28</v>
      </c>
      <c r="H96" s="101" t="s">
        <v>66</v>
      </c>
      <c r="I96" s="94" t="s">
        <v>1319</v>
      </c>
      <c r="J96" s="94" t="n">
        <v>14</v>
      </c>
      <c r="K96" s="86" t="s">
        <v>189</v>
      </c>
      <c r="L96" s="104" t="s">
        <v>1001</v>
      </c>
    </row>
    <row r="97" customFormat="false" ht="15.6" hidden="false" customHeight="false" outlineLevel="0" collapsed="false">
      <c r="A97" s="89" t="n">
        <v>136</v>
      </c>
      <c r="B97" s="124" t="s">
        <v>24</v>
      </c>
      <c r="C97" s="133" t="s">
        <v>1436</v>
      </c>
      <c r="D97" s="133" t="s">
        <v>1219</v>
      </c>
      <c r="E97" s="133" t="s">
        <v>78</v>
      </c>
      <c r="F97" s="325" t="n">
        <v>39458</v>
      </c>
      <c r="G97" s="86" t="s">
        <v>28</v>
      </c>
      <c r="H97" s="101" t="s">
        <v>66</v>
      </c>
      <c r="I97" s="94" t="s">
        <v>1308</v>
      </c>
      <c r="J97" s="116" t="n">
        <v>14</v>
      </c>
      <c r="K97" s="86" t="s">
        <v>189</v>
      </c>
      <c r="L97" s="101" t="s">
        <v>67</v>
      </c>
    </row>
    <row r="98" customFormat="false" ht="15.6" hidden="false" customHeight="false" outlineLevel="0" collapsed="false">
      <c r="A98" s="89" t="n">
        <v>137</v>
      </c>
      <c r="B98" s="124" t="s">
        <v>24</v>
      </c>
      <c r="C98" s="133" t="s">
        <v>1437</v>
      </c>
      <c r="D98" s="133" t="s">
        <v>1438</v>
      </c>
      <c r="E98" s="133" t="s">
        <v>319</v>
      </c>
      <c r="F98" s="325" t="n">
        <v>39583</v>
      </c>
      <c r="G98" s="86" t="s">
        <v>28</v>
      </c>
      <c r="H98" s="101" t="s">
        <v>66</v>
      </c>
      <c r="I98" s="94" t="s">
        <v>1308</v>
      </c>
      <c r="J98" s="116" t="n">
        <v>14</v>
      </c>
      <c r="K98" s="86" t="s">
        <v>189</v>
      </c>
      <c r="L98" s="101" t="s">
        <v>67</v>
      </c>
    </row>
    <row r="99" customFormat="false" ht="15.6" hidden="false" customHeight="false" outlineLevel="0" collapsed="false">
      <c r="A99" s="89" t="n">
        <v>154</v>
      </c>
      <c r="B99" s="124" t="s">
        <v>24</v>
      </c>
      <c r="C99" s="101" t="s">
        <v>1439</v>
      </c>
      <c r="D99" s="101" t="s">
        <v>93</v>
      </c>
      <c r="E99" s="101" t="s">
        <v>119</v>
      </c>
      <c r="F99" s="107" t="n">
        <v>39515</v>
      </c>
      <c r="G99" s="86" t="s">
        <v>28</v>
      </c>
      <c r="H99" s="104" t="s">
        <v>166</v>
      </c>
      <c r="I99" s="86" t="s">
        <v>1319</v>
      </c>
      <c r="J99" s="89" t="n">
        <v>14</v>
      </c>
      <c r="K99" s="89" t="s">
        <v>189</v>
      </c>
      <c r="L99" s="104" t="s">
        <v>168</v>
      </c>
    </row>
    <row r="100" customFormat="false" ht="15.6" hidden="false" customHeight="false" outlineLevel="0" collapsed="false">
      <c r="A100" s="89" t="n">
        <v>54</v>
      </c>
      <c r="B100" s="124" t="s">
        <v>24</v>
      </c>
      <c r="C100" s="188" t="s">
        <v>1440</v>
      </c>
      <c r="D100" s="188" t="s">
        <v>1441</v>
      </c>
      <c r="E100" s="188" t="s">
        <v>1442</v>
      </c>
      <c r="F100" s="137" t="n">
        <v>39717</v>
      </c>
      <c r="G100" s="86" t="s">
        <v>28</v>
      </c>
      <c r="H100" s="184" t="s">
        <v>87</v>
      </c>
      <c r="I100" s="139" t="s">
        <v>1319</v>
      </c>
      <c r="J100" s="321" t="n">
        <v>13</v>
      </c>
      <c r="K100" s="88" t="s">
        <v>189</v>
      </c>
      <c r="L100" s="322" t="s">
        <v>841</v>
      </c>
    </row>
    <row r="101" customFormat="false" ht="15.6" hidden="false" customHeight="false" outlineLevel="0" collapsed="false">
      <c r="A101" s="89" t="n">
        <v>55</v>
      </c>
      <c r="B101" s="124" t="s">
        <v>24</v>
      </c>
      <c r="C101" s="101" t="s">
        <v>1443</v>
      </c>
      <c r="D101" s="101" t="s">
        <v>1444</v>
      </c>
      <c r="E101" s="101" t="s">
        <v>141</v>
      </c>
      <c r="F101" s="107" t="n">
        <v>39599</v>
      </c>
      <c r="G101" s="86" t="s">
        <v>28</v>
      </c>
      <c r="H101" s="104" t="s">
        <v>593</v>
      </c>
      <c r="I101" s="86" t="s">
        <v>1319</v>
      </c>
      <c r="J101" s="88" t="n">
        <v>13</v>
      </c>
      <c r="K101" s="88" t="s">
        <v>189</v>
      </c>
      <c r="L101" s="104" t="s">
        <v>1064</v>
      </c>
    </row>
    <row r="102" customFormat="false" ht="15.6" hidden="false" customHeight="false" outlineLevel="0" collapsed="false">
      <c r="A102" s="89" t="n">
        <v>56</v>
      </c>
      <c r="B102" s="124" t="s">
        <v>24</v>
      </c>
      <c r="C102" s="104" t="s">
        <v>1445</v>
      </c>
      <c r="D102" s="104" t="s">
        <v>1446</v>
      </c>
      <c r="E102" s="104" t="s">
        <v>1447</v>
      </c>
      <c r="F102" s="107" t="n">
        <v>39690</v>
      </c>
      <c r="G102" s="86" t="s">
        <v>28</v>
      </c>
      <c r="H102" s="101" t="s">
        <v>200</v>
      </c>
      <c r="I102" s="89" t="s">
        <v>1319</v>
      </c>
      <c r="J102" s="89" t="n">
        <v>13</v>
      </c>
      <c r="K102" s="88" t="s">
        <v>189</v>
      </c>
      <c r="L102" s="104" t="s">
        <v>201</v>
      </c>
    </row>
    <row r="103" customFormat="false" ht="15.6" hidden="false" customHeight="false" outlineLevel="0" collapsed="false">
      <c r="A103" s="89" t="n">
        <v>57</v>
      </c>
      <c r="B103" s="124" t="s">
        <v>24</v>
      </c>
      <c r="C103" s="104" t="s">
        <v>1448</v>
      </c>
      <c r="D103" s="104" t="s">
        <v>1449</v>
      </c>
      <c r="E103" s="104" t="s">
        <v>1450</v>
      </c>
      <c r="F103" s="107" t="n">
        <v>39748</v>
      </c>
      <c r="G103" s="86" t="s">
        <v>28</v>
      </c>
      <c r="H103" s="101" t="s">
        <v>561</v>
      </c>
      <c r="I103" s="86" t="s">
        <v>1320</v>
      </c>
      <c r="J103" s="89" t="n">
        <v>13</v>
      </c>
      <c r="K103" s="88" t="s">
        <v>189</v>
      </c>
      <c r="L103" s="104" t="s">
        <v>563</v>
      </c>
    </row>
    <row r="104" customFormat="false" ht="15.6" hidden="false" customHeight="false" outlineLevel="0" collapsed="false">
      <c r="A104" s="89" t="n">
        <v>58</v>
      </c>
      <c r="B104" s="124" t="s">
        <v>24</v>
      </c>
      <c r="C104" s="326" t="s">
        <v>1451</v>
      </c>
      <c r="D104" s="326" t="s">
        <v>93</v>
      </c>
      <c r="E104" s="326" t="s">
        <v>568</v>
      </c>
      <c r="F104" s="135" t="n">
        <v>39671</v>
      </c>
      <c r="G104" s="86" t="s">
        <v>28</v>
      </c>
      <c r="H104" s="290" t="s">
        <v>95</v>
      </c>
      <c r="I104" s="22" t="s">
        <v>1399</v>
      </c>
      <c r="J104" s="89" t="n">
        <v>13</v>
      </c>
      <c r="K104" s="89" t="s">
        <v>189</v>
      </c>
      <c r="L104" s="104" t="s">
        <v>97</v>
      </c>
    </row>
    <row r="105" customFormat="false" ht="15.6" hidden="false" customHeight="false" outlineLevel="0" collapsed="false">
      <c r="A105" s="89" t="n">
        <v>59</v>
      </c>
      <c r="B105" s="124" t="s">
        <v>24</v>
      </c>
      <c r="C105" s="101" t="s">
        <v>541</v>
      </c>
      <c r="D105" s="101" t="s">
        <v>306</v>
      </c>
      <c r="E105" s="101" t="s">
        <v>228</v>
      </c>
      <c r="F105" s="107" t="n">
        <v>39436</v>
      </c>
      <c r="G105" s="86" t="s">
        <v>28</v>
      </c>
      <c r="H105" s="104" t="s">
        <v>223</v>
      </c>
      <c r="I105" s="86" t="s">
        <v>1319</v>
      </c>
      <c r="J105" s="94" t="n">
        <v>13</v>
      </c>
      <c r="K105" s="89" t="s">
        <v>189</v>
      </c>
      <c r="L105" s="84" t="s">
        <v>224</v>
      </c>
    </row>
    <row r="106" customFormat="false" ht="15.6" hidden="false" customHeight="false" outlineLevel="0" collapsed="false">
      <c r="A106" s="89" t="n">
        <v>60</v>
      </c>
      <c r="B106" s="124" t="s">
        <v>24</v>
      </c>
      <c r="C106" s="123" t="s">
        <v>1452</v>
      </c>
      <c r="D106" s="123" t="s">
        <v>510</v>
      </c>
      <c r="E106" s="123" t="s">
        <v>1284</v>
      </c>
      <c r="F106" s="125" t="n">
        <v>39753</v>
      </c>
      <c r="G106" s="86" t="s">
        <v>28</v>
      </c>
      <c r="H106" s="101" t="s">
        <v>36</v>
      </c>
      <c r="I106" s="94" t="s">
        <v>1352</v>
      </c>
      <c r="J106" s="327" t="n">
        <v>13</v>
      </c>
      <c r="K106" s="89" t="s">
        <v>1076</v>
      </c>
      <c r="L106" s="101" t="s">
        <v>38</v>
      </c>
    </row>
    <row r="107" customFormat="false" ht="15.6" hidden="false" customHeight="false" outlineLevel="0" collapsed="false">
      <c r="A107" s="89" t="n">
        <v>61</v>
      </c>
      <c r="B107" s="124" t="s">
        <v>24</v>
      </c>
      <c r="C107" s="101" t="s">
        <v>1453</v>
      </c>
      <c r="D107" s="101" t="s">
        <v>46</v>
      </c>
      <c r="E107" s="101" t="s">
        <v>337</v>
      </c>
      <c r="F107" s="106" t="n">
        <v>39640</v>
      </c>
      <c r="G107" s="86" t="s">
        <v>28</v>
      </c>
      <c r="H107" s="101" t="s">
        <v>36</v>
      </c>
      <c r="I107" s="94" t="s">
        <v>1352</v>
      </c>
      <c r="J107" s="327" t="n">
        <v>13</v>
      </c>
      <c r="K107" s="89" t="s">
        <v>1076</v>
      </c>
      <c r="L107" s="101" t="s">
        <v>38</v>
      </c>
    </row>
    <row r="108" customFormat="false" ht="15.6" hidden="false" customHeight="false" outlineLevel="0" collapsed="false">
      <c r="A108" s="89" t="n">
        <v>62</v>
      </c>
      <c r="B108" s="124" t="s">
        <v>24</v>
      </c>
      <c r="C108" s="101" t="s">
        <v>1454</v>
      </c>
      <c r="D108" s="101" t="s">
        <v>133</v>
      </c>
      <c r="E108" s="101" t="s">
        <v>668</v>
      </c>
      <c r="F108" s="107" t="n">
        <v>39531</v>
      </c>
      <c r="G108" s="86" t="s">
        <v>28</v>
      </c>
      <c r="H108" s="101" t="s">
        <v>864</v>
      </c>
      <c r="I108" s="89" t="s">
        <v>1319</v>
      </c>
      <c r="J108" s="89" t="n">
        <v>13</v>
      </c>
      <c r="K108" s="88" t="s">
        <v>189</v>
      </c>
      <c r="L108" s="104" t="s">
        <v>865</v>
      </c>
    </row>
    <row r="109" customFormat="false" ht="15.6" hidden="false" customHeight="false" outlineLevel="0" collapsed="false">
      <c r="A109" s="89" t="n">
        <v>63</v>
      </c>
      <c r="B109" s="124" t="s">
        <v>24</v>
      </c>
      <c r="C109" s="101" t="s">
        <v>1118</v>
      </c>
      <c r="D109" s="101" t="s">
        <v>618</v>
      </c>
      <c r="E109" s="101" t="s">
        <v>35</v>
      </c>
      <c r="F109" s="106" t="n">
        <v>39494</v>
      </c>
      <c r="G109" s="86" t="s">
        <v>28</v>
      </c>
      <c r="H109" s="123" t="s">
        <v>864</v>
      </c>
      <c r="I109" s="94" t="s">
        <v>1319</v>
      </c>
      <c r="J109" s="89" t="n">
        <v>13</v>
      </c>
      <c r="K109" s="88" t="s">
        <v>189</v>
      </c>
      <c r="L109" s="101" t="s">
        <v>865</v>
      </c>
    </row>
    <row r="110" customFormat="false" ht="15.6" hidden="false" customHeight="false" outlineLevel="0" collapsed="false">
      <c r="A110" s="89" t="n">
        <v>64</v>
      </c>
      <c r="B110" s="124" t="s">
        <v>24</v>
      </c>
      <c r="C110" s="84" t="s">
        <v>1455</v>
      </c>
      <c r="D110" s="84" t="s">
        <v>1456</v>
      </c>
      <c r="E110" s="84" t="s">
        <v>916</v>
      </c>
      <c r="F110" s="85" t="n">
        <v>39496</v>
      </c>
      <c r="G110" s="86" t="s">
        <v>28</v>
      </c>
      <c r="H110" s="104" t="s">
        <v>29</v>
      </c>
      <c r="I110" s="87" t="s">
        <v>1304</v>
      </c>
      <c r="J110" s="89" t="n">
        <v>13</v>
      </c>
      <c r="K110" s="89" t="s">
        <v>189</v>
      </c>
      <c r="L110" s="102" t="s">
        <v>49</v>
      </c>
    </row>
    <row r="111" customFormat="false" ht="15.6" hidden="false" customHeight="false" outlineLevel="0" collapsed="false">
      <c r="A111" s="89" t="n">
        <v>65</v>
      </c>
      <c r="B111" s="124" t="s">
        <v>24</v>
      </c>
      <c r="C111" s="104" t="s">
        <v>1457</v>
      </c>
      <c r="D111" s="104" t="s">
        <v>1458</v>
      </c>
      <c r="E111" s="104" t="s">
        <v>828</v>
      </c>
      <c r="F111" s="107" t="n">
        <v>39853</v>
      </c>
      <c r="G111" s="86" t="s">
        <v>28</v>
      </c>
      <c r="H111" s="104" t="s">
        <v>593</v>
      </c>
      <c r="I111" s="86" t="s">
        <v>1319</v>
      </c>
      <c r="J111" s="94" t="n">
        <v>12</v>
      </c>
      <c r="K111" s="88" t="s">
        <v>189</v>
      </c>
      <c r="L111" s="104" t="s">
        <v>1064</v>
      </c>
    </row>
    <row r="112" customFormat="false" ht="15.6" hidden="false" customHeight="false" outlineLevel="0" collapsed="false">
      <c r="A112" s="89" t="n">
        <v>66</v>
      </c>
      <c r="B112" s="124" t="s">
        <v>24</v>
      </c>
      <c r="C112" s="101" t="s">
        <v>1459</v>
      </c>
      <c r="D112" s="101" t="s">
        <v>46</v>
      </c>
      <c r="E112" s="101" t="s">
        <v>287</v>
      </c>
      <c r="F112" s="107" t="n">
        <v>39618</v>
      </c>
      <c r="G112" s="86" t="s">
        <v>28</v>
      </c>
      <c r="H112" s="101" t="s">
        <v>561</v>
      </c>
      <c r="I112" s="89" t="s">
        <v>1320</v>
      </c>
      <c r="J112" s="89" t="n">
        <v>12</v>
      </c>
      <c r="K112" s="88" t="s">
        <v>189</v>
      </c>
      <c r="L112" s="104" t="s">
        <v>563</v>
      </c>
    </row>
    <row r="113" customFormat="false" ht="15.6" hidden="false" customHeight="false" outlineLevel="0" collapsed="false">
      <c r="A113" s="89" t="n">
        <v>67</v>
      </c>
      <c r="B113" s="124" t="s">
        <v>24</v>
      </c>
      <c r="C113" s="328" t="s">
        <v>1460</v>
      </c>
      <c r="D113" s="101" t="s">
        <v>879</v>
      </c>
      <c r="E113" s="101" t="s">
        <v>451</v>
      </c>
      <c r="F113" s="107" t="n">
        <v>39735</v>
      </c>
      <c r="G113" s="86" t="s">
        <v>28</v>
      </c>
      <c r="H113" s="101" t="s">
        <v>534</v>
      </c>
      <c r="I113" s="89" t="n">
        <v>10</v>
      </c>
      <c r="J113" s="89" t="n">
        <v>12</v>
      </c>
      <c r="K113" s="88" t="s">
        <v>189</v>
      </c>
      <c r="L113" s="104" t="s">
        <v>535</v>
      </c>
    </row>
    <row r="114" customFormat="false" ht="15.6" hidden="false" customHeight="false" outlineLevel="0" collapsed="false">
      <c r="A114" s="89" t="n">
        <v>68</v>
      </c>
      <c r="B114" s="124" t="s">
        <v>24</v>
      </c>
      <c r="C114" s="123" t="s">
        <v>1461</v>
      </c>
      <c r="D114" s="123" t="s">
        <v>374</v>
      </c>
      <c r="E114" s="123" t="s">
        <v>141</v>
      </c>
      <c r="F114" s="125" t="n">
        <v>39579</v>
      </c>
      <c r="G114" s="86" t="s">
        <v>28</v>
      </c>
      <c r="H114" s="123" t="s">
        <v>534</v>
      </c>
      <c r="I114" s="94" t="n">
        <v>10</v>
      </c>
      <c r="J114" s="89" t="n">
        <v>12</v>
      </c>
      <c r="K114" s="88" t="s">
        <v>189</v>
      </c>
      <c r="L114" s="326" t="s">
        <v>535</v>
      </c>
    </row>
    <row r="115" customFormat="false" ht="15.6" hidden="false" customHeight="false" outlineLevel="0" collapsed="false">
      <c r="A115" s="89" t="n">
        <v>69</v>
      </c>
      <c r="B115" s="124" t="s">
        <v>24</v>
      </c>
      <c r="C115" s="101" t="s">
        <v>1462</v>
      </c>
      <c r="D115" s="101" t="s">
        <v>1463</v>
      </c>
      <c r="E115" s="101" t="s">
        <v>1464</v>
      </c>
      <c r="F115" s="107" t="n">
        <v>39509</v>
      </c>
      <c r="G115" s="86" t="s">
        <v>28</v>
      </c>
      <c r="H115" s="101" t="s">
        <v>120</v>
      </c>
      <c r="I115" s="89" t="s">
        <v>1320</v>
      </c>
      <c r="J115" s="89" t="n">
        <v>12</v>
      </c>
      <c r="K115" s="88" t="s">
        <v>189</v>
      </c>
      <c r="L115" s="104" t="s">
        <v>122</v>
      </c>
    </row>
    <row r="116" customFormat="false" ht="15.6" hidden="false" customHeight="false" outlineLevel="0" collapsed="false">
      <c r="A116" s="89" t="n">
        <v>70</v>
      </c>
      <c r="B116" s="124" t="s">
        <v>24</v>
      </c>
      <c r="C116" s="104" t="s">
        <v>1465</v>
      </c>
      <c r="D116" s="104" t="s">
        <v>941</v>
      </c>
      <c r="E116" s="104" t="s">
        <v>916</v>
      </c>
      <c r="F116" s="107" t="n">
        <v>39650</v>
      </c>
      <c r="G116" s="86" t="s">
        <v>28</v>
      </c>
      <c r="H116" s="290" t="s">
        <v>95</v>
      </c>
      <c r="I116" s="86" t="s">
        <v>1429</v>
      </c>
      <c r="J116" s="89" t="n">
        <v>12</v>
      </c>
      <c r="K116" s="89" t="s">
        <v>189</v>
      </c>
      <c r="L116" s="104" t="s">
        <v>97</v>
      </c>
    </row>
    <row r="117" customFormat="false" ht="15.6" hidden="false" customHeight="false" outlineLevel="0" collapsed="false">
      <c r="A117" s="89" t="n">
        <v>71</v>
      </c>
      <c r="B117" s="124" t="s">
        <v>24</v>
      </c>
      <c r="C117" s="329" t="s">
        <v>1418</v>
      </c>
      <c r="D117" s="329" t="s">
        <v>1466</v>
      </c>
      <c r="E117" s="329" t="s">
        <v>1189</v>
      </c>
      <c r="F117" s="330" t="n">
        <v>39646</v>
      </c>
      <c r="G117" s="86" t="s">
        <v>28</v>
      </c>
      <c r="H117" s="104" t="s">
        <v>101</v>
      </c>
      <c r="I117" s="331" t="s">
        <v>1397</v>
      </c>
      <c r="J117" s="89" t="n">
        <v>12</v>
      </c>
      <c r="K117" s="88" t="s">
        <v>189</v>
      </c>
      <c r="L117" s="101" t="s">
        <v>103</v>
      </c>
    </row>
    <row r="118" customFormat="false" ht="15.6" hidden="false" customHeight="false" outlineLevel="0" collapsed="false">
      <c r="A118" s="89" t="n">
        <v>72</v>
      </c>
      <c r="B118" s="124" t="s">
        <v>24</v>
      </c>
      <c r="C118" s="84" t="s">
        <v>1467</v>
      </c>
      <c r="D118" s="84" t="s">
        <v>286</v>
      </c>
      <c r="E118" s="84" t="s">
        <v>766</v>
      </c>
      <c r="F118" s="85" t="n">
        <v>39444</v>
      </c>
      <c r="G118" s="86" t="s">
        <v>28</v>
      </c>
      <c r="H118" s="104" t="s">
        <v>29</v>
      </c>
      <c r="I118" s="87" t="s">
        <v>1304</v>
      </c>
      <c r="J118" s="87" t="n">
        <v>12</v>
      </c>
      <c r="K118" s="89" t="s">
        <v>189</v>
      </c>
      <c r="L118" s="102" t="s">
        <v>49</v>
      </c>
    </row>
    <row r="119" customFormat="false" ht="15.6" hidden="false" customHeight="false" outlineLevel="0" collapsed="false">
      <c r="A119" s="89" t="n">
        <v>138</v>
      </c>
      <c r="B119" s="124" t="s">
        <v>24</v>
      </c>
      <c r="C119" s="287" t="s">
        <v>1468</v>
      </c>
      <c r="D119" s="287" t="s">
        <v>1469</v>
      </c>
      <c r="E119" s="136" t="s">
        <v>1470</v>
      </c>
      <c r="F119" s="332" t="n">
        <v>39497</v>
      </c>
      <c r="G119" s="86" t="s">
        <v>28</v>
      </c>
      <c r="H119" s="101" t="s">
        <v>66</v>
      </c>
      <c r="I119" s="89" t="s">
        <v>1319</v>
      </c>
      <c r="J119" s="89" t="n">
        <v>12</v>
      </c>
      <c r="K119" s="86" t="s">
        <v>189</v>
      </c>
      <c r="L119" s="104" t="s">
        <v>1001</v>
      </c>
    </row>
    <row r="120" customFormat="false" ht="15.6" hidden="false" customHeight="false" outlineLevel="0" collapsed="false">
      <c r="A120" s="89" t="n">
        <v>139</v>
      </c>
      <c r="B120" s="124" t="s">
        <v>24</v>
      </c>
      <c r="C120" s="287" t="s">
        <v>1244</v>
      </c>
      <c r="D120" s="112" t="s">
        <v>590</v>
      </c>
      <c r="E120" s="112" t="s">
        <v>457</v>
      </c>
      <c r="F120" s="332" t="n">
        <v>39631</v>
      </c>
      <c r="G120" s="86" t="s">
        <v>28</v>
      </c>
      <c r="H120" s="101" t="s">
        <v>66</v>
      </c>
      <c r="I120" s="89" t="s">
        <v>1319</v>
      </c>
      <c r="J120" s="89" t="n">
        <v>12</v>
      </c>
      <c r="K120" s="86" t="s">
        <v>189</v>
      </c>
      <c r="L120" s="104" t="s">
        <v>1001</v>
      </c>
    </row>
    <row r="121" customFormat="false" ht="15.6" hidden="false" customHeight="false" outlineLevel="0" collapsed="false">
      <c r="A121" s="89" t="n">
        <v>140</v>
      </c>
      <c r="B121" s="124" t="s">
        <v>24</v>
      </c>
      <c r="C121" s="287" t="s">
        <v>1471</v>
      </c>
      <c r="D121" s="136" t="s">
        <v>308</v>
      </c>
      <c r="E121" s="136" t="s">
        <v>1472</v>
      </c>
      <c r="F121" s="325" t="n">
        <v>39437</v>
      </c>
      <c r="G121" s="86" t="s">
        <v>28</v>
      </c>
      <c r="H121" s="101" t="s">
        <v>66</v>
      </c>
      <c r="I121" s="89" t="s">
        <v>1319</v>
      </c>
      <c r="J121" s="89" t="n">
        <v>12</v>
      </c>
      <c r="K121" s="86" t="s">
        <v>189</v>
      </c>
      <c r="L121" s="104" t="s">
        <v>1001</v>
      </c>
    </row>
    <row r="122" customFormat="false" ht="15.6" hidden="false" customHeight="false" outlineLevel="0" collapsed="false">
      <c r="A122" s="89" t="n">
        <v>73</v>
      </c>
      <c r="B122" s="124" t="s">
        <v>24</v>
      </c>
      <c r="C122" s="104" t="s">
        <v>1473</v>
      </c>
      <c r="D122" s="104" t="s">
        <v>621</v>
      </c>
      <c r="E122" s="104" t="s">
        <v>138</v>
      </c>
      <c r="F122" s="107" t="n">
        <v>39657</v>
      </c>
      <c r="G122" s="86" t="s">
        <v>28</v>
      </c>
      <c r="H122" s="104" t="s">
        <v>534</v>
      </c>
      <c r="I122" s="86" t="n">
        <v>10</v>
      </c>
      <c r="J122" s="89" t="n">
        <v>11</v>
      </c>
      <c r="K122" s="88" t="s">
        <v>189</v>
      </c>
      <c r="L122" s="326" t="s">
        <v>535</v>
      </c>
    </row>
    <row r="123" customFormat="false" ht="15.6" hidden="false" customHeight="false" outlineLevel="0" collapsed="false">
      <c r="A123" s="89" t="n">
        <v>74</v>
      </c>
      <c r="B123" s="124" t="s">
        <v>24</v>
      </c>
      <c r="C123" s="101" t="s">
        <v>1474</v>
      </c>
      <c r="D123" s="101" t="s">
        <v>459</v>
      </c>
      <c r="E123" s="101" t="s">
        <v>343</v>
      </c>
      <c r="F123" s="107" t="n">
        <v>39501</v>
      </c>
      <c r="G123" s="86" t="s">
        <v>28</v>
      </c>
      <c r="H123" s="101" t="s">
        <v>120</v>
      </c>
      <c r="I123" s="89" t="s">
        <v>1304</v>
      </c>
      <c r="J123" s="122" t="n">
        <v>11</v>
      </c>
      <c r="K123" s="88" t="s">
        <v>189</v>
      </c>
      <c r="L123" s="104" t="s">
        <v>122</v>
      </c>
    </row>
    <row r="124" customFormat="false" ht="15.6" hidden="false" customHeight="false" outlineLevel="0" collapsed="false">
      <c r="A124" s="89" t="n">
        <v>75</v>
      </c>
      <c r="B124" s="124" t="s">
        <v>24</v>
      </c>
      <c r="C124" s="101" t="s">
        <v>1475</v>
      </c>
      <c r="D124" s="101" t="s">
        <v>786</v>
      </c>
      <c r="E124" s="101" t="s">
        <v>708</v>
      </c>
      <c r="F124" s="106" t="n">
        <v>39530</v>
      </c>
      <c r="G124" s="86" t="s">
        <v>28</v>
      </c>
      <c r="H124" s="123" t="s">
        <v>95</v>
      </c>
      <c r="I124" s="94" t="s">
        <v>1399</v>
      </c>
      <c r="J124" s="122" t="n">
        <v>11</v>
      </c>
      <c r="K124" s="89" t="s">
        <v>189</v>
      </c>
      <c r="L124" s="104" t="s">
        <v>97</v>
      </c>
    </row>
    <row r="125" customFormat="false" ht="15.6" hidden="false" customHeight="false" outlineLevel="0" collapsed="false">
      <c r="A125" s="89" t="n">
        <v>76</v>
      </c>
      <c r="B125" s="124" t="s">
        <v>24</v>
      </c>
      <c r="C125" s="84" t="s">
        <v>1476</v>
      </c>
      <c r="D125" s="84" t="s">
        <v>1477</v>
      </c>
      <c r="E125" s="84" t="s">
        <v>119</v>
      </c>
      <c r="F125" s="85" t="n">
        <v>39757</v>
      </c>
      <c r="G125" s="86" t="s">
        <v>28</v>
      </c>
      <c r="H125" s="104" t="s">
        <v>29</v>
      </c>
      <c r="I125" s="87" t="s">
        <v>1304</v>
      </c>
      <c r="J125" s="333" t="n">
        <v>11</v>
      </c>
      <c r="K125" s="89" t="s">
        <v>189</v>
      </c>
      <c r="L125" s="102" t="s">
        <v>49</v>
      </c>
    </row>
    <row r="126" customFormat="false" ht="15.6" hidden="false" customHeight="false" outlineLevel="0" collapsed="false">
      <c r="A126" s="89" t="n">
        <v>141</v>
      </c>
      <c r="B126" s="124" t="s">
        <v>24</v>
      </c>
      <c r="C126" s="110" t="s">
        <v>1478</v>
      </c>
      <c r="D126" s="110" t="s">
        <v>1479</v>
      </c>
      <c r="E126" s="110" t="s">
        <v>1480</v>
      </c>
      <c r="F126" s="323" t="n">
        <v>39783</v>
      </c>
      <c r="G126" s="86" t="s">
        <v>28</v>
      </c>
      <c r="H126" s="101" t="s">
        <v>66</v>
      </c>
      <c r="I126" s="89" t="s">
        <v>1358</v>
      </c>
      <c r="J126" s="333" t="n">
        <v>11</v>
      </c>
      <c r="K126" s="86" t="s">
        <v>189</v>
      </c>
      <c r="L126" s="101" t="s">
        <v>67</v>
      </c>
    </row>
    <row r="127" customFormat="false" ht="15.6" hidden="false" customHeight="false" outlineLevel="0" collapsed="false">
      <c r="A127" s="89" t="n">
        <v>142</v>
      </c>
      <c r="B127" s="124" t="s">
        <v>24</v>
      </c>
      <c r="C127" s="287" t="s">
        <v>1481</v>
      </c>
      <c r="D127" s="110" t="s">
        <v>1482</v>
      </c>
      <c r="E127" s="110" t="s">
        <v>1483</v>
      </c>
      <c r="F127" s="324" t="n">
        <v>39547</v>
      </c>
      <c r="G127" s="86" t="s">
        <v>28</v>
      </c>
      <c r="H127" s="101" t="s">
        <v>66</v>
      </c>
      <c r="I127" s="89" t="s">
        <v>1358</v>
      </c>
      <c r="J127" s="334" t="n">
        <v>11</v>
      </c>
      <c r="K127" s="86" t="s">
        <v>189</v>
      </c>
      <c r="L127" s="101" t="s">
        <v>67</v>
      </c>
    </row>
    <row r="128" customFormat="false" ht="15.6" hidden="false" customHeight="false" outlineLevel="0" collapsed="false">
      <c r="A128" s="89" t="n">
        <v>77</v>
      </c>
      <c r="B128" s="124" t="s">
        <v>24</v>
      </c>
      <c r="C128" s="123" t="s">
        <v>1484</v>
      </c>
      <c r="D128" s="123" t="s">
        <v>1297</v>
      </c>
      <c r="E128" s="123" t="s">
        <v>35</v>
      </c>
      <c r="F128" s="125" t="n">
        <v>39769</v>
      </c>
      <c r="G128" s="86" t="s">
        <v>28</v>
      </c>
      <c r="H128" s="123" t="s">
        <v>120</v>
      </c>
      <c r="I128" s="94" t="s">
        <v>1304</v>
      </c>
      <c r="J128" s="122" t="n">
        <v>10</v>
      </c>
      <c r="K128" s="88" t="s">
        <v>189</v>
      </c>
      <c r="L128" s="101" t="s">
        <v>122</v>
      </c>
    </row>
    <row r="129" customFormat="false" ht="15.6" hidden="false" customHeight="false" outlineLevel="0" collapsed="false">
      <c r="A129" s="89" t="n">
        <v>78</v>
      </c>
      <c r="B129" s="124" t="s">
        <v>24</v>
      </c>
      <c r="C129" s="101" t="s">
        <v>811</v>
      </c>
      <c r="D129" s="101" t="s">
        <v>357</v>
      </c>
      <c r="E129" s="101" t="s">
        <v>986</v>
      </c>
      <c r="F129" s="106" t="n">
        <v>39583</v>
      </c>
      <c r="G129" s="86" t="s">
        <v>28</v>
      </c>
      <c r="H129" s="123" t="s">
        <v>95</v>
      </c>
      <c r="I129" s="94" t="s">
        <v>1399</v>
      </c>
      <c r="J129" s="122" t="n">
        <v>10</v>
      </c>
      <c r="K129" s="89" t="s">
        <v>189</v>
      </c>
      <c r="L129" s="104" t="s">
        <v>97</v>
      </c>
    </row>
    <row r="130" customFormat="false" ht="15.6" hidden="false" customHeight="false" outlineLevel="0" collapsed="false">
      <c r="A130" s="89" t="n">
        <v>79</v>
      </c>
      <c r="B130" s="124" t="s">
        <v>24</v>
      </c>
      <c r="C130" s="104" t="s">
        <v>1485</v>
      </c>
      <c r="D130" s="104" t="s">
        <v>1486</v>
      </c>
      <c r="E130" s="104" t="s">
        <v>287</v>
      </c>
      <c r="F130" s="107" t="n">
        <v>39487</v>
      </c>
      <c r="G130" s="86" t="s">
        <v>28</v>
      </c>
      <c r="H130" s="104" t="s">
        <v>593</v>
      </c>
      <c r="I130" s="86" t="s">
        <v>1319</v>
      </c>
      <c r="J130" s="334" t="n">
        <v>9</v>
      </c>
      <c r="K130" s="88" t="s">
        <v>189</v>
      </c>
      <c r="L130" s="104" t="s">
        <v>1064</v>
      </c>
    </row>
    <row r="131" customFormat="false" ht="15.6" hidden="false" customHeight="false" outlineLevel="0" collapsed="false">
      <c r="A131" s="89" t="n">
        <v>80</v>
      </c>
      <c r="B131" s="124" t="s">
        <v>24</v>
      </c>
      <c r="C131" s="101" t="s">
        <v>1487</v>
      </c>
      <c r="D131" s="101" t="s">
        <v>1267</v>
      </c>
      <c r="E131" s="101" t="s">
        <v>843</v>
      </c>
      <c r="F131" s="106" t="n">
        <v>39440</v>
      </c>
      <c r="G131" s="86" t="s">
        <v>28</v>
      </c>
      <c r="H131" s="101" t="s">
        <v>561</v>
      </c>
      <c r="I131" s="94" t="s">
        <v>1320</v>
      </c>
      <c r="J131" s="122" t="n">
        <v>9</v>
      </c>
      <c r="K131" s="88" t="s">
        <v>189</v>
      </c>
      <c r="L131" s="104" t="s">
        <v>563</v>
      </c>
    </row>
    <row r="132" customFormat="false" ht="15.6" hidden="false" customHeight="false" outlineLevel="0" collapsed="false">
      <c r="A132" s="89" t="n">
        <v>81</v>
      </c>
      <c r="B132" s="124" t="s">
        <v>24</v>
      </c>
      <c r="C132" s="101" t="s">
        <v>1488</v>
      </c>
      <c r="D132" s="101" t="s">
        <v>1003</v>
      </c>
      <c r="E132" s="101" t="s">
        <v>59</v>
      </c>
      <c r="F132" s="106" t="n">
        <v>39641</v>
      </c>
      <c r="G132" s="86" t="s">
        <v>28</v>
      </c>
      <c r="H132" s="101" t="s">
        <v>36</v>
      </c>
      <c r="I132" s="94" t="s">
        <v>1352</v>
      </c>
      <c r="J132" s="335" t="n">
        <v>9</v>
      </c>
      <c r="K132" s="89" t="s">
        <v>1076</v>
      </c>
      <c r="L132" s="101" t="s">
        <v>38</v>
      </c>
    </row>
    <row r="133" customFormat="false" ht="15.6" hidden="false" customHeight="false" outlineLevel="0" collapsed="false">
      <c r="A133" s="89" t="n">
        <v>143</v>
      </c>
      <c r="B133" s="124" t="s">
        <v>24</v>
      </c>
      <c r="C133" s="136" t="s">
        <v>1489</v>
      </c>
      <c r="D133" s="136" t="s">
        <v>506</v>
      </c>
      <c r="E133" s="136" t="s">
        <v>311</v>
      </c>
      <c r="F133" s="325" t="n">
        <v>39591</v>
      </c>
      <c r="G133" s="86" t="s">
        <v>28</v>
      </c>
      <c r="H133" s="101" t="s">
        <v>66</v>
      </c>
      <c r="I133" s="94" t="s">
        <v>1308</v>
      </c>
      <c r="J133" s="122" t="n">
        <v>9</v>
      </c>
      <c r="K133" s="86" t="s">
        <v>189</v>
      </c>
      <c r="L133" s="101" t="s">
        <v>67</v>
      </c>
    </row>
    <row r="134" customFormat="false" ht="15.6" hidden="false" customHeight="false" outlineLevel="0" collapsed="false">
      <c r="A134" s="89" t="n">
        <v>82</v>
      </c>
      <c r="B134" s="124" t="s">
        <v>24</v>
      </c>
      <c r="C134" s="104" t="s">
        <v>1490</v>
      </c>
      <c r="D134" s="104" t="s">
        <v>1491</v>
      </c>
      <c r="E134" s="104" t="s">
        <v>325</v>
      </c>
      <c r="F134" s="107" t="n">
        <v>39654</v>
      </c>
      <c r="G134" s="86" t="s">
        <v>28</v>
      </c>
      <c r="H134" s="104" t="s">
        <v>593</v>
      </c>
      <c r="I134" s="86" t="s">
        <v>1319</v>
      </c>
      <c r="J134" s="122" t="n">
        <v>8</v>
      </c>
      <c r="K134" s="88" t="s">
        <v>189</v>
      </c>
      <c r="L134" s="104" t="s">
        <v>1064</v>
      </c>
    </row>
    <row r="135" customFormat="false" ht="15.6" hidden="false" customHeight="false" outlineLevel="0" collapsed="false">
      <c r="A135" s="89" t="n">
        <v>83</v>
      </c>
      <c r="B135" s="124" t="s">
        <v>24</v>
      </c>
      <c r="C135" s="104" t="s">
        <v>1492</v>
      </c>
      <c r="D135" s="104" t="s">
        <v>1493</v>
      </c>
      <c r="E135" s="104" t="s">
        <v>47</v>
      </c>
      <c r="F135" s="107" t="n">
        <v>39535</v>
      </c>
      <c r="G135" s="86" t="s">
        <v>28</v>
      </c>
      <c r="H135" s="104" t="s">
        <v>593</v>
      </c>
      <c r="I135" s="86" t="s">
        <v>1319</v>
      </c>
      <c r="J135" s="334" t="n">
        <v>8</v>
      </c>
      <c r="K135" s="88" t="s">
        <v>189</v>
      </c>
      <c r="L135" s="104" t="s">
        <v>1064</v>
      </c>
    </row>
    <row r="136" customFormat="false" ht="15.6" hidden="false" customHeight="false" outlineLevel="0" collapsed="false">
      <c r="A136" s="89" t="n">
        <v>84</v>
      </c>
      <c r="B136" s="124" t="s">
        <v>24</v>
      </c>
      <c r="C136" s="101" t="s">
        <v>1241</v>
      </c>
      <c r="D136" s="101" t="s">
        <v>1494</v>
      </c>
      <c r="E136" s="101" t="s">
        <v>958</v>
      </c>
      <c r="F136" s="106" t="n">
        <v>39607</v>
      </c>
      <c r="G136" s="86" t="s">
        <v>28</v>
      </c>
      <c r="H136" s="123" t="s">
        <v>120</v>
      </c>
      <c r="I136" s="94" t="s">
        <v>1320</v>
      </c>
      <c r="J136" s="122" t="n">
        <v>8</v>
      </c>
      <c r="K136" s="88" t="s">
        <v>189</v>
      </c>
      <c r="L136" s="101" t="s">
        <v>122</v>
      </c>
    </row>
    <row r="137" customFormat="false" ht="15.6" hidden="false" customHeight="false" outlineLevel="0" collapsed="false">
      <c r="A137" s="89" t="n">
        <v>85</v>
      </c>
      <c r="B137" s="124" t="s">
        <v>24</v>
      </c>
      <c r="C137" s="329" t="s">
        <v>515</v>
      </c>
      <c r="D137" s="329" t="s">
        <v>1495</v>
      </c>
      <c r="E137" s="329" t="s">
        <v>1496</v>
      </c>
      <c r="F137" s="330" t="n">
        <v>39580</v>
      </c>
      <c r="G137" s="86" t="s">
        <v>28</v>
      </c>
      <c r="H137" s="104" t="s">
        <v>101</v>
      </c>
      <c r="I137" s="331" t="s">
        <v>1320</v>
      </c>
      <c r="J137" s="122" t="n">
        <v>8</v>
      </c>
      <c r="K137" s="88" t="s">
        <v>189</v>
      </c>
      <c r="L137" s="101" t="s">
        <v>103</v>
      </c>
    </row>
    <row r="138" customFormat="false" ht="15.6" hidden="false" customHeight="false" outlineLevel="0" collapsed="false">
      <c r="A138" s="89" t="n">
        <v>155</v>
      </c>
      <c r="B138" s="124" t="s">
        <v>24</v>
      </c>
      <c r="C138" s="101" t="s">
        <v>1497</v>
      </c>
      <c r="D138" s="101" t="s">
        <v>62</v>
      </c>
      <c r="E138" s="101" t="s">
        <v>1498</v>
      </c>
      <c r="F138" s="107" t="n">
        <v>39539</v>
      </c>
      <c r="G138" s="86" t="s">
        <v>28</v>
      </c>
      <c r="H138" s="104" t="s">
        <v>166</v>
      </c>
      <c r="I138" s="86" t="s">
        <v>1319</v>
      </c>
      <c r="J138" s="122" t="n">
        <v>8</v>
      </c>
      <c r="K138" s="89" t="s">
        <v>189</v>
      </c>
      <c r="L138" s="104" t="s">
        <v>168</v>
      </c>
    </row>
    <row r="139" customFormat="false" ht="15.6" hidden="false" customHeight="false" outlineLevel="0" collapsed="false">
      <c r="A139" s="89" t="n">
        <v>86</v>
      </c>
      <c r="B139" s="124" t="s">
        <v>24</v>
      </c>
      <c r="C139" s="104" t="s">
        <v>1499</v>
      </c>
      <c r="D139" s="104" t="s">
        <v>554</v>
      </c>
      <c r="E139" s="104" t="s">
        <v>574</v>
      </c>
      <c r="F139" s="107" t="n">
        <v>39533</v>
      </c>
      <c r="G139" s="86" t="s">
        <v>28</v>
      </c>
      <c r="H139" s="101" t="s">
        <v>561</v>
      </c>
      <c r="I139" s="86" t="s">
        <v>1320</v>
      </c>
      <c r="J139" s="122" t="n">
        <v>7</v>
      </c>
      <c r="K139" s="88" t="s">
        <v>189</v>
      </c>
      <c r="L139" s="104" t="s">
        <v>563</v>
      </c>
    </row>
    <row r="140" customFormat="false" ht="15.6" hidden="false" customHeight="false" outlineLevel="0" collapsed="false">
      <c r="A140" s="89" t="n">
        <v>87</v>
      </c>
      <c r="B140" s="124" t="s">
        <v>24</v>
      </c>
      <c r="C140" s="104" t="s">
        <v>1500</v>
      </c>
      <c r="D140" s="104" t="s">
        <v>1213</v>
      </c>
      <c r="E140" s="104" t="s">
        <v>1501</v>
      </c>
      <c r="F140" s="107" t="n">
        <v>39630</v>
      </c>
      <c r="G140" s="86" t="s">
        <v>28</v>
      </c>
      <c r="H140" s="104" t="s">
        <v>120</v>
      </c>
      <c r="I140" s="86" t="s">
        <v>1304</v>
      </c>
      <c r="J140" s="122" t="n">
        <v>7</v>
      </c>
      <c r="K140" s="88" t="s">
        <v>189</v>
      </c>
      <c r="L140" s="104" t="s">
        <v>122</v>
      </c>
    </row>
    <row r="141" s="227" customFormat="true" ht="15.6" hidden="false" customHeight="false" outlineLevel="0" collapsed="false">
      <c r="A141" s="89" t="n">
        <v>88</v>
      </c>
      <c r="B141" s="124" t="s">
        <v>24</v>
      </c>
      <c r="C141" s="104" t="s">
        <v>869</v>
      </c>
      <c r="D141" s="104" t="s">
        <v>133</v>
      </c>
      <c r="E141" s="104" t="s">
        <v>1265</v>
      </c>
      <c r="F141" s="107" t="n">
        <v>39784</v>
      </c>
      <c r="G141" s="86" t="s">
        <v>28</v>
      </c>
      <c r="H141" s="104" t="s">
        <v>120</v>
      </c>
      <c r="I141" s="86" t="s">
        <v>1304</v>
      </c>
      <c r="J141" s="122" t="n">
        <v>7</v>
      </c>
      <c r="K141" s="88" t="s">
        <v>189</v>
      </c>
      <c r="L141" s="104" t="s">
        <v>122</v>
      </c>
    </row>
    <row r="142" customFormat="false" ht="15.6" hidden="false" customHeight="false" outlineLevel="0" collapsed="false">
      <c r="A142" s="89" t="n">
        <v>89</v>
      </c>
      <c r="B142" s="124" t="s">
        <v>24</v>
      </c>
      <c r="C142" s="326" t="s">
        <v>1451</v>
      </c>
      <c r="D142" s="101" t="s">
        <v>1502</v>
      </c>
      <c r="E142" s="326" t="s">
        <v>568</v>
      </c>
      <c r="F142" s="135" t="n">
        <v>39671</v>
      </c>
      <c r="G142" s="86" t="s">
        <v>28</v>
      </c>
      <c r="H142" s="290" t="s">
        <v>95</v>
      </c>
      <c r="I142" s="22" t="s">
        <v>1399</v>
      </c>
      <c r="J142" s="122" t="n">
        <v>7</v>
      </c>
      <c r="K142" s="89" t="s">
        <v>189</v>
      </c>
      <c r="L142" s="104" t="s">
        <v>97</v>
      </c>
    </row>
    <row r="143" customFormat="false" ht="15.6" hidden="false" customHeight="false" outlineLevel="0" collapsed="false">
      <c r="A143" s="89" t="n">
        <v>90</v>
      </c>
      <c r="B143" s="124" t="s">
        <v>24</v>
      </c>
      <c r="C143" s="101" t="s">
        <v>1503</v>
      </c>
      <c r="D143" s="101" t="s">
        <v>289</v>
      </c>
      <c r="E143" s="101" t="s">
        <v>290</v>
      </c>
      <c r="F143" s="106" t="n">
        <v>39832</v>
      </c>
      <c r="G143" s="86" t="s">
        <v>28</v>
      </c>
      <c r="H143" s="101" t="s">
        <v>561</v>
      </c>
      <c r="I143" s="94" t="s">
        <v>1320</v>
      </c>
      <c r="J143" s="122" t="n">
        <v>6</v>
      </c>
      <c r="K143" s="88" t="s">
        <v>189</v>
      </c>
      <c r="L143" s="104" t="s">
        <v>563</v>
      </c>
    </row>
    <row r="144" customFormat="false" ht="15.6" hidden="false" customHeight="false" outlineLevel="0" collapsed="false">
      <c r="A144" s="89" t="n">
        <v>144</v>
      </c>
      <c r="B144" s="124" t="s">
        <v>24</v>
      </c>
      <c r="C144" s="110" t="s">
        <v>1066</v>
      </c>
      <c r="D144" s="110" t="s">
        <v>1482</v>
      </c>
      <c r="E144" s="110" t="s">
        <v>1504</v>
      </c>
      <c r="F144" s="324" t="n">
        <v>39524</v>
      </c>
      <c r="G144" s="87" t="s">
        <v>28</v>
      </c>
      <c r="H144" s="101" t="s">
        <v>66</v>
      </c>
      <c r="I144" s="86" t="s">
        <v>1358</v>
      </c>
      <c r="J144" s="336" t="n">
        <v>6</v>
      </c>
      <c r="K144" s="86" t="s">
        <v>189</v>
      </c>
      <c r="L144" s="101" t="s">
        <v>67</v>
      </c>
    </row>
    <row r="145" customFormat="false" ht="15.6" hidden="false" customHeight="false" outlineLevel="0" collapsed="false">
      <c r="A145" s="89" t="n">
        <v>91</v>
      </c>
      <c r="B145" s="124" t="s">
        <v>24</v>
      </c>
      <c r="C145" s="101" t="s">
        <v>1505</v>
      </c>
      <c r="D145" s="101" t="s">
        <v>740</v>
      </c>
      <c r="E145" s="101" t="s">
        <v>161</v>
      </c>
      <c r="F145" s="106" t="n">
        <v>39604</v>
      </c>
      <c r="G145" s="86" t="s">
        <v>28</v>
      </c>
      <c r="H145" s="104" t="s">
        <v>593</v>
      </c>
      <c r="I145" s="86" t="s">
        <v>1319</v>
      </c>
      <c r="J145" s="122" t="n">
        <v>5</v>
      </c>
      <c r="K145" s="88" t="s">
        <v>189</v>
      </c>
      <c r="L145" s="104" t="s">
        <v>1064</v>
      </c>
    </row>
    <row r="146" customFormat="false" ht="15.6" hidden="false" customHeight="false" outlineLevel="0" collapsed="false">
      <c r="A146" s="89" t="n">
        <v>92</v>
      </c>
      <c r="B146" s="124" t="s">
        <v>24</v>
      </c>
      <c r="C146" s="101" t="s">
        <v>1506</v>
      </c>
      <c r="D146" s="101" t="s">
        <v>1507</v>
      </c>
      <c r="E146" s="101" t="s">
        <v>1508</v>
      </c>
      <c r="F146" s="85" t="n">
        <v>39619</v>
      </c>
      <c r="G146" s="86" t="s">
        <v>28</v>
      </c>
      <c r="H146" s="101" t="s">
        <v>676</v>
      </c>
      <c r="I146" s="89" t="s">
        <v>1310</v>
      </c>
      <c r="J146" s="122" t="n">
        <v>5</v>
      </c>
      <c r="K146" s="88" t="s">
        <v>189</v>
      </c>
      <c r="L146" s="104" t="s">
        <v>1380</v>
      </c>
    </row>
    <row r="147" customFormat="false" ht="15.6" hidden="false" customHeight="false" outlineLevel="0" collapsed="false">
      <c r="A147" s="89" t="n">
        <v>145</v>
      </c>
      <c r="B147" s="124" t="s">
        <v>24</v>
      </c>
      <c r="C147" s="287" t="s">
        <v>1165</v>
      </c>
      <c r="D147" s="136" t="s">
        <v>46</v>
      </c>
      <c r="E147" s="136" t="s">
        <v>260</v>
      </c>
      <c r="F147" s="325" t="n">
        <v>39722</v>
      </c>
      <c r="G147" s="86" t="s">
        <v>28</v>
      </c>
      <c r="H147" s="101" t="s">
        <v>66</v>
      </c>
      <c r="I147" s="89" t="s">
        <v>1319</v>
      </c>
      <c r="J147" s="122" t="n">
        <v>5</v>
      </c>
      <c r="K147" s="86" t="s">
        <v>189</v>
      </c>
      <c r="L147" s="104" t="s">
        <v>1001</v>
      </c>
    </row>
    <row r="148" customFormat="false" ht="15.6" hidden="false" customHeight="false" outlineLevel="0" collapsed="false">
      <c r="A148" s="89" t="n">
        <v>156</v>
      </c>
      <c r="B148" s="124" t="s">
        <v>24</v>
      </c>
      <c r="C148" s="101" t="s">
        <v>748</v>
      </c>
      <c r="D148" s="101" t="s">
        <v>1509</v>
      </c>
      <c r="E148" s="101" t="s">
        <v>335</v>
      </c>
      <c r="F148" s="107" t="n">
        <v>39605</v>
      </c>
      <c r="G148" s="86" t="s">
        <v>28</v>
      </c>
      <c r="H148" s="104" t="s">
        <v>166</v>
      </c>
      <c r="I148" s="86" t="s">
        <v>1319</v>
      </c>
      <c r="J148" s="122" t="n">
        <v>5</v>
      </c>
      <c r="K148" s="89" t="s">
        <v>189</v>
      </c>
      <c r="L148" s="104" t="s">
        <v>168</v>
      </c>
    </row>
    <row r="149" customFormat="false" ht="15.6" hidden="false" customHeight="false" outlineLevel="0" collapsed="false">
      <c r="A149" s="89" t="n">
        <v>93</v>
      </c>
      <c r="B149" s="124" t="s">
        <v>24</v>
      </c>
      <c r="C149" s="265" t="s">
        <v>1510</v>
      </c>
      <c r="D149" s="101" t="s">
        <v>1511</v>
      </c>
      <c r="E149" s="101" t="s">
        <v>966</v>
      </c>
      <c r="F149" s="143" t="n">
        <v>39522</v>
      </c>
      <c r="G149" s="86" t="s">
        <v>28</v>
      </c>
      <c r="H149" s="337" t="s">
        <v>54</v>
      </c>
      <c r="I149" s="89" t="s">
        <v>1320</v>
      </c>
      <c r="J149" s="122" t="n">
        <v>4</v>
      </c>
      <c r="K149" s="88" t="s">
        <v>189</v>
      </c>
      <c r="L149" s="104" t="s">
        <v>56</v>
      </c>
    </row>
    <row r="150" customFormat="false" ht="15.6" hidden="false" customHeight="false" outlineLevel="0" collapsed="false">
      <c r="A150" s="89" t="n">
        <v>94</v>
      </c>
      <c r="B150" s="124" t="s">
        <v>24</v>
      </c>
      <c r="C150" s="101" t="s">
        <v>1512</v>
      </c>
      <c r="D150" s="101" t="s">
        <v>86</v>
      </c>
      <c r="E150" s="101" t="s">
        <v>1513</v>
      </c>
      <c r="F150" s="100" t="n">
        <v>39706</v>
      </c>
      <c r="G150" s="86" t="s">
        <v>28</v>
      </c>
      <c r="H150" s="123" t="s">
        <v>676</v>
      </c>
      <c r="I150" s="94" t="s">
        <v>1319</v>
      </c>
      <c r="J150" s="122" t="n">
        <v>4</v>
      </c>
      <c r="K150" s="88" t="s">
        <v>189</v>
      </c>
      <c r="L150" s="264" t="s">
        <v>1380</v>
      </c>
    </row>
    <row r="151" customFormat="false" ht="15.6" hidden="false" customHeight="false" outlineLevel="0" collapsed="false">
      <c r="A151" s="89" t="n">
        <v>95</v>
      </c>
      <c r="B151" s="124" t="s">
        <v>24</v>
      </c>
      <c r="C151" s="201" t="s">
        <v>1514</v>
      </c>
      <c r="D151" s="201" t="s">
        <v>863</v>
      </c>
      <c r="E151" s="201" t="s">
        <v>843</v>
      </c>
      <c r="F151" s="107" t="n">
        <v>39501</v>
      </c>
      <c r="G151" s="204" t="s">
        <v>28</v>
      </c>
      <c r="H151" s="201" t="s">
        <v>593</v>
      </c>
      <c r="I151" s="204" t="s">
        <v>1319</v>
      </c>
      <c r="J151" s="338" t="n">
        <v>3</v>
      </c>
      <c r="K151" s="88" t="s">
        <v>189</v>
      </c>
      <c r="L151" s="201" t="s">
        <v>1064</v>
      </c>
    </row>
    <row r="152" customFormat="false" ht="15.6" hidden="false" customHeight="false" outlineLevel="0" collapsed="false">
      <c r="A152" s="89" t="n">
        <v>96</v>
      </c>
      <c r="B152" s="124" t="s">
        <v>24</v>
      </c>
      <c r="C152" s="104" t="s">
        <v>1515</v>
      </c>
      <c r="D152" s="104" t="s">
        <v>1516</v>
      </c>
      <c r="E152" s="104" t="s">
        <v>443</v>
      </c>
      <c r="F152" s="107" t="n">
        <v>39423</v>
      </c>
      <c r="G152" s="86" t="s">
        <v>28</v>
      </c>
      <c r="H152" s="104" t="s">
        <v>593</v>
      </c>
      <c r="I152" s="86" t="s">
        <v>1319</v>
      </c>
      <c r="J152" s="89" t="n">
        <v>0</v>
      </c>
      <c r="K152" s="88" t="s">
        <v>189</v>
      </c>
      <c r="L152" s="104" t="s">
        <v>1064</v>
      </c>
    </row>
    <row r="153" customFormat="false" ht="15.6" hidden="false" customHeight="false" outlineLevel="0" collapsed="false">
      <c r="A153" s="89" t="n">
        <v>97</v>
      </c>
      <c r="B153" s="124" t="s">
        <v>24</v>
      </c>
      <c r="C153" s="104" t="s">
        <v>1517</v>
      </c>
      <c r="D153" s="104" t="s">
        <v>1518</v>
      </c>
      <c r="E153" s="104" t="s">
        <v>114</v>
      </c>
      <c r="F153" s="107" t="n">
        <v>39729</v>
      </c>
      <c r="G153" s="86" t="s">
        <v>28</v>
      </c>
      <c r="H153" s="104" t="s">
        <v>593</v>
      </c>
      <c r="I153" s="86" t="s">
        <v>1319</v>
      </c>
      <c r="J153" s="94" t="n">
        <v>0</v>
      </c>
      <c r="K153" s="88" t="s">
        <v>189</v>
      </c>
      <c r="L153" s="104" t="s">
        <v>1064</v>
      </c>
    </row>
    <row r="154" customFormat="false" ht="15.6" hidden="false" customHeight="false" outlineLevel="0" collapsed="false">
      <c r="A154" s="89" t="n">
        <v>98</v>
      </c>
      <c r="B154" s="124" t="s">
        <v>24</v>
      </c>
      <c r="C154" s="101" t="s">
        <v>1519</v>
      </c>
      <c r="D154" s="101" t="s">
        <v>105</v>
      </c>
      <c r="E154" s="101" t="s">
        <v>241</v>
      </c>
      <c r="F154" s="106" t="n">
        <v>39532</v>
      </c>
      <c r="G154" s="86" t="s">
        <v>28</v>
      </c>
      <c r="H154" s="101" t="s">
        <v>120</v>
      </c>
      <c r="I154" s="94" t="s">
        <v>1320</v>
      </c>
      <c r="J154" s="89" t="n">
        <v>0</v>
      </c>
      <c r="K154" s="88" t="s">
        <v>189</v>
      </c>
      <c r="L154" s="326" t="s">
        <v>122</v>
      </c>
    </row>
    <row r="155" customFormat="false" ht="15.6" hidden="false" customHeight="false" outlineLevel="0" collapsed="false">
      <c r="A155" s="89" t="n">
        <v>99</v>
      </c>
      <c r="B155" s="124" t="s">
        <v>24</v>
      </c>
      <c r="C155" s="123" t="s">
        <v>1520</v>
      </c>
      <c r="D155" s="123" t="s">
        <v>342</v>
      </c>
      <c r="E155" s="123" t="s">
        <v>1521</v>
      </c>
      <c r="F155" s="125" t="n">
        <v>39566</v>
      </c>
      <c r="G155" s="86" t="s">
        <v>28</v>
      </c>
      <c r="H155" s="123" t="s">
        <v>120</v>
      </c>
      <c r="I155" s="94" t="s">
        <v>1304</v>
      </c>
      <c r="J155" s="89" t="n">
        <v>0</v>
      </c>
      <c r="K155" s="88" t="s">
        <v>189</v>
      </c>
      <c r="L155" s="326" t="s">
        <v>122</v>
      </c>
    </row>
    <row r="156" customFormat="false" ht="15.6" hidden="false" customHeight="false" outlineLevel="0" collapsed="false">
      <c r="A156" s="89" t="n">
        <v>100</v>
      </c>
      <c r="B156" s="124" t="s">
        <v>24</v>
      </c>
      <c r="C156" s="101" t="s">
        <v>1522</v>
      </c>
      <c r="D156" s="101" t="s">
        <v>274</v>
      </c>
      <c r="E156" s="101" t="s">
        <v>1523</v>
      </c>
      <c r="F156" s="107" t="n">
        <v>39770</v>
      </c>
      <c r="G156" s="86" t="s">
        <v>28</v>
      </c>
      <c r="H156" s="101" t="s">
        <v>95</v>
      </c>
      <c r="I156" s="89" t="s">
        <v>1429</v>
      </c>
      <c r="J156" s="89" t="n">
        <v>0</v>
      </c>
      <c r="K156" s="89" t="s">
        <v>189</v>
      </c>
      <c r="L156" s="104" t="s">
        <v>97</v>
      </c>
    </row>
    <row r="157" customFormat="false" ht="15.6" hidden="false" customHeight="false" outlineLevel="0" collapsed="false">
      <c r="A157" s="89" t="n">
        <v>101</v>
      </c>
      <c r="B157" s="124" t="s">
        <v>24</v>
      </c>
      <c r="C157" s="123" t="s">
        <v>1524</v>
      </c>
      <c r="D157" s="123" t="s">
        <v>1274</v>
      </c>
      <c r="E157" s="123" t="s">
        <v>35</v>
      </c>
      <c r="F157" s="125" t="n">
        <v>39676</v>
      </c>
      <c r="G157" s="86" t="s">
        <v>28</v>
      </c>
      <c r="H157" s="101" t="s">
        <v>95</v>
      </c>
      <c r="I157" s="94" t="s">
        <v>1399</v>
      </c>
      <c r="J157" s="89" t="n">
        <v>0</v>
      </c>
      <c r="K157" s="89" t="s">
        <v>189</v>
      </c>
      <c r="L157" s="104" t="s">
        <v>97</v>
      </c>
    </row>
    <row r="158" customFormat="false" ht="15.6" hidden="false" customHeight="false" outlineLevel="0" collapsed="false">
      <c r="A158" s="89" t="n">
        <v>102</v>
      </c>
      <c r="B158" s="124" t="s">
        <v>24</v>
      </c>
      <c r="C158" s="104" t="s">
        <v>1525</v>
      </c>
      <c r="D158" s="104" t="s">
        <v>1526</v>
      </c>
      <c r="E158" s="104" t="s">
        <v>119</v>
      </c>
      <c r="F158" s="107" t="n">
        <v>39452</v>
      </c>
      <c r="G158" s="86" t="s">
        <v>28</v>
      </c>
      <c r="H158" s="104" t="s">
        <v>42</v>
      </c>
      <c r="I158" s="89" t="s">
        <v>1352</v>
      </c>
      <c r="J158" s="89" t="n">
        <v>0</v>
      </c>
      <c r="K158" s="89" t="s">
        <v>189</v>
      </c>
      <c r="L158" s="104" t="s">
        <v>44</v>
      </c>
    </row>
    <row r="159" customFormat="false" ht="15.6" hidden="false" customHeight="false" outlineLevel="0" collapsed="false">
      <c r="A159" s="89" t="n">
        <v>103</v>
      </c>
      <c r="B159" s="124" t="s">
        <v>24</v>
      </c>
      <c r="C159" s="101" t="s">
        <v>1527</v>
      </c>
      <c r="D159" s="101" t="s">
        <v>329</v>
      </c>
      <c r="E159" s="101" t="s">
        <v>158</v>
      </c>
      <c r="F159" s="107" t="n">
        <v>39744</v>
      </c>
      <c r="G159" s="86" t="s">
        <v>28</v>
      </c>
      <c r="H159" s="104" t="s">
        <v>42</v>
      </c>
      <c r="I159" s="89" t="s">
        <v>1352</v>
      </c>
      <c r="J159" s="89" t="n">
        <v>0</v>
      </c>
      <c r="K159" s="89" t="s">
        <v>189</v>
      </c>
      <c r="L159" s="104" t="s">
        <v>44</v>
      </c>
    </row>
    <row r="160" customFormat="false" ht="15.6" hidden="false" customHeight="false" outlineLevel="0" collapsed="false">
      <c r="A160" s="89" t="n">
        <v>104</v>
      </c>
      <c r="B160" s="124" t="s">
        <v>24</v>
      </c>
      <c r="C160" s="101" t="s">
        <v>1528</v>
      </c>
      <c r="D160" s="101" t="s">
        <v>282</v>
      </c>
      <c r="E160" s="101" t="s">
        <v>311</v>
      </c>
      <c r="F160" s="107" t="n">
        <v>39456</v>
      </c>
      <c r="G160" s="86" t="s">
        <v>28</v>
      </c>
      <c r="H160" s="104" t="s">
        <v>42</v>
      </c>
      <c r="I160" s="89" t="s">
        <v>1352</v>
      </c>
      <c r="J160" s="89" t="n">
        <v>0</v>
      </c>
      <c r="K160" s="89" t="s">
        <v>189</v>
      </c>
      <c r="L160" s="104" t="s">
        <v>44</v>
      </c>
    </row>
    <row r="161" customFormat="false" ht="15.6" hidden="false" customHeight="false" outlineLevel="0" collapsed="false">
      <c r="A161" s="89" t="n">
        <v>105</v>
      </c>
      <c r="B161" s="124" t="s">
        <v>24</v>
      </c>
      <c r="C161" s="101" t="s">
        <v>1529</v>
      </c>
      <c r="D161" s="101" t="s">
        <v>187</v>
      </c>
      <c r="E161" s="101" t="s">
        <v>260</v>
      </c>
      <c r="F161" s="106" t="n">
        <v>39593</v>
      </c>
      <c r="G161" s="86" t="s">
        <v>28</v>
      </c>
      <c r="H161" s="104" t="s">
        <v>42</v>
      </c>
      <c r="I161" s="89" t="s">
        <v>1352</v>
      </c>
      <c r="J161" s="89" t="n">
        <v>0</v>
      </c>
      <c r="K161" s="89" t="s">
        <v>189</v>
      </c>
      <c r="L161" s="104" t="s">
        <v>44</v>
      </c>
    </row>
    <row r="162" customFormat="false" ht="15.6" hidden="false" customHeight="false" outlineLevel="0" collapsed="false">
      <c r="A162" s="89" t="n">
        <v>106</v>
      </c>
      <c r="B162" s="124" t="s">
        <v>24</v>
      </c>
      <c r="C162" s="84" t="s">
        <v>1530</v>
      </c>
      <c r="D162" s="84" t="s">
        <v>46</v>
      </c>
      <c r="E162" s="84" t="s">
        <v>119</v>
      </c>
      <c r="F162" s="85" t="n">
        <v>39759</v>
      </c>
      <c r="G162" s="86" t="s">
        <v>28</v>
      </c>
      <c r="H162" s="104" t="s">
        <v>29</v>
      </c>
      <c r="I162" s="87" t="s">
        <v>1304</v>
      </c>
      <c r="J162" s="89" t="n">
        <v>0</v>
      </c>
      <c r="K162" s="89" t="s">
        <v>189</v>
      </c>
      <c r="L162" s="102" t="s">
        <v>49</v>
      </c>
    </row>
    <row r="163" customFormat="false" ht="15.6" hidden="false" customHeight="false" outlineLevel="0" collapsed="false">
      <c r="A163" s="89" t="n">
        <v>107</v>
      </c>
      <c r="B163" s="124" t="s">
        <v>24</v>
      </c>
      <c r="C163" s="84" t="s">
        <v>1531</v>
      </c>
      <c r="D163" s="84" t="s">
        <v>345</v>
      </c>
      <c r="E163" s="84" t="s">
        <v>228</v>
      </c>
      <c r="F163" s="339" t="n">
        <v>39425</v>
      </c>
      <c r="G163" s="86" t="s">
        <v>28</v>
      </c>
      <c r="H163" s="104" t="s">
        <v>29</v>
      </c>
      <c r="I163" s="87" t="s">
        <v>1320</v>
      </c>
      <c r="J163" s="122" t="n">
        <v>0</v>
      </c>
      <c r="K163" s="89" t="s">
        <v>189</v>
      </c>
      <c r="L163" s="102" t="s">
        <v>49</v>
      </c>
    </row>
    <row r="164" customFormat="false" ht="15.6" hidden="false" customHeight="false" outlineLevel="0" collapsed="false">
      <c r="A164" s="89" t="n">
        <v>108</v>
      </c>
      <c r="B164" s="124" t="s">
        <v>24</v>
      </c>
      <c r="C164" s="84" t="s">
        <v>1532</v>
      </c>
      <c r="D164" s="84" t="s">
        <v>329</v>
      </c>
      <c r="E164" s="84" t="s">
        <v>873</v>
      </c>
      <c r="F164" s="339" t="n">
        <v>39588</v>
      </c>
      <c r="G164" s="86" t="s">
        <v>28</v>
      </c>
      <c r="H164" s="104" t="s">
        <v>29</v>
      </c>
      <c r="I164" s="87" t="s">
        <v>1320</v>
      </c>
      <c r="J164" s="122" t="n">
        <v>0</v>
      </c>
      <c r="K164" s="89" t="s">
        <v>189</v>
      </c>
      <c r="L164" s="102" t="s">
        <v>49</v>
      </c>
    </row>
    <row r="165" customFormat="false" ht="15.6" hidden="false" customHeight="false" outlineLevel="0" collapsed="false">
      <c r="A165" s="89" t="n">
        <v>109</v>
      </c>
      <c r="B165" s="124" t="s">
        <v>24</v>
      </c>
      <c r="C165" s="84" t="s">
        <v>1533</v>
      </c>
      <c r="D165" s="84" t="s">
        <v>1160</v>
      </c>
      <c r="E165" s="84" t="s">
        <v>78</v>
      </c>
      <c r="F165" s="339" t="n">
        <v>39689</v>
      </c>
      <c r="G165" s="86" t="s">
        <v>28</v>
      </c>
      <c r="H165" s="104" t="s">
        <v>29</v>
      </c>
      <c r="I165" s="87" t="s">
        <v>1320</v>
      </c>
      <c r="J165" s="122" t="n">
        <v>0</v>
      </c>
      <c r="K165" s="89" t="s">
        <v>189</v>
      </c>
      <c r="L165" s="102" t="s">
        <v>49</v>
      </c>
    </row>
    <row r="166" customFormat="false" ht="15.6" hidden="false" customHeight="false" outlineLevel="0" collapsed="false">
      <c r="A166" s="89" t="n">
        <v>110</v>
      </c>
      <c r="B166" s="124" t="s">
        <v>24</v>
      </c>
      <c r="C166" s="84" t="s">
        <v>1534</v>
      </c>
      <c r="D166" s="84" t="s">
        <v>262</v>
      </c>
      <c r="E166" s="84" t="s">
        <v>179</v>
      </c>
      <c r="F166" s="339" t="n">
        <v>39545</v>
      </c>
      <c r="G166" s="86" t="s">
        <v>28</v>
      </c>
      <c r="H166" s="104" t="s">
        <v>29</v>
      </c>
      <c r="I166" s="87" t="s">
        <v>1304</v>
      </c>
      <c r="J166" s="122" t="n">
        <v>0</v>
      </c>
      <c r="K166" s="89" t="s">
        <v>189</v>
      </c>
      <c r="L166" s="102" t="s">
        <v>32</v>
      </c>
    </row>
  </sheetData>
  <autoFilter ref="A10:L166"/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F26 F33 F36 F41 F49 F58 F65 F77 F84 F92 F111 C121:C128 F123 D127 C129:C134 F142 F165" type="none">
      <formula1>0</formula1>
      <formula2>0</formula2>
    </dataValidation>
    <dataValidation allowBlank="true" errorStyle="stop" operator="equal" showDropDown="false" showErrorMessage="true" showInputMessage="false" sqref="H11 H23:H24 H29:H31 H35:H40 H47 H56 H70:H74 H82 H121:H15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P1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1" activeCellId="0" sqref="L11:L166"/>
    </sheetView>
  </sheetViews>
  <sheetFormatPr defaultColWidth="9.1015625" defaultRowHeight="13.8" zeroHeight="false" outlineLevelRow="0" outlineLevelCol="0"/>
  <cols>
    <col collapsed="false" customWidth="true" hidden="false" outlineLevel="0" max="1" min="1" style="228" width="6.1"/>
    <col collapsed="false" customWidth="true" hidden="false" outlineLevel="0" max="2" min="2" style="227" width="15.55"/>
    <col collapsed="false" customWidth="true" hidden="false" outlineLevel="0" max="3" min="3" style="226" width="14.99"/>
    <col collapsed="false" customWidth="true" hidden="false" outlineLevel="0" max="4" min="4" style="226" width="13.33"/>
    <col collapsed="false" customWidth="true" hidden="false" outlineLevel="0" max="5" min="5" style="226" width="15.87"/>
    <col collapsed="false" customWidth="true" hidden="false" outlineLevel="0" max="6" min="6" style="298" width="11.43"/>
    <col collapsed="false" customWidth="true" hidden="false" outlineLevel="0" max="7" min="7" style="231" width="10.99"/>
    <col collapsed="false" customWidth="true" hidden="false" outlineLevel="0" max="8" min="8" style="231" width="26.1"/>
    <col collapsed="false" customWidth="true" hidden="false" outlineLevel="0" max="9" min="9" style="226" width="14.1"/>
    <col collapsed="false" customWidth="true" hidden="false" outlineLevel="0" max="11" min="10" style="226" width="12.99"/>
    <col collapsed="false" customWidth="true" hidden="false" outlineLevel="0" max="12" min="12" style="227" width="43.43"/>
    <col collapsed="false" customWidth="false" hidden="false" outlineLevel="0" max="257" min="13" style="228" width="9.1"/>
  </cols>
  <sheetData>
    <row r="1" customFormat="false" ht="13.8" hidden="false" customHeight="false" outlineLevel="0" collapsed="false">
      <c r="A1" s="234"/>
      <c r="B1" s="233"/>
      <c r="C1" s="232"/>
      <c r="D1" s="232"/>
      <c r="E1" s="232"/>
      <c r="F1" s="299"/>
      <c r="G1" s="236"/>
      <c r="H1" s="300"/>
      <c r="I1" s="300"/>
      <c r="J1" s="300"/>
      <c r="K1" s="301"/>
    </row>
    <row r="2" customFormat="false" ht="17.4" hidden="false" customHeight="true" outlineLevel="0" collapsed="false">
      <c r="A2" s="234"/>
      <c r="B2" s="6" t="s">
        <v>130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8" hidden="false" customHeight="false" outlineLevel="0" collapsed="false">
      <c r="A3" s="234"/>
      <c r="B3" s="233"/>
      <c r="C3" s="232"/>
      <c r="D3" s="232"/>
      <c r="E3" s="232"/>
      <c r="F3" s="299"/>
      <c r="G3" s="236"/>
      <c r="H3" s="236"/>
      <c r="I3" s="232"/>
      <c r="J3" s="232"/>
      <c r="K3" s="232"/>
    </row>
    <row r="4" customFormat="false" ht="15.6" hidden="false" customHeight="true" outlineLevel="0" collapsed="false">
      <c r="A4" s="237" t="s">
        <v>1</v>
      </c>
      <c r="B4" s="237"/>
      <c r="C4" s="12" t="s">
        <v>2</v>
      </c>
    </row>
    <row r="5" customFormat="false" ht="15.6" hidden="false" customHeight="true" outlineLevel="0" collapsed="false">
      <c r="A5" s="237" t="s">
        <v>3</v>
      </c>
      <c r="B5" s="237"/>
      <c r="C5" s="14" t="s">
        <v>4</v>
      </c>
    </row>
    <row r="6" customFormat="false" ht="15.6" hidden="false" customHeight="true" outlineLevel="0" collapsed="false">
      <c r="A6" s="243" t="s">
        <v>5</v>
      </c>
      <c r="B6" s="243"/>
      <c r="C6" s="16" t="s">
        <v>6</v>
      </c>
      <c r="L6" s="17" t="s">
        <v>7</v>
      </c>
      <c r="M6" s="13"/>
    </row>
    <row r="7" customFormat="false" ht="15.6" hidden="false" customHeight="false" outlineLevel="0" collapsed="false">
      <c r="A7" s="243" t="s">
        <v>8</v>
      </c>
      <c r="B7" s="243"/>
      <c r="C7" s="16" t="n">
        <v>10</v>
      </c>
      <c r="L7" s="17" t="s">
        <v>9</v>
      </c>
      <c r="M7" s="13" t="n">
        <f aca="false">COUNTIF(K11:K780,"победитель")</f>
        <v>19</v>
      </c>
    </row>
    <row r="8" customFormat="false" ht="15.6" hidden="false" customHeight="false" outlineLevel="0" collapsed="false">
      <c r="A8" s="246" t="s">
        <v>10</v>
      </c>
      <c r="B8" s="246"/>
      <c r="C8" s="18" t="n">
        <v>45568</v>
      </c>
      <c r="L8" s="17" t="s">
        <v>11</v>
      </c>
      <c r="M8" s="13" t="n">
        <f aca="false">COUNTIF(K11:K781,"призер")</f>
        <v>57</v>
      </c>
    </row>
    <row r="10" customFormat="false" ht="82.8" hidden="false" customHeight="false" outlineLevel="0" collapsed="false">
      <c r="A10" s="302" t="s">
        <v>12</v>
      </c>
      <c r="B10" s="303" t="s">
        <v>13</v>
      </c>
      <c r="C10" s="303" t="s">
        <v>14</v>
      </c>
      <c r="D10" s="303" t="s">
        <v>15</v>
      </c>
      <c r="E10" s="303" t="s">
        <v>16</v>
      </c>
      <c r="F10" s="304" t="s">
        <v>17</v>
      </c>
      <c r="G10" s="303" t="s">
        <v>18</v>
      </c>
      <c r="H10" s="303" t="s">
        <v>19</v>
      </c>
      <c r="I10" s="303" t="s">
        <v>20</v>
      </c>
      <c r="J10" s="303" t="s">
        <v>21</v>
      </c>
      <c r="K10" s="303" t="s">
        <v>22</v>
      </c>
      <c r="L10" s="303" t="s">
        <v>23</v>
      </c>
    </row>
    <row r="11" customFormat="false" ht="15.6" hidden="false" customHeight="false" outlineLevel="0" collapsed="false">
      <c r="A11" s="89" t="n">
        <v>1</v>
      </c>
      <c r="B11" s="124" t="s">
        <v>24</v>
      </c>
      <c r="C11" s="41" t="str">
        <f aca="false">LEFT('10 класс (2)'!C11,1)</f>
        <v>Е</v>
      </c>
      <c r="D11" s="41" t="str">
        <f aca="false">LEFT('10 класс (2)'!D11,1)</f>
        <v>А</v>
      </c>
      <c r="E11" s="41" t="str">
        <f aca="false">LEFT('10 класс (2)'!E11,1)</f>
        <v>А</v>
      </c>
      <c r="F11" s="43"/>
      <c r="G11" s="34" t="s">
        <v>28</v>
      </c>
      <c r="H11" s="41" t="s">
        <v>369</v>
      </c>
      <c r="I11" s="34" t="n">
        <v>10</v>
      </c>
      <c r="J11" s="34" t="n">
        <v>30</v>
      </c>
      <c r="K11" s="36" t="s">
        <v>31</v>
      </c>
      <c r="L11" s="41"/>
    </row>
    <row r="12" customFormat="false" ht="15.6" hidden="true" customHeight="false" outlineLevel="0" collapsed="false">
      <c r="A12" s="89" t="n">
        <v>2</v>
      </c>
      <c r="B12" s="124" t="s">
        <v>24</v>
      </c>
      <c r="C12" s="41" t="str">
        <f aca="false">LEFT('10 класс (2)'!C12,1)</f>
        <v>Х</v>
      </c>
      <c r="D12" s="41" t="str">
        <f aca="false">LEFT('10 класс (2)'!D12,1)</f>
        <v>И</v>
      </c>
      <c r="E12" s="41" t="str">
        <f aca="false">LEFT('10 класс (2)'!E12,1)</f>
        <v>А</v>
      </c>
      <c r="F12" s="33"/>
      <c r="G12" s="34" t="s">
        <v>28</v>
      </c>
      <c r="H12" s="41" t="s">
        <v>29</v>
      </c>
      <c r="I12" s="35" t="s">
        <v>1304</v>
      </c>
      <c r="J12" s="34" t="n">
        <v>30</v>
      </c>
      <c r="K12" s="34" t="s">
        <v>31</v>
      </c>
      <c r="L12" s="156"/>
    </row>
    <row r="13" customFormat="false" ht="15.6" hidden="true" customHeight="false" outlineLevel="0" collapsed="false">
      <c r="A13" s="89" t="n">
        <v>3</v>
      </c>
      <c r="B13" s="124" t="s">
        <v>24</v>
      </c>
      <c r="C13" s="41" t="str">
        <f aca="false">LEFT('10 класс (2)'!C13,1)</f>
        <v>Ш</v>
      </c>
      <c r="D13" s="41" t="str">
        <f aca="false">LEFT('10 класс (2)'!D13,1)</f>
        <v>М</v>
      </c>
      <c r="E13" s="41" t="str">
        <f aca="false">LEFT('10 класс (2)'!E13,1)</f>
        <v>А</v>
      </c>
      <c r="F13" s="33"/>
      <c r="G13" s="34" t="s">
        <v>28</v>
      </c>
      <c r="H13" s="41" t="s">
        <v>29</v>
      </c>
      <c r="I13" s="35" t="s">
        <v>1304</v>
      </c>
      <c r="J13" s="34" t="n">
        <v>30</v>
      </c>
      <c r="K13" s="34" t="s">
        <v>31</v>
      </c>
      <c r="L13" s="156"/>
    </row>
    <row r="14" customFormat="false" ht="15.6" hidden="true" customHeight="false" outlineLevel="0" collapsed="false">
      <c r="A14" s="89" t="n">
        <v>4</v>
      </c>
      <c r="B14" s="124" t="s">
        <v>24</v>
      </c>
      <c r="C14" s="41" t="str">
        <f aca="false">LEFT('10 класс (2)'!C14,1)</f>
        <v>Л</v>
      </c>
      <c r="D14" s="41" t="str">
        <f aca="false">LEFT('10 класс (2)'!D14,1)</f>
        <v>А</v>
      </c>
      <c r="E14" s="41" t="str">
        <f aca="false">LEFT('10 класс (2)'!E14,1)</f>
        <v>Р</v>
      </c>
      <c r="F14" s="33"/>
      <c r="G14" s="34" t="s">
        <v>28</v>
      </c>
      <c r="H14" s="41" t="s">
        <v>29</v>
      </c>
      <c r="I14" s="35" t="s">
        <v>1304</v>
      </c>
      <c r="J14" s="35" t="n">
        <v>30</v>
      </c>
      <c r="K14" s="34" t="s">
        <v>31</v>
      </c>
      <c r="L14" s="156"/>
    </row>
    <row r="15" customFormat="false" ht="15.6" hidden="true" customHeight="false" outlineLevel="0" collapsed="false">
      <c r="A15" s="89" t="n">
        <v>111</v>
      </c>
      <c r="B15" s="124" t="s">
        <v>24</v>
      </c>
      <c r="C15" s="41" t="str">
        <f aca="false">LEFT('10 класс (2)'!C15,1)</f>
        <v>Ф</v>
      </c>
      <c r="D15" s="41" t="str">
        <f aca="false">LEFT('10 класс (2)'!D15,1)</f>
        <v>И</v>
      </c>
      <c r="E15" s="41" t="str">
        <f aca="false">LEFT('10 класс (2)'!E15,1)</f>
        <v>В</v>
      </c>
      <c r="F15" s="305"/>
      <c r="G15" s="34" t="s">
        <v>28</v>
      </c>
      <c r="H15" s="41" t="s">
        <v>66</v>
      </c>
      <c r="I15" s="35" t="s">
        <v>1308</v>
      </c>
      <c r="J15" s="34" t="n">
        <v>30</v>
      </c>
      <c r="K15" s="34" t="s">
        <v>31</v>
      </c>
      <c r="L15" s="41"/>
    </row>
    <row r="16" customFormat="false" ht="15.6" hidden="true" customHeight="false" outlineLevel="0" collapsed="false">
      <c r="A16" s="89" t="n">
        <v>146</v>
      </c>
      <c r="B16" s="124" t="s">
        <v>24</v>
      </c>
      <c r="C16" s="41" t="str">
        <f aca="false">LEFT('10 класс (2)'!C16,1)</f>
        <v>Н</v>
      </c>
      <c r="D16" s="41" t="str">
        <f aca="false">LEFT('10 класс (2)'!D16,1)</f>
        <v>Т</v>
      </c>
      <c r="E16" s="41" t="str">
        <f aca="false">LEFT('10 класс (2)'!E16,1)</f>
        <v>И</v>
      </c>
      <c r="F16" s="69"/>
      <c r="G16" s="34" t="s">
        <v>28</v>
      </c>
      <c r="H16" s="41" t="s">
        <v>110</v>
      </c>
      <c r="I16" s="34" t="s">
        <v>1304</v>
      </c>
      <c r="J16" s="34" t="n">
        <v>30</v>
      </c>
      <c r="K16" s="36" t="s">
        <v>31</v>
      </c>
      <c r="L16" s="41"/>
    </row>
    <row r="17" customFormat="false" ht="15.6" hidden="true" customHeight="false" outlineLevel="0" collapsed="false">
      <c r="A17" s="89" t="n">
        <v>5</v>
      </c>
      <c r="B17" s="124" t="s">
        <v>24</v>
      </c>
      <c r="C17" s="41" t="str">
        <f aca="false">LEFT('10 класс (2)'!C17,1)</f>
        <v>Е</v>
      </c>
      <c r="D17" s="41" t="str">
        <f aca="false">LEFT('10 класс (2)'!D17,1)</f>
        <v>Н</v>
      </c>
      <c r="E17" s="41" t="str">
        <f aca="false">LEFT('10 класс (2)'!E17,1)</f>
        <v>А</v>
      </c>
      <c r="F17" s="43"/>
      <c r="G17" s="34" t="s">
        <v>28</v>
      </c>
      <c r="H17" s="41" t="s">
        <v>42</v>
      </c>
      <c r="I17" s="34" t="s">
        <v>1310</v>
      </c>
      <c r="J17" s="306" t="n">
        <v>28</v>
      </c>
      <c r="K17" s="36" t="s">
        <v>31</v>
      </c>
      <c r="L17" s="32"/>
    </row>
    <row r="18" customFormat="false" ht="15.6" hidden="true" customHeight="false" outlineLevel="0" collapsed="false">
      <c r="A18" s="89" t="n">
        <v>6</v>
      </c>
      <c r="B18" s="124" t="s">
        <v>24</v>
      </c>
      <c r="C18" s="55" t="str">
        <f aca="false">LEFT('10 класс (2)'!C18,1)</f>
        <v>Г</v>
      </c>
      <c r="D18" s="55" t="str">
        <f aca="false">LEFT('10 класс (2)'!D18,1)</f>
        <v>Т</v>
      </c>
      <c r="E18" s="55" t="str">
        <f aca="false">LEFT('10 класс (2)'!E18,1)</f>
        <v>Р</v>
      </c>
      <c r="F18" s="47"/>
      <c r="G18" s="48" t="s">
        <v>28</v>
      </c>
      <c r="H18" s="55" t="s">
        <v>29</v>
      </c>
      <c r="I18" s="49" t="s">
        <v>1304</v>
      </c>
      <c r="J18" s="49" t="n">
        <v>28</v>
      </c>
      <c r="K18" s="48" t="s">
        <v>60</v>
      </c>
      <c r="L18" s="72"/>
    </row>
    <row r="19" customFormat="false" ht="15.6" hidden="true" customHeight="false" outlineLevel="0" collapsed="false">
      <c r="A19" s="89" t="n">
        <v>7</v>
      </c>
      <c r="B19" s="124" t="s">
        <v>24</v>
      </c>
      <c r="C19" s="55" t="str">
        <f aca="false">LEFT('10 класс (2)'!C19,1)</f>
        <v>Г</v>
      </c>
      <c r="D19" s="55" t="str">
        <f aca="false">LEFT('10 класс (2)'!D19,1)</f>
        <v>А</v>
      </c>
      <c r="E19" s="55" t="str">
        <f aca="false">LEFT('10 класс (2)'!E19,1)</f>
        <v>А</v>
      </c>
      <c r="F19" s="47"/>
      <c r="G19" s="48" t="s">
        <v>28</v>
      </c>
      <c r="H19" s="55" t="s">
        <v>29</v>
      </c>
      <c r="I19" s="49" t="s">
        <v>1304</v>
      </c>
      <c r="J19" s="49" t="n">
        <v>28</v>
      </c>
      <c r="K19" s="48" t="s">
        <v>60</v>
      </c>
      <c r="L19" s="72"/>
    </row>
    <row r="20" customFormat="false" ht="15.6" hidden="true" customHeight="false" outlineLevel="0" collapsed="false">
      <c r="A20" s="89" t="n">
        <v>8</v>
      </c>
      <c r="B20" s="124" t="s">
        <v>24</v>
      </c>
      <c r="C20" s="55" t="str">
        <f aca="false">LEFT('10 класс (2)'!C20,1)</f>
        <v>А</v>
      </c>
      <c r="D20" s="55" t="str">
        <f aca="false">LEFT('10 класс (2)'!D20,1)</f>
        <v>С</v>
      </c>
      <c r="E20" s="55" t="str">
        <f aca="false">LEFT('10 класс (2)'!E20,1)</f>
        <v>Р</v>
      </c>
      <c r="F20" s="47"/>
      <c r="G20" s="48" t="s">
        <v>28</v>
      </c>
      <c r="H20" s="55" t="s">
        <v>29</v>
      </c>
      <c r="I20" s="49" t="s">
        <v>1304</v>
      </c>
      <c r="J20" s="48" t="n">
        <v>27</v>
      </c>
      <c r="K20" s="48" t="s">
        <v>60</v>
      </c>
      <c r="L20" s="72"/>
    </row>
    <row r="21" customFormat="false" ht="15.6" hidden="true" customHeight="false" outlineLevel="0" collapsed="false">
      <c r="A21" s="89" t="n">
        <v>9</v>
      </c>
      <c r="B21" s="124" t="s">
        <v>24</v>
      </c>
      <c r="C21" s="55" t="str">
        <f aca="false">LEFT('10 класс (2)'!C21,1)</f>
        <v>Я</v>
      </c>
      <c r="D21" s="55" t="str">
        <f aca="false">LEFT('10 класс (2)'!D21,1)</f>
        <v>Р</v>
      </c>
      <c r="E21" s="55" t="str">
        <f aca="false">LEFT('10 класс (2)'!E21,1)</f>
        <v>Р</v>
      </c>
      <c r="F21" s="47"/>
      <c r="G21" s="48" t="s">
        <v>28</v>
      </c>
      <c r="H21" s="55" t="s">
        <v>29</v>
      </c>
      <c r="I21" s="49" t="s">
        <v>1304</v>
      </c>
      <c r="J21" s="48" t="n">
        <v>27</v>
      </c>
      <c r="K21" s="48" t="s">
        <v>60</v>
      </c>
      <c r="L21" s="72"/>
    </row>
    <row r="22" customFormat="false" ht="15.6" hidden="true" customHeight="false" outlineLevel="0" collapsed="false">
      <c r="A22" s="89" t="n">
        <v>10</v>
      </c>
      <c r="B22" s="124" t="s">
        <v>24</v>
      </c>
      <c r="C22" s="55" t="str">
        <f aca="false">LEFT('10 класс (2)'!C22,1)</f>
        <v>А</v>
      </c>
      <c r="D22" s="55" t="str">
        <f aca="false">LEFT('10 класс (2)'!D22,1)</f>
        <v>А</v>
      </c>
      <c r="E22" s="55" t="str">
        <f aca="false">LEFT('10 класс (2)'!E22,1)</f>
        <v>Е</v>
      </c>
      <c r="F22" s="47"/>
      <c r="G22" s="48" t="s">
        <v>28</v>
      </c>
      <c r="H22" s="55" t="s">
        <v>29</v>
      </c>
      <c r="I22" s="49" t="s">
        <v>1304</v>
      </c>
      <c r="J22" s="48" t="n">
        <v>27</v>
      </c>
      <c r="K22" s="48" t="s">
        <v>60</v>
      </c>
      <c r="L22" s="72"/>
    </row>
    <row r="23" customFormat="false" ht="15.6" hidden="true" customHeight="false" outlineLevel="0" collapsed="false">
      <c r="A23" s="89" t="n">
        <v>11</v>
      </c>
      <c r="B23" s="124" t="s">
        <v>24</v>
      </c>
      <c r="C23" s="55" t="str">
        <f aca="false">LEFT('10 класс (2)'!C23,1)</f>
        <v>А</v>
      </c>
      <c r="D23" s="55" t="str">
        <f aca="false">LEFT('10 класс (2)'!D23,1)</f>
        <v>Т</v>
      </c>
      <c r="E23" s="55" t="str">
        <f aca="false">LEFT('10 класс (2)'!E23,1)</f>
        <v>А</v>
      </c>
      <c r="F23" s="47"/>
      <c r="G23" s="48" t="s">
        <v>28</v>
      </c>
      <c r="H23" s="55" t="s">
        <v>29</v>
      </c>
      <c r="I23" s="49" t="s">
        <v>1304</v>
      </c>
      <c r="J23" s="48" t="n">
        <v>27</v>
      </c>
      <c r="K23" s="48" t="s">
        <v>60</v>
      </c>
      <c r="L23" s="72"/>
    </row>
    <row r="24" customFormat="false" ht="15.6" hidden="true" customHeight="false" outlineLevel="0" collapsed="false">
      <c r="A24" s="89" t="n">
        <v>12</v>
      </c>
      <c r="B24" s="124" t="s">
        <v>24</v>
      </c>
      <c r="C24" s="55" t="str">
        <f aca="false">LEFT('10 класс (2)'!C24,1)</f>
        <v>М</v>
      </c>
      <c r="D24" s="55" t="str">
        <f aca="false">LEFT('10 класс (2)'!D24,1)</f>
        <v>Д</v>
      </c>
      <c r="E24" s="55" t="str">
        <f aca="false">LEFT('10 класс (2)'!E24,1)</f>
        <v>В</v>
      </c>
      <c r="F24" s="47"/>
      <c r="G24" s="48" t="s">
        <v>28</v>
      </c>
      <c r="H24" s="55" t="s">
        <v>29</v>
      </c>
      <c r="I24" s="49" t="s">
        <v>1304</v>
      </c>
      <c r="J24" s="48" t="n">
        <v>27</v>
      </c>
      <c r="K24" s="48" t="s">
        <v>60</v>
      </c>
      <c r="L24" s="72"/>
    </row>
    <row r="25" customFormat="false" ht="15.6" hidden="true" customHeight="false" outlineLevel="0" collapsed="false">
      <c r="A25" s="89" t="n">
        <v>147</v>
      </c>
      <c r="B25" s="124" t="s">
        <v>24</v>
      </c>
      <c r="C25" s="55" t="str">
        <f aca="false">LEFT('10 класс (2)'!C25,1)</f>
        <v>Ш</v>
      </c>
      <c r="D25" s="55" t="str">
        <f aca="false">LEFT('10 класс (2)'!D25,1)</f>
        <v>А</v>
      </c>
      <c r="E25" s="55" t="str">
        <f aca="false">LEFT('10 класс (2)'!E25,1)</f>
        <v>Р</v>
      </c>
      <c r="F25" s="81"/>
      <c r="G25" s="48" t="s">
        <v>28</v>
      </c>
      <c r="H25" s="55" t="s">
        <v>110</v>
      </c>
      <c r="I25" s="48" t="s">
        <v>1304</v>
      </c>
      <c r="J25" s="48" t="n">
        <v>27</v>
      </c>
      <c r="K25" s="48" t="s">
        <v>60</v>
      </c>
      <c r="L25" s="55"/>
    </row>
    <row r="26" customFormat="false" ht="15.6" hidden="true" customHeight="false" outlineLevel="0" collapsed="false">
      <c r="A26" s="89" t="n">
        <v>148</v>
      </c>
      <c r="B26" s="124" t="s">
        <v>24</v>
      </c>
      <c r="C26" s="55" t="str">
        <f aca="false">LEFT('10 класс (2)'!C26,1)</f>
        <v>О</v>
      </c>
      <c r="D26" s="55" t="str">
        <f aca="false">LEFT('10 класс (2)'!D26,1)</f>
        <v>В</v>
      </c>
      <c r="E26" s="55" t="str">
        <f aca="false">LEFT('10 класс (2)'!E26,1)</f>
        <v>К</v>
      </c>
      <c r="F26" s="81"/>
      <c r="G26" s="48" t="s">
        <v>28</v>
      </c>
      <c r="H26" s="55" t="s">
        <v>110</v>
      </c>
      <c r="I26" s="48" t="s">
        <v>1304</v>
      </c>
      <c r="J26" s="48" t="n">
        <v>27</v>
      </c>
      <c r="K26" s="48" t="s">
        <v>60</v>
      </c>
      <c r="L26" s="55"/>
    </row>
    <row r="27" customFormat="false" ht="15.6" hidden="true" customHeight="false" outlineLevel="0" collapsed="false">
      <c r="A27" s="89" t="n">
        <v>13</v>
      </c>
      <c r="B27" s="124" t="s">
        <v>24</v>
      </c>
      <c r="C27" s="55" t="str">
        <f aca="false">LEFT('10 класс (2)'!C27,1)</f>
        <v>О</v>
      </c>
      <c r="D27" s="55" t="str">
        <f aca="false">LEFT('10 класс (2)'!D27,1)</f>
        <v>Н</v>
      </c>
      <c r="E27" s="55" t="str">
        <f aca="false">LEFT('10 класс (2)'!E27,1)</f>
        <v>В</v>
      </c>
      <c r="F27" s="47"/>
      <c r="G27" s="48" t="s">
        <v>28</v>
      </c>
      <c r="H27" s="55" t="s">
        <v>29</v>
      </c>
      <c r="I27" s="49" t="s">
        <v>1304</v>
      </c>
      <c r="J27" s="49" t="n">
        <v>26</v>
      </c>
      <c r="K27" s="48" t="s">
        <v>60</v>
      </c>
      <c r="L27" s="72"/>
    </row>
    <row r="28" customFormat="false" ht="15.6" hidden="true" customHeight="false" outlineLevel="0" collapsed="false">
      <c r="A28" s="89" t="n">
        <v>112</v>
      </c>
      <c r="B28" s="124" t="s">
        <v>24</v>
      </c>
      <c r="C28" s="55" t="str">
        <f aca="false">LEFT('10 класс (2)'!C28,1)</f>
        <v>Ф</v>
      </c>
      <c r="D28" s="55" t="str">
        <f aca="false">LEFT('10 класс (2)'!D28,1)</f>
        <v>А</v>
      </c>
      <c r="E28" s="55" t="str">
        <f aca="false">LEFT('10 класс (2)'!E28,1)</f>
        <v>Р</v>
      </c>
      <c r="F28" s="308"/>
      <c r="G28" s="48" t="s">
        <v>28</v>
      </c>
      <c r="H28" s="55" t="s">
        <v>66</v>
      </c>
      <c r="I28" s="48" t="s">
        <v>1319</v>
      </c>
      <c r="J28" s="48" t="n">
        <v>26</v>
      </c>
      <c r="K28" s="48" t="s">
        <v>60</v>
      </c>
      <c r="L28" s="55"/>
    </row>
    <row r="29" customFormat="false" ht="15.6" hidden="true" customHeight="false" outlineLevel="0" collapsed="false">
      <c r="A29" s="89" t="n">
        <v>14</v>
      </c>
      <c r="B29" s="124" t="s">
        <v>24</v>
      </c>
      <c r="C29" s="55" t="str">
        <f aca="false">LEFT('10 класс (2)'!C29,1)</f>
        <v>Ю</v>
      </c>
      <c r="D29" s="55" t="str">
        <f aca="false">LEFT('10 класс (2)'!D29,1)</f>
        <v>А</v>
      </c>
      <c r="E29" s="55" t="str">
        <f aca="false">LEFT('10 класс (2)'!E29,1)</f>
        <v>А</v>
      </c>
      <c r="F29" s="47"/>
      <c r="G29" s="48" t="s">
        <v>28</v>
      </c>
      <c r="H29" s="171" t="s">
        <v>29</v>
      </c>
      <c r="I29" s="49" t="s">
        <v>1320</v>
      </c>
      <c r="J29" s="48" t="n">
        <v>25</v>
      </c>
      <c r="K29" s="48" t="s">
        <v>60</v>
      </c>
      <c r="L29" s="72"/>
    </row>
    <row r="30" customFormat="false" ht="15.6" hidden="true" customHeight="false" outlineLevel="0" collapsed="false">
      <c r="A30" s="89" t="n">
        <v>15</v>
      </c>
      <c r="B30" s="124" t="s">
        <v>24</v>
      </c>
      <c r="C30" s="55" t="str">
        <f aca="false">LEFT('10 класс (2)'!C30,1)</f>
        <v>Х</v>
      </c>
      <c r="D30" s="55" t="str">
        <f aca="false">LEFT('10 класс (2)'!D30,1)</f>
        <v>А</v>
      </c>
      <c r="E30" s="55" t="str">
        <f aca="false">LEFT('10 класс (2)'!E30,1)</f>
        <v>К</v>
      </c>
      <c r="F30" s="47"/>
      <c r="G30" s="48" t="s">
        <v>28</v>
      </c>
      <c r="H30" s="55" t="s">
        <v>29</v>
      </c>
      <c r="I30" s="49" t="s">
        <v>1304</v>
      </c>
      <c r="J30" s="48" t="n">
        <v>25</v>
      </c>
      <c r="K30" s="48" t="s">
        <v>60</v>
      </c>
      <c r="L30" s="72"/>
    </row>
    <row r="31" customFormat="false" ht="15.6" hidden="true" customHeight="false" outlineLevel="0" collapsed="false">
      <c r="A31" s="89" t="n">
        <v>113</v>
      </c>
      <c r="B31" s="124" t="s">
        <v>24</v>
      </c>
      <c r="C31" s="55" t="str">
        <f aca="false">LEFT('10 класс (2)'!C31,1)</f>
        <v>Х</v>
      </c>
      <c r="D31" s="55" t="str">
        <f aca="false">LEFT('10 класс (2)'!D31,1)</f>
        <v>А</v>
      </c>
      <c r="E31" s="55" t="str">
        <f aca="false">LEFT('10 класс (2)'!E31,1)</f>
        <v>И</v>
      </c>
      <c r="F31" s="309"/>
      <c r="G31" s="48" t="s">
        <v>28</v>
      </c>
      <c r="H31" s="55" t="s">
        <v>66</v>
      </c>
      <c r="I31" s="48" t="s">
        <v>1319</v>
      </c>
      <c r="J31" s="48" t="n">
        <v>25</v>
      </c>
      <c r="K31" s="48" t="s">
        <v>60</v>
      </c>
      <c r="L31" s="55"/>
    </row>
    <row r="32" customFormat="false" ht="15.6" hidden="true" customHeight="false" outlineLevel="0" collapsed="false">
      <c r="A32" s="89" t="n">
        <v>149</v>
      </c>
      <c r="B32" s="124" t="s">
        <v>24</v>
      </c>
      <c r="C32" s="340" t="str">
        <f aca="false">LEFT('10 класс (2)'!C32,1)</f>
        <v>А</v>
      </c>
      <c r="D32" s="340" t="str">
        <f aca="false">LEFT('10 класс (2)'!D32,1)</f>
        <v>О</v>
      </c>
      <c r="E32" s="340" t="str">
        <f aca="false">LEFT('10 класс (2)'!E32,1)</f>
        <v>К</v>
      </c>
      <c r="F32" s="113"/>
      <c r="G32" s="86" t="s">
        <v>28</v>
      </c>
      <c r="H32" s="104" t="s">
        <v>110</v>
      </c>
      <c r="I32" s="89" t="s">
        <v>1304</v>
      </c>
      <c r="J32" s="89" t="n">
        <v>25</v>
      </c>
      <c r="K32" s="88" t="s">
        <v>189</v>
      </c>
      <c r="L32" s="104"/>
    </row>
    <row r="33" customFormat="false" ht="15.6" hidden="true" customHeight="false" outlineLevel="0" collapsed="false">
      <c r="A33" s="89" t="n">
        <v>16</v>
      </c>
      <c r="B33" s="124" t="s">
        <v>24</v>
      </c>
      <c r="C33" s="55" t="str">
        <f aca="false">LEFT('10 класс (2)'!C33,1)</f>
        <v>З</v>
      </c>
      <c r="D33" s="55" t="str">
        <f aca="false">LEFT('10 класс (2)'!D33,1)</f>
        <v>А</v>
      </c>
      <c r="E33" s="55" t="str">
        <f aca="false">LEFT('10 класс (2)'!E33,1)</f>
        <v>А</v>
      </c>
      <c r="F33" s="56"/>
      <c r="G33" s="48" t="s">
        <v>28</v>
      </c>
      <c r="H33" s="55" t="s">
        <v>42</v>
      </c>
      <c r="I33" s="48" t="s">
        <v>1310</v>
      </c>
      <c r="J33" s="310" t="n">
        <v>24</v>
      </c>
      <c r="K33" s="48" t="s">
        <v>60</v>
      </c>
      <c r="L33" s="46"/>
    </row>
    <row r="34" customFormat="false" ht="15.6" hidden="true" customHeight="false" outlineLevel="0" collapsed="false">
      <c r="A34" s="89" t="n">
        <v>114</v>
      </c>
      <c r="B34" s="124" t="s">
        <v>24</v>
      </c>
      <c r="C34" s="55" t="str">
        <f aca="false">LEFT('10 класс (2)'!C34,1)</f>
        <v>А</v>
      </c>
      <c r="D34" s="55" t="str">
        <f aca="false">LEFT('10 класс (2)'!D34,1)</f>
        <v>А</v>
      </c>
      <c r="E34" s="55" t="str">
        <f aca="false">LEFT('10 класс (2)'!E34,1)</f>
        <v>И</v>
      </c>
      <c r="F34" s="308"/>
      <c r="G34" s="48" t="s">
        <v>28</v>
      </c>
      <c r="H34" s="55" t="s">
        <v>66</v>
      </c>
      <c r="I34" s="48" t="s">
        <v>1319</v>
      </c>
      <c r="J34" s="48" t="n">
        <v>24</v>
      </c>
      <c r="K34" s="48" t="s">
        <v>60</v>
      </c>
      <c r="L34" s="55"/>
    </row>
    <row r="35" customFormat="false" ht="15.6" hidden="true" customHeight="false" outlineLevel="0" collapsed="false">
      <c r="A35" s="89" t="n">
        <v>17</v>
      </c>
      <c r="B35" s="124" t="s">
        <v>24</v>
      </c>
      <c r="C35" s="41" t="str">
        <f aca="false">LEFT('10 класс (2)'!C35,1)</f>
        <v>К</v>
      </c>
      <c r="D35" s="41" t="str">
        <f aca="false">LEFT('10 класс (2)'!D35,1)</f>
        <v>Р</v>
      </c>
      <c r="E35" s="41" t="str">
        <f aca="false">LEFT('10 класс (2)'!E35,1)</f>
        <v>Ю</v>
      </c>
      <c r="F35" s="33"/>
      <c r="G35" s="34" t="s">
        <v>28</v>
      </c>
      <c r="H35" s="41" t="s">
        <v>223</v>
      </c>
      <c r="I35" s="34" t="s">
        <v>1319</v>
      </c>
      <c r="J35" s="34" t="n">
        <v>23</v>
      </c>
      <c r="K35" s="34" t="s">
        <v>31</v>
      </c>
      <c r="L35" s="32"/>
    </row>
    <row r="36" customFormat="false" ht="15.6" hidden="true" customHeight="false" outlineLevel="0" collapsed="false">
      <c r="A36" s="89" t="n">
        <v>18</v>
      </c>
      <c r="B36" s="124" t="s">
        <v>24</v>
      </c>
      <c r="C36" s="41" t="str">
        <f aca="false">LEFT('10 класс (2)'!C36,1)</f>
        <v>А</v>
      </c>
      <c r="D36" s="41" t="str">
        <f aca="false">LEFT('10 класс (2)'!D36,1)</f>
        <v>С</v>
      </c>
      <c r="E36" s="41" t="str">
        <f aca="false">LEFT('10 класс (2)'!E36,1)</f>
        <v>К</v>
      </c>
      <c r="F36" s="43"/>
      <c r="G36" s="34" t="s">
        <v>28</v>
      </c>
      <c r="H36" s="41" t="s">
        <v>223</v>
      </c>
      <c r="I36" s="34" t="s">
        <v>1319</v>
      </c>
      <c r="J36" s="34" t="n">
        <v>23</v>
      </c>
      <c r="K36" s="34" t="s">
        <v>31</v>
      </c>
      <c r="L36" s="41"/>
      <c r="M36" s="311"/>
      <c r="N36" s="311"/>
      <c r="O36" s="311"/>
      <c r="P36" s="312"/>
    </row>
    <row r="37" customFormat="false" ht="15.6" hidden="true" customHeight="false" outlineLevel="0" collapsed="false">
      <c r="A37" s="89" t="n">
        <v>19</v>
      </c>
      <c r="B37" s="124" t="s">
        <v>24</v>
      </c>
      <c r="C37" s="55" t="str">
        <f aca="false">LEFT('10 класс (2)'!C37,1)</f>
        <v>А</v>
      </c>
      <c r="D37" s="55" t="str">
        <f aca="false">LEFT('10 класс (2)'!D37,1)</f>
        <v>У</v>
      </c>
      <c r="E37" s="55" t="str">
        <f aca="false">LEFT('10 класс (2)'!E37,1)</f>
        <v>А</v>
      </c>
      <c r="F37" s="47"/>
      <c r="G37" s="48" t="s">
        <v>28</v>
      </c>
      <c r="H37" s="55" t="s">
        <v>29</v>
      </c>
      <c r="I37" s="49" t="s">
        <v>1304</v>
      </c>
      <c r="J37" s="48" t="n">
        <v>23</v>
      </c>
      <c r="K37" s="48" t="s">
        <v>60</v>
      </c>
      <c r="L37" s="72"/>
    </row>
    <row r="38" customFormat="false" ht="15.6" hidden="true" customHeight="false" outlineLevel="0" collapsed="false">
      <c r="A38" s="89" t="n">
        <v>115</v>
      </c>
      <c r="B38" s="124" t="s">
        <v>24</v>
      </c>
      <c r="C38" s="55" t="str">
        <f aca="false">LEFT('10 класс (2)'!C38,1)</f>
        <v>Ш</v>
      </c>
      <c r="D38" s="55" t="str">
        <f aca="false">LEFT('10 класс (2)'!D38,1)</f>
        <v>Э</v>
      </c>
      <c r="E38" s="55" t="str">
        <f aca="false">LEFT('10 класс (2)'!E38,1)</f>
        <v>И</v>
      </c>
      <c r="F38" s="308"/>
      <c r="G38" s="48" t="s">
        <v>28</v>
      </c>
      <c r="H38" s="55" t="s">
        <v>66</v>
      </c>
      <c r="I38" s="48" t="s">
        <v>1319</v>
      </c>
      <c r="J38" s="48" t="n">
        <v>23</v>
      </c>
      <c r="K38" s="48" t="s">
        <v>60</v>
      </c>
      <c r="L38" s="55"/>
    </row>
    <row r="39" customFormat="false" ht="15.6" hidden="true" customHeight="false" outlineLevel="0" collapsed="false">
      <c r="A39" s="89" t="n">
        <v>152</v>
      </c>
      <c r="B39" s="124" t="s">
        <v>24</v>
      </c>
      <c r="C39" s="41" t="str">
        <f aca="false">LEFT('10 класс (2)'!C39,1)</f>
        <v>Т</v>
      </c>
      <c r="D39" s="41" t="str">
        <f aca="false">LEFT('10 класс (2)'!D39,1)</f>
        <v>А</v>
      </c>
      <c r="E39" s="41" t="str">
        <f aca="false">LEFT('10 класс (2)'!E39,1)</f>
        <v>И</v>
      </c>
      <c r="F39" s="33"/>
      <c r="G39" s="34" t="s">
        <v>28</v>
      </c>
      <c r="H39" s="41" t="s">
        <v>166</v>
      </c>
      <c r="I39" s="34" t="s">
        <v>1319</v>
      </c>
      <c r="J39" s="34" t="n">
        <v>23</v>
      </c>
      <c r="K39" s="34" t="s">
        <v>31</v>
      </c>
      <c r="L39" s="41"/>
    </row>
    <row r="40" customFormat="false" ht="15.6" hidden="true" customHeight="false" outlineLevel="0" collapsed="false">
      <c r="A40" s="89" t="n">
        <v>20</v>
      </c>
      <c r="B40" s="124" t="s">
        <v>24</v>
      </c>
      <c r="C40" s="55" t="str">
        <f aca="false">LEFT('10 класс (2)'!C40,1)</f>
        <v>В</v>
      </c>
      <c r="D40" s="55" t="str">
        <f aca="false">LEFT('10 класс (2)'!D40,1)</f>
        <v>А</v>
      </c>
      <c r="E40" s="55" t="str">
        <f aca="false">LEFT('10 класс (2)'!E40,1)</f>
        <v>И</v>
      </c>
      <c r="F40" s="56"/>
      <c r="G40" s="48" t="s">
        <v>28</v>
      </c>
      <c r="H40" s="55" t="s">
        <v>223</v>
      </c>
      <c r="I40" s="48" t="s">
        <v>1319</v>
      </c>
      <c r="J40" s="49" t="n">
        <v>22</v>
      </c>
      <c r="K40" s="48" t="s">
        <v>60</v>
      </c>
      <c r="L40" s="46"/>
    </row>
    <row r="41" customFormat="false" ht="15.6" hidden="true" customHeight="false" outlineLevel="0" collapsed="false">
      <c r="A41" s="89" t="n">
        <v>21</v>
      </c>
      <c r="B41" s="124" t="s">
        <v>24</v>
      </c>
      <c r="C41" s="55" t="str">
        <f aca="false">LEFT('10 класс (2)'!C41,1)</f>
        <v>Ш</v>
      </c>
      <c r="D41" s="55" t="str">
        <f aca="false">LEFT('10 класс (2)'!D41,1)</f>
        <v>А</v>
      </c>
      <c r="E41" s="55" t="str">
        <f aca="false">LEFT('10 класс (2)'!E41,1)</f>
        <v>И</v>
      </c>
      <c r="F41" s="47"/>
      <c r="G41" s="48" t="s">
        <v>28</v>
      </c>
      <c r="H41" s="55" t="s">
        <v>42</v>
      </c>
      <c r="I41" s="48" t="s">
        <v>1310</v>
      </c>
      <c r="J41" s="310" t="n">
        <v>22</v>
      </c>
      <c r="K41" s="48" t="s">
        <v>60</v>
      </c>
      <c r="L41" s="46"/>
    </row>
    <row r="42" customFormat="false" ht="15.6" hidden="true" customHeight="false" outlineLevel="0" collapsed="false">
      <c r="A42" s="89" t="n">
        <v>22</v>
      </c>
      <c r="B42" s="124" t="s">
        <v>24</v>
      </c>
      <c r="C42" s="55" t="str">
        <f aca="false">LEFT('10 класс (2)'!C42,1)</f>
        <v>А</v>
      </c>
      <c r="D42" s="55" t="str">
        <f aca="false">LEFT('10 класс (2)'!D42,1)</f>
        <v>А</v>
      </c>
      <c r="E42" s="55" t="str">
        <f aca="false">LEFT('10 класс (2)'!E42,1)</f>
        <v>А</v>
      </c>
      <c r="F42" s="47"/>
      <c r="G42" s="48" t="s">
        <v>28</v>
      </c>
      <c r="H42" s="55" t="s">
        <v>29</v>
      </c>
      <c r="I42" s="49" t="s">
        <v>1304</v>
      </c>
      <c r="J42" s="48" t="n">
        <v>22</v>
      </c>
      <c r="K42" s="48" t="s">
        <v>60</v>
      </c>
      <c r="L42" s="72"/>
    </row>
    <row r="43" customFormat="false" ht="15.6" hidden="true" customHeight="false" outlineLevel="0" collapsed="false">
      <c r="A43" s="89" t="n">
        <v>150</v>
      </c>
      <c r="B43" s="124" t="s">
        <v>24</v>
      </c>
      <c r="C43" s="340" t="str">
        <f aca="false">LEFT('10 класс (2)'!C43,1)</f>
        <v>У</v>
      </c>
      <c r="D43" s="340" t="str">
        <f aca="false">LEFT('10 класс (2)'!D43,1)</f>
        <v>С</v>
      </c>
      <c r="E43" s="340" t="str">
        <f aca="false">LEFT('10 класс (2)'!E43,1)</f>
        <v>В</v>
      </c>
      <c r="F43" s="113"/>
      <c r="G43" s="86" t="s">
        <v>28</v>
      </c>
      <c r="H43" s="104" t="s">
        <v>110</v>
      </c>
      <c r="I43" s="89" t="s">
        <v>1304</v>
      </c>
      <c r="J43" s="89" t="n">
        <v>22</v>
      </c>
      <c r="K43" s="88" t="s">
        <v>189</v>
      </c>
      <c r="L43" s="104"/>
    </row>
    <row r="44" customFormat="false" ht="15.6" hidden="true" customHeight="false" outlineLevel="0" collapsed="false">
      <c r="A44" s="89" t="n">
        <v>23</v>
      </c>
      <c r="B44" s="124" t="s">
        <v>24</v>
      </c>
      <c r="C44" s="55" t="str">
        <f aca="false">LEFT('10 класс (2)'!C44,1)</f>
        <v>А</v>
      </c>
      <c r="D44" s="55" t="str">
        <f aca="false">LEFT('10 класс (2)'!D44,1)</f>
        <v>Р</v>
      </c>
      <c r="E44" s="55" t="str">
        <f aca="false">LEFT('10 класс (2)'!E44,1)</f>
        <v>И</v>
      </c>
      <c r="F44" s="56"/>
      <c r="G44" s="48" t="s">
        <v>28</v>
      </c>
      <c r="H44" s="55" t="s">
        <v>42</v>
      </c>
      <c r="I44" s="48" t="s">
        <v>1310</v>
      </c>
      <c r="J44" s="310" t="n">
        <v>21</v>
      </c>
      <c r="K44" s="48" t="s">
        <v>60</v>
      </c>
      <c r="L44" s="46"/>
    </row>
    <row r="45" customFormat="false" ht="15.6" hidden="true" customHeight="false" outlineLevel="0" collapsed="false">
      <c r="A45" s="89" t="n">
        <v>24</v>
      </c>
      <c r="B45" s="124" t="s">
        <v>24</v>
      </c>
      <c r="C45" s="41" t="str">
        <f aca="false">LEFT('10 класс (2)'!C45,1)</f>
        <v>С</v>
      </c>
      <c r="D45" s="41" t="str">
        <f aca="false">LEFT('10 класс (2)'!D45,1)</f>
        <v>М</v>
      </c>
      <c r="E45" s="41" t="str">
        <f aca="false">LEFT('10 класс (2)'!E45,1)</f>
        <v>Р</v>
      </c>
      <c r="F45" s="43"/>
      <c r="G45" s="34" t="s">
        <v>28</v>
      </c>
      <c r="H45" s="41" t="s">
        <v>864</v>
      </c>
      <c r="I45" s="35" t="s">
        <v>1319</v>
      </c>
      <c r="J45" s="34" t="n">
        <v>21</v>
      </c>
      <c r="K45" s="34" t="s">
        <v>31</v>
      </c>
      <c r="L45" s="313"/>
    </row>
    <row r="46" customFormat="false" ht="15.6" hidden="true" customHeight="false" outlineLevel="0" collapsed="false">
      <c r="A46" s="89" t="n">
        <v>25</v>
      </c>
      <c r="B46" s="124" t="s">
        <v>24</v>
      </c>
      <c r="C46" s="55" t="str">
        <f aca="false">LEFT('10 класс (2)'!C46,1)</f>
        <v>Б</v>
      </c>
      <c r="D46" s="55" t="str">
        <f aca="false">LEFT('10 класс (2)'!D46,1)</f>
        <v>А</v>
      </c>
      <c r="E46" s="55" t="str">
        <f aca="false">LEFT('10 класс (2)'!E46,1)</f>
        <v>И</v>
      </c>
      <c r="F46" s="47"/>
      <c r="G46" s="48" t="s">
        <v>28</v>
      </c>
      <c r="H46" s="55" t="s">
        <v>29</v>
      </c>
      <c r="I46" s="49" t="s">
        <v>1304</v>
      </c>
      <c r="J46" s="49" t="n">
        <v>21</v>
      </c>
      <c r="K46" s="48" t="s">
        <v>60</v>
      </c>
      <c r="L46" s="72"/>
    </row>
    <row r="47" customFormat="false" ht="15.6" hidden="true" customHeight="false" outlineLevel="0" collapsed="false">
      <c r="A47" s="89" t="n">
        <v>26</v>
      </c>
      <c r="B47" s="124" t="s">
        <v>24</v>
      </c>
      <c r="C47" s="55" t="str">
        <f aca="false">LEFT('10 класс (2)'!C47,1)</f>
        <v>И</v>
      </c>
      <c r="D47" s="55" t="str">
        <f aca="false">LEFT('10 класс (2)'!D47,1)</f>
        <v>Д</v>
      </c>
      <c r="E47" s="55" t="str">
        <f aca="false">LEFT('10 класс (2)'!E47,1)</f>
        <v>М</v>
      </c>
      <c r="F47" s="47"/>
      <c r="G47" s="48" t="s">
        <v>28</v>
      </c>
      <c r="H47" s="55" t="s">
        <v>29</v>
      </c>
      <c r="I47" s="49" t="s">
        <v>1304</v>
      </c>
      <c r="J47" s="48" t="n">
        <v>21</v>
      </c>
      <c r="K47" s="48" t="s">
        <v>60</v>
      </c>
      <c r="L47" s="72"/>
    </row>
    <row r="48" customFormat="false" ht="15.6" hidden="true" customHeight="false" outlineLevel="0" collapsed="false">
      <c r="A48" s="89" t="n">
        <v>27</v>
      </c>
      <c r="B48" s="124" t="s">
        <v>24</v>
      </c>
      <c r="C48" s="55" t="str">
        <f aca="false">LEFT('10 класс (2)'!C48,1)</f>
        <v>Н</v>
      </c>
      <c r="D48" s="55" t="str">
        <f aca="false">LEFT('10 класс (2)'!D48,1)</f>
        <v>Р</v>
      </c>
      <c r="E48" s="55" t="str">
        <f aca="false">LEFT('10 класс (2)'!E48,1)</f>
        <v>А</v>
      </c>
      <c r="F48" s="315"/>
      <c r="G48" s="48" t="s">
        <v>28</v>
      </c>
      <c r="H48" s="55" t="s">
        <v>29</v>
      </c>
      <c r="I48" s="316" t="s">
        <v>1304</v>
      </c>
      <c r="J48" s="48" t="n">
        <v>21</v>
      </c>
      <c r="K48" s="48" t="s">
        <v>60</v>
      </c>
      <c r="L48" s="72"/>
    </row>
    <row r="49" customFormat="false" ht="15.6" hidden="true" customHeight="false" outlineLevel="0" collapsed="false">
      <c r="A49" s="89" t="n">
        <v>28</v>
      </c>
      <c r="B49" s="124" t="s">
        <v>24</v>
      </c>
      <c r="C49" s="55" t="str">
        <f aca="false">LEFT('10 класс (2)'!C49,1)</f>
        <v>Л</v>
      </c>
      <c r="D49" s="55" t="str">
        <f aca="false">LEFT('10 класс (2)'!D49,1)</f>
        <v>Д</v>
      </c>
      <c r="E49" s="55" t="str">
        <f aca="false">LEFT('10 класс (2)'!E49,1)</f>
        <v>М</v>
      </c>
      <c r="F49" s="47"/>
      <c r="G49" s="48" t="s">
        <v>28</v>
      </c>
      <c r="H49" s="55" t="s">
        <v>29</v>
      </c>
      <c r="I49" s="49" t="s">
        <v>1304</v>
      </c>
      <c r="J49" s="48" t="n">
        <v>21</v>
      </c>
      <c r="K49" s="48" t="s">
        <v>60</v>
      </c>
      <c r="L49" s="72"/>
    </row>
    <row r="50" customFormat="false" ht="15.6" hidden="true" customHeight="false" outlineLevel="0" collapsed="false">
      <c r="A50" s="89" t="n">
        <v>116</v>
      </c>
      <c r="B50" s="124" t="s">
        <v>24</v>
      </c>
      <c r="C50" s="55" t="str">
        <f aca="false">LEFT('10 класс (2)'!C50,1)</f>
        <v>А</v>
      </c>
      <c r="D50" s="55" t="str">
        <f aca="false">LEFT('10 класс (2)'!D50,1)</f>
        <v>А</v>
      </c>
      <c r="E50" s="55" t="str">
        <f aca="false">LEFT('10 класс (2)'!E50,1)</f>
        <v>Ш</v>
      </c>
      <c r="F50" s="309"/>
      <c r="G50" s="48" t="s">
        <v>28</v>
      </c>
      <c r="H50" s="55" t="s">
        <v>66</v>
      </c>
      <c r="I50" s="48" t="s">
        <v>1319</v>
      </c>
      <c r="J50" s="48" t="n">
        <v>21</v>
      </c>
      <c r="K50" s="48" t="s">
        <v>60</v>
      </c>
      <c r="L50" s="55"/>
    </row>
    <row r="51" customFormat="false" ht="15.6" hidden="true" customHeight="false" outlineLevel="0" collapsed="false">
      <c r="A51" s="89" t="n">
        <v>117</v>
      </c>
      <c r="B51" s="124" t="s">
        <v>24</v>
      </c>
      <c r="C51" s="55" t="str">
        <f aca="false">LEFT('10 класс (2)'!C51,1)</f>
        <v>И</v>
      </c>
      <c r="D51" s="55" t="str">
        <f aca="false">LEFT('10 класс (2)'!D51,1)</f>
        <v>Я</v>
      </c>
      <c r="E51" s="55" t="str">
        <f aca="false">LEFT('10 класс (2)'!E51,1)</f>
        <v>Ю</v>
      </c>
      <c r="F51" s="309"/>
      <c r="G51" s="48" t="s">
        <v>28</v>
      </c>
      <c r="H51" s="55" t="s">
        <v>66</v>
      </c>
      <c r="I51" s="49" t="s">
        <v>1308</v>
      </c>
      <c r="J51" s="48" t="n">
        <v>21</v>
      </c>
      <c r="K51" s="48" t="s">
        <v>60</v>
      </c>
      <c r="L51" s="55"/>
    </row>
    <row r="52" customFormat="false" ht="15.6" hidden="true" customHeight="false" outlineLevel="0" collapsed="false">
      <c r="A52" s="89" t="n">
        <v>29</v>
      </c>
      <c r="B52" s="124" t="s">
        <v>24</v>
      </c>
      <c r="C52" s="55" t="str">
        <f aca="false">LEFT('10 класс (2)'!C52,1)</f>
        <v>Ж</v>
      </c>
      <c r="D52" s="55" t="str">
        <f aca="false">LEFT('10 класс (2)'!D52,1)</f>
        <v>Д</v>
      </c>
      <c r="E52" s="55" t="str">
        <f aca="false">LEFT('10 класс (2)'!E52,1)</f>
        <v>С</v>
      </c>
      <c r="F52" s="56"/>
      <c r="G52" s="48" t="s">
        <v>28</v>
      </c>
      <c r="H52" s="55" t="s">
        <v>42</v>
      </c>
      <c r="I52" s="48" t="s">
        <v>1352</v>
      </c>
      <c r="J52" s="310" t="n">
        <v>20</v>
      </c>
      <c r="K52" s="48" t="s">
        <v>60</v>
      </c>
      <c r="L52" s="55"/>
    </row>
    <row r="53" customFormat="false" ht="15.6" hidden="true" customHeight="false" outlineLevel="0" collapsed="false">
      <c r="A53" s="89" t="n">
        <v>30</v>
      </c>
      <c r="B53" s="124" t="s">
        <v>24</v>
      </c>
      <c r="C53" s="55" t="str">
        <f aca="false">LEFT('10 класс (2)'!C53,1)</f>
        <v>Ч</v>
      </c>
      <c r="D53" s="55" t="str">
        <f aca="false">LEFT('10 класс (2)'!D53,1)</f>
        <v>Ф</v>
      </c>
      <c r="E53" s="55" t="str">
        <f aca="false">LEFT('10 класс (2)'!E53,1)</f>
        <v>А</v>
      </c>
      <c r="F53" s="47"/>
      <c r="G53" s="48" t="s">
        <v>28</v>
      </c>
      <c r="H53" s="55" t="s">
        <v>29</v>
      </c>
      <c r="I53" s="49" t="s">
        <v>1304</v>
      </c>
      <c r="J53" s="48" t="n">
        <v>20</v>
      </c>
      <c r="K53" s="48" t="s">
        <v>60</v>
      </c>
      <c r="L53" s="72"/>
    </row>
    <row r="54" customFormat="false" ht="15.6" hidden="true" customHeight="false" outlineLevel="0" collapsed="false">
      <c r="A54" s="89" t="n">
        <v>118</v>
      </c>
      <c r="B54" s="124" t="s">
        <v>24</v>
      </c>
      <c r="C54" s="55" t="str">
        <f aca="false">LEFT('10 класс (2)'!C54,1)</f>
        <v>М</v>
      </c>
      <c r="D54" s="55" t="str">
        <f aca="false">LEFT('10 класс (2)'!D54,1)</f>
        <v>Б</v>
      </c>
      <c r="E54" s="55" t="str">
        <f aca="false">LEFT('10 класс (2)'!E54,1)</f>
        <v>И</v>
      </c>
      <c r="F54" s="309"/>
      <c r="G54" s="48" t="s">
        <v>28</v>
      </c>
      <c r="H54" s="55" t="s">
        <v>66</v>
      </c>
      <c r="I54" s="48" t="s">
        <v>1358</v>
      </c>
      <c r="J54" s="48" t="n">
        <v>20</v>
      </c>
      <c r="K54" s="48" t="s">
        <v>60</v>
      </c>
      <c r="L54" s="55"/>
    </row>
    <row r="55" customFormat="false" ht="15.6" hidden="true" customHeight="false" outlineLevel="0" collapsed="false">
      <c r="A55" s="89" t="n">
        <v>119</v>
      </c>
      <c r="B55" s="124" t="s">
        <v>24</v>
      </c>
      <c r="C55" s="55" t="str">
        <f aca="false">LEFT('10 класс (2)'!C55,1)</f>
        <v>Я</v>
      </c>
      <c r="D55" s="55" t="str">
        <f aca="false">LEFT('10 класс (2)'!D55,1)</f>
        <v>Л</v>
      </c>
      <c r="E55" s="55" t="str">
        <f aca="false">LEFT('10 класс (2)'!E55,1)</f>
        <v>Э</v>
      </c>
      <c r="F55" s="309"/>
      <c r="G55" s="48" t="s">
        <v>28</v>
      </c>
      <c r="H55" s="55" t="s">
        <v>66</v>
      </c>
      <c r="I55" s="48" t="s">
        <v>1319</v>
      </c>
      <c r="J55" s="48" t="n">
        <v>20</v>
      </c>
      <c r="K55" s="48" t="s">
        <v>60</v>
      </c>
      <c r="L55" s="55"/>
    </row>
    <row r="56" customFormat="false" ht="15.6" hidden="true" customHeight="false" outlineLevel="0" collapsed="false">
      <c r="A56" s="89" t="n">
        <v>120</v>
      </c>
      <c r="B56" s="124" t="s">
        <v>24</v>
      </c>
      <c r="C56" s="55" t="str">
        <f aca="false">LEFT('10 класс (2)'!C56,1)</f>
        <v>Х</v>
      </c>
      <c r="D56" s="55" t="str">
        <f aca="false">LEFT('10 класс (2)'!D56,1)</f>
        <v>А</v>
      </c>
      <c r="E56" s="55" t="str">
        <f aca="false">LEFT('10 класс (2)'!E56,1)</f>
        <v>И</v>
      </c>
      <c r="F56" s="309"/>
      <c r="G56" s="48" t="s">
        <v>28</v>
      </c>
      <c r="H56" s="55" t="s">
        <v>66</v>
      </c>
      <c r="I56" s="49" t="s">
        <v>1308</v>
      </c>
      <c r="J56" s="48" t="n">
        <v>20</v>
      </c>
      <c r="K56" s="48" t="s">
        <v>60</v>
      </c>
      <c r="L56" s="55"/>
    </row>
    <row r="57" customFormat="false" ht="15.6" hidden="true" customHeight="false" outlineLevel="0" collapsed="false">
      <c r="A57" s="89" t="n">
        <v>121</v>
      </c>
      <c r="B57" s="124" t="s">
        <v>24</v>
      </c>
      <c r="C57" s="55" t="str">
        <f aca="false">LEFT('10 класс (2)'!C57,1)</f>
        <v>Ш</v>
      </c>
      <c r="D57" s="55" t="str">
        <f aca="false">LEFT('10 класс (2)'!D57,1)</f>
        <v>Г</v>
      </c>
      <c r="E57" s="55" t="str">
        <f aca="false">LEFT('10 класс (2)'!E57,1)</f>
        <v>И</v>
      </c>
      <c r="F57" s="309"/>
      <c r="G57" s="48" t="s">
        <v>28</v>
      </c>
      <c r="H57" s="55" t="s">
        <v>66</v>
      </c>
      <c r="I57" s="49" t="s">
        <v>1308</v>
      </c>
      <c r="J57" s="78" t="n">
        <v>20</v>
      </c>
      <c r="K57" s="48" t="s">
        <v>60</v>
      </c>
      <c r="L57" s="55"/>
    </row>
    <row r="58" customFormat="false" ht="15.6" hidden="true" customHeight="false" outlineLevel="0" collapsed="false">
      <c r="A58" s="89" t="n">
        <v>31</v>
      </c>
      <c r="B58" s="124" t="s">
        <v>24</v>
      </c>
      <c r="C58" s="41" t="str">
        <f aca="false">LEFT('10 класс (2)'!C58,1)</f>
        <v>И</v>
      </c>
      <c r="D58" s="41" t="str">
        <f aca="false">LEFT('10 класс (2)'!D58,1)</f>
        <v>И</v>
      </c>
      <c r="E58" s="41" t="str">
        <f aca="false">LEFT('10 класс (2)'!E58,1)</f>
        <v>С</v>
      </c>
      <c r="F58" s="43"/>
      <c r="G58" s="34" t="s">
        <v>28</v>
      </c>
      <c r="H58" s="41" t="s">
        <v>36</v>
      </c>
      <c r="I58" s="35" t="s">
        <v>1352</v>
      </c>
      <c r="J58" s="306" t="n">
        <v>19</v>
      </c>
      <c r="K58" s="34" t="s">
        <v>31</v>
      </c>
      <c r="L58" s="41"/>
    </row>
    <row r="59" customFormat="false" ht="15.6" hidden="true" customHeight="false" outlineLevel="0" collapsed="false">
      <c r="A59" s="89" t="n">
        <v>32</v>
      </c>
      <c r="B59" s="124" t="s">
        <v>24</v>
      </c>
      <c r="C59" s="41" t="str">
        <f aca="false">LEFT('10 класс (2)'!C59,1)</f>
        <v>М</v>
      </c>
      <c r="D59" s="41" t="str">
        <f aca="false">LEFT('10 класс (2)'!D59,1)</f>
        <v>Н</v>
      </c>
      <c r="E59" s="41" t="str">
        <f aca="false">LEFT('10 класс (2)'!E59,1)</f>
        <v>И</v>
      </c>
      <c r="F59" s="43"/>
      <c r="G59" s="34" t="s">
        <v>28</v>
      </c>
      <c r="H59" s="41" t="s">
        <v>1366</v>
      </c>
      <c r="I59" s="34" t="n">
        <v>10</v>
      </c>
      <c r="J59" s="34" t="n">
        <v>19</v>
      </c>
      <c r="K59" s="34" t="s">
        <v>31</v>
      </c>
      <c r="L59" s="41"/>
    </row>
    <row r="60" customFormat="false" ht="15.6" hidden="true" customHeight="false" outlineLevel="0" collapsed="false">
      <c r="A60" s="89" t="n">
        <v>151</v>
      </c>
      <c r="B60" s="124" t="s">
        <v>24</v>
      </c>
      <c r="C60" s="340" t="str">
        <f aca="false">LEFT('10 класс (2)'!C60,1)</f>
        <v>З</v>
      </c>
      <c r="D60" s="340" t="str">
        <f aca="false">LEFT('10 класс (2)'!D60,1)</f>
        <v>А</v>
      </c>
      <c r="E60" s="340" t="str">
        <f aca="false">LEFT('10 класс (2)'!E60,1)</f>
        <v>Ф</v>
      </c>
      <c r="F60" s="113"/>
      <c r="G60" s="86" t="s">
        <v>28</v>
      </c>
      <c r="H60" s="104" t="s">
        <v>110</v>
      </c>
      <c r="I60" s="89" t="s">
        <v>1304</v>
      </c>
      <c r="J60" s="89" t="n">
        <v>19</v>
      </c>
      <c r="K60" s="88" t="s">
        <v>189</v>
      </c>
      <c r="L60" s="104"/>
    </row>
    <row r="61" customFormat="false" ht="15.6" hidden="true" customHeight="false" outlineLevel="0" collapsed="false">
      <c r="A61" s="89" t="n">
        <v>33</v>
      </c>
      <c r="B61" s="124" t="s">
        <v>24</v>
      </c>
      <c r="C61" s="41" t="str">
        <f aca="false">LEFT('10 класс (2)'!C61,1)</f>
        <v>Б</v>
      </c>
      <c r="D61" s="41" t="str">
        <f aca="false">LEFT('10 класс (2)'!D61,1)</f>
        <v>К</v>
      </c>
      <c r="E61" s="41" t="str">
        <f aca="false">LEFT('10 класс (2)'!E61,1)</f>
        <v>А</v>
      </c>
      <c r="F61" s="43"/>
      <c r="G61" s="34" t="s">
        <v>28</v>
      </c>
      <c r="H61" s="32" t="s">
        <v>200</v>
      </c>
      <c r="I61" s="34" t="s">
        <v>1319</v>
      </c>
      <c r="J61" s="34" t="n">
        <v>18</v>
      </c>
      <c r="K61" s="36" t="s">
        <v>31</v>
      </c>
      <c r="L61" s="41"/>
    </row>
    <row r="62" customFormat="false" ht="15.6" hidden="true" customHeight="false" outlineLevel="0" collapsed="false">
      <c r="A62" s="89" t="n">
        <v>34</v>
      </c>
      <c r="B62" s="124" t="s">
        <v>24</v>
      </c>
      <c r="C62" s="41" t="str">
        <f aca="false">LEFT('10 класс (2)'!C62,1)</f>
        <v>И</v>
      </c>
      <c r="D62" s="41" t="str">
        <f aca="false">LEFT('10 класс (2)'!D62,1)</f>
        <v>С</v>
      </c>
      <c r="E62" s="41" t="str">
        <f aca="false">LEFT('10 класс (2)'!E62,1)</f>
        <v>Ю</v>
      </c>
      <c r="F62" s="43"/>
      <c r="G62" s="34" t="s">
        <v>28</v>
      </c>
      <c r="H62" s="41" t="s">
        <v>375</v>
      </c>
      <c r="I62" s="34" t="n">
        <v>10</v>
      </c>
      <c r="J62" s="34" t="n">
        <v>18</v>
      </c>
      <c r="K62" s="34" t="s">
        <v>31</v>
      </c>
      <c r="L62" s="41"/>
    </row>
    <row r="63" customFormat="false" ht="15.6" hidden="true" customHeight="false" outlineLevel="0" collapsed="false">
      <c r="A63" s="89" t="n">
        <v>35</v>
      </c>
      <c r="B63" s="124" t="s">
        <v>24</v>
      </c>
      <c r="C63" s="41" t="str">
        <f aca="false">LEFT('10 класс (2)'!C63,1)</f>
        <v>К</v>
      </c>
      <c r="D63" s="41" t="str">
        <f aca="false">LEFT('10 класс (2)'!D63,1)</f>
        <v>Е</v>
      </c>
      <c r="E63" s="41" t="str">
        <f aca="false">LEFT('10 класс (2)'!E63,1)</f>
        <v>С</v>
      </c>
      <c r="F63" s="43"/>
      <c r="G63" s="34" t="s">
        <v>28</v>
      </c>
      <c r="H63" s="41" t="s">
        <v>375</v>
      </c>
      <c r="I63" s="35" t="n">
        <v>10</v>
      </c>
      <c r="J63" s="34" t="n">
        <v>18</v>
      </c>
      <c r="K63" s="34" t="s">
        <v>31</v>
      </c>
      <c r="L63" s="41"/>
    </row>
    <row r="64" customFormat="false" ht="15.6" hidden="true" customHeight="false" outlineLevel="0" collapsed="false">
      <c r="A64" s="89" t="n">
        <v>122</v>
      </c>
      <c r="B64" s="124" t="s">
        <v>24</v>
      </c>
      <c r="C64" s="55" t="str">
        <f aca="false">LEFT('10 класс (2)'!C64,1)</f>
        <v>Ф</v>
      </c>
      <c r="D64" s="55" t="str">
        <f aca="false">LEFT('10 класс (2)'!D64,1)</f>
        <v>А</v>
      </c>
      <c r="E64" s="55" t="str">
        <f aca="false">LEFT('10 класс (2)'!E64,1)</f>
        <v>А</v>
      </c>
      <c r="F64" s="309"/>
      <c r="G64" s="48" t="s">
        <v>28</v>
      </c>
      <c r="H64" s="55" t="s">
        <v>66</v>
      </c>
      <c r="I64" s="48" t="s">
        <v>1358</v>
      </c>
      <c r="J64" s="48" t="n">
        <v>18</v>
      </c>
      <c r="K64" s="48" t="s">
        <v>60</v>
      </c>
      <c r="L64" s="55"/>
    </row>
    <row r="65" customFormat="false" ht="15.6" hidden="true" customHeight="false" outlineLevel="0" collapsed="false">
      <c r="A65" s="89" t="n">
        <v>123</v>
      </c>
      <c r="B65" s="124" t="s">
        <v>24</v>
      </c>
      <c r="C65" s="55" t="str">
        <f aca="false">LEFT('10 класс (2)'!C65,1)</f>
        <v>В</v>
      </c>
      <c r="D65" s="55" t="str">
        <f aca="false">LEFT('10 класс (2)'!D65,1)</f>
        <v>А</v>
      </c>
      <c r="E65" s="55" t="str">
        <f aca="false">LEFT('10 класс (2)'!E65,1)</f>
        <v>З</v>
      </c>
      <c r="F65" s="308"/>
      <c r="G65" s="48" t="s">
        <v>28</v>
      </c>
      <c r="H65" s="55" t="s">
        <v>66</v>
      </c>
      <c r="I65" s="48" t="s">
        <v>1319</v>
      </c>
      <c r="J65" s="48" t="n">
        <v>18</v>
      </c>
      <c r="K65" s="48" t="s">
        <v>60</v>
      </c>
      <c r="L65" s="55"/>
    </row>
    <row r="66" customFormat="false" ht="15.6" hidden="true" customHeight="false" outlineLevel="0" collapsed="false">
      <c r="A66" s="89" t="n">
        <v>124</v>
      </c>
      <c r="B66" s="124" t="s">
        <v>24</v>
      </c>
      <c r="C66" s="55" t="str">
        <f aca="false">LEFT('10 класс (2)'!C66,1)</f>
        <v>А</v>
      </c>
      <c r="D66" s="55" t="str">
        <f aca="false">LEFT('10 класс (2)'!D66,1)</f>
        <v>А</v>
      </c>
      <c r="E66" s="55" t="str">
        <f aca="false">LEFT('10 класс (2)'!E66,1)</f>
        <v>У</v>
      </c>
      <c r="F66" s="309"/>
      <c r="G66" s="48" t="s">
        <v>28</v>
      </c>
      <c r="H66" s="55" t="s">
        <v>66</v>
      </c>
      <c r="I66" s="48" t="s">
        <v>1319</v>
      </c>
      <c r="J66" s="48" t="n">
        <v>18</v>
      </c>
      <c r="K66" s="48" t="s">
        <v>60</v>
      </c>
      <c r="L66" s="55"/>
    </row>
    <row r="67" customFormat="false" ht="15.6" hidden="true" customHeight="false" outlineLevel="0" collapsed="false">
      <c r="A67" s="89" t="n">
        <v>36</v>
      </c>
      <c r="B67" s="124" t="s">
        <v>24</v>
      </c>
      <c r="C67" s="41" t="str">
        <f aca="false">LEFT('10 класс (2)'!C67,1)</f>
        <v>С</v>
      </c>
      <c r="D67" s="41" t="str">
        <f aca="false">LEFT('10 класс (2)'!D67,1)</f>
        <v>В</v>
      </c>
      <c r="E67" s="41" t="str">
        <f aca="false">LEFT('10 класс (2)'!E67,1)</f>
        <v>А</v>
      </c>
      <c r="F67" s="43"/>
      <c r="G67" s="34" t="s">
        <v>28</v>
      </c>
      <c r="H67" s="41" t="s">
        <v>676</v>
      </c>
      <c r="I67" s="35" t="s">
        <v>1310</v>
      </c>
      <c r="J67" s="34" t="n">
        <v>17</v>
      </c>
      <c r="K67" s="34" t="s">
        <v>31</v>
      </c>
      <c r="L67" s="313"/>
    </row>
    <row r="68" customFormat="false" ht="15.6" hidden="true" customHeight="false" outlineLevel="0" collapsed="false">
      <c r="A68" s="89" t="n">
        <v>37</v>
      </c>
      <c r="B68" s="124" t="s">
        <v>24</v>
      </c>
      <c r="C68" s="55" t="str">
        <f aca="false">LEFT('10 класс (2)'!C68,1)</f>
        <v>М</v>
      </c>
      <c r="D68" s="55" t="str">
        <f aca="false">LEFT('10 класс (2)'!D68,1)</f>
        <v>М</v>
      </c>
      <c r="E68" s="55" t="str">
        <f aca="false">LEFT('10 класс (2)'!E68,1)</f>
        <v>Р</v>
      </c>
      <c r="F68" s="47"/>
      <c r="G68" s="48" t="s">
        <v>28</v>
      </c>
      <c r="H68" s="55" t="s">
        <v>36</v>
      </c>
      <c r="I68" s="49" t="s">
        <v>1352</v>
      </c>
      <c r="J68" s="310" t="n">
        <v>17</v>
      </c>
      <c r="K68" s="48" t="s">
        <v>60</v>
      </c>
      <c r="L68" s="55"/>
    </row>
    <row r="69" customFormat="false" ht="15.6" hidden="true" customHeight="false" outlineLevel="0" collapsed="false">
      <c r="A69" s="89" t="n">
        <v>38</v>
      </c>
      <c r="B69" s="124" t="s">
        <v>24</v>
      </c>
      <c r="C69" s="55" t="str">
        <f aca="false">LEFT('10 класс (2)'!C69,1)</f>
        <v>К</v>
      </c>
      <c r="D69" s="55" t="str">
        <f aca="false">LEFT('10 класс (2)'!D69,1)</f>
        <v>Е</v>
      </c>
      <c r="E69" s="55" t="str">
        <f aca="false">LEFT('10 класс (2)'!E69,1)</f>
        <v>Н</v>
      </c>
      <c r="F69" s="47"/>
      <c r="G69" s="48" t="s">
        <v>28</v>
      </c>
      <c r="H69" s="55" t="s">
        <v>29</v>
      </c>
      <c r="I69" s="49" t="s">
        <v>1320</v>
      </c>
      <c r="J69" s="48" t="n">
        <v>17</v>
      </c>
      <c r="K69" s="48" t="s">
        <v>60</v>
      </c>
      <c r="L69" s="72"/>
    </row>
    <row r="70" customFormat="false" ht="15.6" hidden="true" customHeight="false" outlineLevel="0" collapsed="false">
      <c r="A70" s="89" t="n">
        <v>125</v>
      </c>
      <c r="B70" s="124" t="s">
        <v>24</v>
      </c>
      <c r="C70" s="55" t="str">
        <f aca="false">LEFT('10 класс (2)'!C70,1)</f>
        <v>К</v>
      </c>
      <c r="D70" s="55" t="str">
        <f aca="false">LEFT('10 класс (2)'!D70,1)</f>
        <v>Л</v>
      </c>
      <c r="E70" s="55" t="str">
        <f aca="false">LEFT('10 класс (2)'!E70,1)</f>
        <v>Ф</v>
      </c>
      <c r="F70" s="309"/>
      <c r="G70" s="48" t="s">
        <v>28</v>
      </c>
      <c r="H70" s="55" t="s">
        <v>66</v>
      </c>
      <c r="I70" s="49" t="s">
        <v>1308</v>
      </c>
      <c r="J70" s="48" t="n">
        <v>17</v>
      </c>
      <c r="K70" s="48" t="s">
        <v>60</v>
      </c>
      <c r="L70" s="55"/>
    </row>
    <row r="71" customFormat="false" ht="15.6" hidden="true" customHeight="false" outlineLevel="0" collapsed="false">
      <c r="A71" s="89" t="n">
        <v>126</v>
      </c>
      <c r="B71" s="124" t="s">
        <v>24</v>
      </c>
      <c r="C71" s="55" t="str">
        <f aca="false">LEFT('10 класс (2)'!C71,1)</f>
        <v>У</v>
      </c>
      <c r="D71" s="55" t="str">
        <f aca="false">LEFT('10 класс (2)'!D71,1)</f>
        <v>З</v>
      </c>
      <c r="E71" s="55" t="str">
        <f aca="false">LEFT('10 класс (2)'!E71,1)</f>
        <v>В</v>
      </c>
      <c r="F71" s="309"/>
      <c r="G71" s="48" t="s">
        <v>28</v>
      </c>
      <c r="H71" s="55" t="s">
        <v>66</v>
      </c>
      <c r="I71" s="49" t="s">
        <v>1308</v>
      </c>
      <c r="J71" s="78" t="n">
        <v>17</v>
      </c>
      <c r="K71" s="48" t="s">
        <v>60</v>
      </c>
      <c r="L71" s="55"/>
    </row>
    <row r="72" customFormat="false" ht="15.6" hidden="true" customHeight="false" outlineLevel="0" collapsed="false">
      <c r="A72" s="89" t="n">
        <v>39</v>
      </c>
      <c r="B72" s="124" t="s">
        <v>24</v>
      </c>
      <c r="C72" s="41" t="str">
        <f aca="false">LEFT('10 класс (2)'!C72,1)</f>
        <v>С</v>
      </c>
      <c r="D72" s="41" t="str">
        <f aca="false">LEFT('10 класс (2)'!D72,1)</f>
        <v>И</v>
      </c>
      <c r="E72" s="41" t="str">
        <f aca="false">LEFT('10 класс (2)'!E72,1)</f>
        <v>Р</v>
      </c>
      <c r="F72" s="43"/>
      <c r="G72" s="34" t="s">
        <v>28</v>
      </c>
      <c r="H72" s="41" t="s">
        <v>593</v>
      </c>
      <c r="I72" s="34" t="s">
        <v>1319</v>
      </c>
      <c r="J72" s="35" t="n">
        <v>16</v>
      </c>
      <c r="K72" s="34" t="s">
        <v>31</v>
      </c>
      <c r="L72" s="41"/>
    </row>
    <row r="73" customFormat="false" ht="15.6" hidden="true" customHeight="false" outlineLevel="0" collapsed="false">
      <c r="A73" s="89" t="n">
        <v>40</v>
      </c>
      <c r="B73" s="124" t="s">
        <v>24</v>
      </c>
      <c r="C73" s="55" t="str">
        <f aca="false">LEFT('10 класс (2)'!C73,1)</f>
        <v>Х</v>
      </c>
      <c r="D73" s="55" t="str">
        <f aca="false">LEFT('10 класс (2)'!D73,1)</f>
        <v>М</v>
      </c>
      <c r="E73" s="55" t="str">
        <f aca="false">LEFT('10 класс (2)'!E73,1)</f>
        <v>Е</v>
      </c>
      <c r="F73" s="56"/>
      <c r="G73" s="48" t="s">
        <v>28</v>
      </c>
      <c r="H73" s="55" t="s">
        <v>200</v>
      </c>
      <c r="I73" s="48" t="s">
        <v>1319</v>
      </c>
      <c r="J73" s="48" t="n">
        <v>16</v>
      </c>
      <c r="K73" s="48" t="s">
        <v>60</v>
      </c>
      <c r="L73" s="55"/>
    </row>
    <row r="74" customFormat="false" ht="15.6" hidden="true" customHeight="false" outlineLevel="0" collapsed="false">
      <c r="A74" s="89" t="n">
        <v>41</v>
      </c>
      <c r="B74" s="124" t="s">
        <v>24</v>
      </c>
      <c r="C74" s="55" t="str">
        <f aca="false">LEFT('10 класс (2)'!C74,1)</f>
        <v>Х</v>
      </c>
      <c r="D74" s="55" t="str">
        <f aca="false">LEFT('10 класс (2)'!D74,1)</f>
        <v>Д</v>
      </c>
      <c r="E74" s="55" t="str">
        <f aca="false">LEFT('10 класс (2)'!E74,1)</f>
        <v>В</v>
      </c>
      <c r="F74" s="47"/>
      <c r="G74" s="48" t="s">
        <v>28</v>
      </c>
      <c r="H74" s="46" t="s">
        <v>676</v>
      </c>
      <c r="I74" s="49" t="s">
        <v>1395</v>
      </c>
      <c r="J74" s="48" t="n">
        <v>16</v>
      </c>
      <c r="K74" s="48" t="s">
        <v>60</v>
      </c>
      <c r="L74" s="319"/>
    </row>
    <row r="75" customFormat="false" ht="15.6" hidden="true" customHeight="false" outlineLevel="0" collapsed="false">
      <c r="A75" s="89" t="n">
        <v>42</v>
      </c>
      <c r="B75" s="124" t="s">
        <v>24</v>
      </c>
      <c r="C75" s="55" t="str">
        <f aca="false">LEFT('10 класс (2)'!C75,1)</f>
        <v>М</v>
      </c>
      <c r="D75" s="55" t="str">
        <f aca="false">LEFT('10 класс (2)'!D75,1)</f>
        <v>М</v>
      </c>
      <c r="E75" s="55" t="str">
        <f aca="false">LEFT('10 класс (2)'!E75,1)</f>
        <v>Э</v>
      </c>
      <c r="F75" s="47"/>
      <c r="G75" s="48" t="s">
        <v>28</v>
      </c>
      <c r="H75" s="55" t="s">
        <v>29</v>
      </c>
      <c r="I75" s="49" t="s">
        <v>1397</v>
      </c>
      <c r="J75" s="48" t="n">
        <v>16</v>
      </c>
      <c r="K75" s="48" t="s">
        <v>60</v>
      </c>
      <c r="L75" s="72"/>
    </row>
    <row r="76" customFormat="false" ht="15.6" hidden="true" customHeight="false" outlineLevel="0" collapsed="false">
      <c r="A76" s="89" t="n">
        <v>43</v>
      </c>
      <c r="B76" s="124" t="s">
        <v>24</v>
      </c>
      <c r="C76" s="55" t="str">
        <f aca="false">LEFT('10 класс (2)'!C76,1)</f>
        <v>Х</v>
      </c>
      <c r="D76" s="55" t="str">
        <f aca="false">LEFT('10 класс (2)'!D76,1)</f>
        <v>К</v>
      </c>
      <c r="E76" s="55" t="str">
        <f aca="false">LEFT('10 класс (2)'!E76,1)</f>
        <v>Р</v>
      </c>
      <c r="F76" s="47"/>
      <c r="G76" s="48" t="s">
        <v>28</v>
      </c>
      <c r="H76" s="55" t="s">
        <v>29</v>
      </c>
      <c r="I76" s="49" t="s">
        <v>1399</v>
      </c>
      <c r="J76" s="48" t="n">
        <v>16</v>
      </c>
      <c r="K76" s="48" t="s">
        <v>60</v>
      </c>
      <c r="L76" s="72"/>
    </row>
    <row r="77" customFormat="false" ht="15.6" hidden="true" customHeight="false" outlineLevel="0" collapsed="false">
      <c r="A77" s="89" t="n">
        <v>127</v>
      </c>
      <c r="B77" s="124" t="s">
        <v>24</v>
      </c>
      <c r="C77" s="55" t="str">
        <f aca="false">LEFT('10 класс (2)'!C77,1)</f>
        <v>С</v>
      </c>
      <c r="D77" s="55" t="str">
        <f aca="false">LEFT('10 класс (2)'!D77,1)</f>
        <v>А</v>
      </c>
      <c r="E77" s="55" t="str">
        <f aca="false">LEFT('10 класс (2)'!E77,1)</f>
        <v>Ф</v>
      </c>
      <c r="F77" s="309"/>
      <c r="G77" s="48" t="s">
        <v>28</v>
      </c>
      <c r="H77" s="55" t="s">
        <v>66</v>
      </c>
      <c r="I77" s="48" t="s">
        <v>1358</v>
      </c>
      <c r="J77" s="48" t="n">
        <v>16</v>
      </c>
      <c r="K77" s="48" t="s">
        <v>60</v>
      </c>
      <c r="L77" s="55"/>
    </row>
    <row r="78" customFormat="false" ht="15.6" hidden="true" customHeight="false" outlineLevel="0" collapsed="false">
      <c r="A78" s="89" t="n">
        <v>128</v>
      </c>
      <c r="B78" s="124" t="s">
        <v>24</v>
      </c>
      <c r="C78" s="55" t="str">
        <f aca="false">LEFT('10 класс (2)'!C78,1)</f>
        <v>Г</v>
      </c>
      <c r="D78" s="55" t="str">
        <f aca="false">LEFT('10 класс (2)'!D78,1)</f>
        <v>Г</v>
      </c>
      <c r="E78" s="55" t="str">
        <f aca="false">LEFT('10 класс (2)'!E78,1)</f>
        <v>Р</v>
      </c>
      <c r="F78" s="309"/>
      <c r="G78" s="48" t="s">
        <v>28</v>
      </c>
      <c r="H78" s="55" t="s">
        <v>66</v>
      </c>
      <c r="I78" s="49" t="s">
        <v>1308</v>
      </c>
      <c r="J78" s="48" t="n">
        <v>16</v>
      </c>
      <c r="K78" s="48" t="s">
        <v>60</v>
      </c>
      <c r="L78" s="55"/>
    </row>
    <row r="79" customFormat="false" ht="15.6" hidden="true" customHeight="false" outlineLevel="0" collapsed="false">
      <c r="A79" s="89" t="n">
        <v>153</v>
      </c>
      <c r="B79" s="124" t="s">
        <v>24</v>
      </c>
      <c r="C79" s="55" t="str">
        <f aca="false">LEFT('10 класс (2)'!C79,1)</f>
        <v>М</v>
      </c>
      <c r="D79" s="55" t="str">
        <f aca="false">LEFT('10 класс (2)'!D79,1)</f>
        <v>Д</v>
      </c>
      <c r="E79" s="55" t="str">
        <f aca="false">LEFT('10 класс (2)'!E79,1)</f>
        <v>А</v>
      </c>
      <c r="F79" s="56"/>
      <c r="G79" s="48" t="s">
        <v>28</v>
      </c>
      <c r="H79" s="55" t="s">
        <v>166</v>
      </c>
      <c r="I79" s="48" t="s">
        <v>1319</v>
      </c>
      <c r="J79" s="48" t="n">
        <v>16</v>
      </c>
      <c r="K79" s="48" t="s">
        <v>60</v>
      </c>
      <c r="L79" s="55"/>
    </row>
    <row r="80" customFormat="false" ht="15.6" hidden="true" customHeight="false" outlineLevel="0" collapsed="false">
      <c r="A80" s="89" t="n">
        <v>44</v>
      </c>
      <c r="B80" s="124" t="s">
        <v>24</v>
      </c>
      <c r="C80" s="55" t="str">
        <f aca="false">LEFT('10 класс (2)'!C80,1)</f>
        <v>Х</v>
      </c>
      <c r="D80" s="55" t="str">
        <f aca="false">LEFT('10 класс (2)'!D80,1)</f>
        <v> </v>
      </c>
      <c r="E80" s="55" t="str">
        <f aca="false">LEFT('10 класс (2)'!E80,1)</f>
        <v>Р</v>
      </c>
      <c r="F80" s="56"/>
      <c r="G80" s="48" t="s">
        <v>28</v>
      </c>
      <c r="H80" s="55" t="s">
        <v>593</v>
      </c>
      <c r="I80" s="48" t="s">
        <v>1319</v>
      </c>
      <c r="J80" s="48" t="n">
        <v>15</v>
      </c>
      <c r="K80" s="48" t="s">
        <v>60</v>
      </c>
      <c r="L80" s="55"/>
    </row>
    <row r="81" customFormat="false" ht="15.6" hidden="true" customHeight="false" outlineLevel="0" collapsed="false">
      <c r="A81" s="89" t="n">
        <v>45</v>
      </c>
      <c r="B81" s="124" t="s">
        <v>24</v>
      </c>
      <c r="C81" s="55" t="str">
        <f aca="false">LEFT('10 класс (2)'!C81,1)</f>
        <v>М</v>
      </c>
      <c r="D81" s="55" t="str">
        <f aca="false">LEFT('10 класс (2)'!D81,1)</f>
        <v>А</v>
      </c>
      <c r="E81" s="55" t="str">
        <f aca="false">LEFT('10 класс (2)'!E81,1)</f>
        <v>С</v>
      </c>
      <c r="F81" s="56"/>
      <c r="G81" s="48" t="s">
        <v>28</v>
      </c>
      <c r="H81" s="55" t="s">
        <v>200</v>
      </c>
      <c r="I81" s="48" t="s">
        <v>1319</v>
      </c>
      <c r="J81" s="48" t="n">
        <v>15</v>
      </c>
      <c r="K81" s="48" t="s">
        <v>60</v>
      </c>
      <c r="L81" s="55"/>
    </row>
    <row r="82" customFormat="false" ht="15.6" hidden="true" customHeight="false" outlineLevel="0" collapsed="false">
      <c r="A82" s="89" t="n">
        <v>46</v>
      </c>
      <c r="B82" s="124" t="s">
        <v>24</v>
      </c>
      <c r="C82" s="55" t="str">
        <f aca="false">LEFT('10 класс (2)'!C82,1)</f>
        <v>П</v>
      </c>
      <c r="D82" s="55" t="str">
        <f aca="false">LEFT('10 класс (2)'!D82,1)</f>
        <v>Е</v>
      </c>
      <c r="E82" s="55" t="str">
        <f aca="false">LEFT('10 класс (2)'!E82,1)</f>
        <v>К</v>
      </c>
      <c r="F82" s="56"/>
      <c r="G82" s="48" t="s">
        <v>28</v>
      </c>
      <c r="H82" s="55" t="s">
        <v>534</v>
      </c>
      <c r="I82" s="49" t="n">
        <v>10</v>
      </c>
      <c r="J82" s="48" t="n">
        <v>15</v>
      </c>
      <c r="K82" s="48" t="s">
        <v>60</v>
      </c>
      <c r="L82" s="55"/>
    </row>
    <row r="83" customFormat="false" ht="15.6" hidden="true" customHeight="false" outlineLevel="0" collapsed="false">
      <c r="A83" s="89" t="n">
        <v>47</v>
      </c>
      <c r="B83" s="124" t="s">
        <v>24</v>
      </c>
      <c r="C83" s="55" t="str">
        <f aca="false">LEFT('10 класс (2)'!C83,1)</f>
        <v>У</v>
      </c>
      <c r="D83" s="55" t="str">
        <f aca="false">LEFT('10 класс (2)'!D83,1)</f>
        <v>Б</v>
      </c>
      <c r="E83" s="55" t="str">
        <f aca="false">LEFT('10 класс (2)'!E83,1)</f>
        <v>К</v>
      </c>
      <c r="F83" s="56"/>
      <c r="G83" s="48" t="s">
        <v>28</v>
      </c>
      <c r="H83" s="55" t="s">
        <v>534</v>
      </c>
      <c r="I83" s="48" t="n">
        <v>10</v>
      </c>
      <c r="J83" s="48" t="n">
        <v>15</v>
      </c>
      <c r="K83" s="48" t="s">
        <v>60</v>
      </c>
      <c r="L83" s="55"/>
    </row>
    <row r="84" customFormat="false" ht="15.6" hidden="true" customHeight="false" outlineLevel="0" collapsed="false">
      <c r="A84" s="89" t="n">
        <v>48</v>
      </c>
      <c r="B84" s="124" t="s">
        <v>24</v>
      </c>
      <c r="C84" s="41" t="str">
        <f aca="false">LEFT('10 класс (2)'!C84,1)</f>
        <v>А</v>
      </c>
      <c r="D84" s="41" t="str">
        <f aca="false">LEFT('10 класс (2)'!D84,1)</f>
        <v>М</v>
      </c>
      <c r="E84" s="41" t="str">
        <f aca="false">LEFT('10 класс (2)'!E84,1)</f>
        <v>А</v>
      </c>
      <c r="F84" s="43"/>
      <c r="G84" s="34" t="s">
        <v>28</v>
      </c>
      <c r="H84" s="41" t="s">
        <v>95</v>
      </c>
      <c r="I84" s="34" t="s">
        <v>1399</v>
      </c>
      <c r="J84" s="34" t="n">
        <v>15</v>
      </c>
      <c r="K84" s="36" t="s">
        <v>31</v>
      </c>
      <c r="L84" s="41"/>
    </row>
    <row r="85" customFormat="false" ht="15.6" hidden="true" customHeight="false" outlineLevel="0" collapsed="false">
      <c r="A85" s="89" t="n">
        <v>49</v>
      </c>
      <c r="B85" s="124" t="s">
        <v>24</v>
      </c>
      <c r="C85" s="55" t="str">
        <f aca="false">LEFT('10 класс (2)'!C85,1)</f>
        <v>К</v>
      </c>
      <c r="D85" s="55" t="str">
        <f aca="false">LEFT('10 класс (2)'!D85,1)</f>
        <v>Л</v>
      </c>
      <c r="E85" s="55" t="str">
        <f aca="false">LEFT('10 класс (2)'!E85,1)</f>
        <v>Ф</v>
      </c>
      <c r="F85" s="56"/>
      <c r="G85" s="48" t="s">
        <v>28</v>
      </c>
      <c r="H85" s="55" t="s">
        <v>223</v>
      </c>
      <c r="I85" s="48" t="s">
        <v>1319</v>
      </c>
      <c r="J85" s="48" t="n">
        <v>15</v>
      </c>
      <c r="K85" s="48" t="s">
        <v>60</v>
      </c>
      <c r="L85" s="46"/>
    </row>
    <row r="86" customFormat="false" ht="15.6" hidden="true" customHeight="false" outlineLevel="0" collapsed="false">
      <c r="A86" s="89" t="n">
        <v>129</v>
      </c>
      <c r="B86" s="124" t="s">
        <v>24</v>
      </c>
      <c r="C86" s="55" t="str">
        <f aca="false">LEFT('10 класс (2)'!C86,1)</f>
        <v>Х</v>
      </c>
      <c r="D86" s="55" t="str">
        <f aca="false">LEFT('10 класс (2)'!D86,1)</f>
        <v>А</v>
      </c>
      <c r="E86" s="55" t="str">
        <f aca="false">LEFT('10 класс (2)'!E86,1)</f>
        <v>Д</v>
      </c>
      <c r="F86" s="309"/>
      <c r="G86" s="48" t="s">
        <v>28</v>
      </c>
      <c r="H86" s="55" t="s">
        <v>66</v>
      </c>
      <c r="I86" s="48" t="s">
        <v>1358</v>
      </c>
      <c r="J86" s="48" t="n">
        <v>15</v>
      </c>
      <c r="K86" s="48" t="s">
        <v>60</v>
      </c>
      <c r="L86" s="55"/>
    </row>
    <row r="87" customFormat="false" ht="15.6" hidden="true" customHeight="false" outlineLevel="0" collapsed="false">
      <c r="A87" s="89" t="n">
        <v>130</v>
      </c>
      <c r="B87" s="124" t="s">
        <v>24</v>
      </c>
      <c r="C87" s="55" t="str">
        <f aca="false">LEFT('10 класс (2)'!C87,1)</f>
        <v>С</v>
      </c>
      <c r="D87" s="55" t="str">
        <f aca="false">LEFT('10 класс (2)'!D87,1)</f>
        <v>Л</v>
      </c>
      <c r="E87" s="55" t="str">
        <f aca="false">LEFT('10 класс (2)'!E87,1)</f>
        <v>Ф</v>
      </c>
      <c r="F87" s="309"/>
      <c r="G87" s="48" t="s">
        <v>28</v>
      </c>
      <c r="H87" s="55" t="s">
        <v>66</v>
      </c>
      <c r="I87" s="48" t="s">
        <v>1358</v>
      </c>
      <c r="J87" s="48" t="n">
        <v>15</v>
      </c>
      <c r="K87" s="48" t="s">
        <v>60</v>
      </c>
      <c r="L87" s="55"/>
    </row>
    <row r="88" customFormat="false" ht="15.6" hidden="true" customHeight="false" outlineLevel="0" collapsed="false">
      <c r="A88" s="89" t="n">
        <v>131</v>
      </c>
      <c r="B88" s="124" t="s">
        <v>24</v>
      </c>
      <c r="C88" s="55" t="str">
        <f aca="false">LEFT('10 класс (2)'!C88,1)</f>
        <v>Г</v>
      </c>
      <c r="D88" s="55" t="str">
        <f aca="false">LEFT('10 класс (2)'!D88,1)</f>
        <v>З</v>
      </c>
      <c r="E88" s="55" t="str">
        <f aca="false">LEFT('10 класс (2)'!E88,1)</f>
        <v>С</v>
      </c>
      <c r="F88" s="309"/>
      <c r="G88" s="48" t="s">
        <v>28</v>
      </c>
      <c r="H88" s="55" t="s">
        <v>66</v>
      </c>
      <c r="I88" s="48" t="s">
        <v>1358</v>
      </c>
      <c r="J88" s="48" t="n">
        <v>15</v>
      </c>
      <c r="K88" s="48" t="s">
        <v>60</v>
      </c>
      <c r="L88" s="55"/>
    </row>
    <row r="89" customFormat="false" ht="15.6" hidden="true" customHeight="false" outlineLevel="0" collapsed="false">
      <c r="A89" s="89" t="n">
        <v>132</v>
      </c>
      <c r="B89" s="124" t="s">
        <v>24</v>
      </c>
      <c r="C89" s="55" t="str">
        <f aca="false">LEFT('10 класс (2)'!C89,1)</f>
        <v>З</v>
      </c>
      <c r="D89" s="55" t="str">
        <f aca="false">LEFT('10 класс (2)'!D89,1)</f>
        <v>Д</v>
      </c>
      <c r="E89" s="55" t="str">
        <f aca="false">LEFT('10 класс (2)'!E89,1)</f>
        <v>Р</v>
      </c>
      <c r="F89" s="309"/>
      <c r="G89" s="48" t="s">
        <v>28</v>
      </c>
      <c r="H89" s="55" t="s">
        <v>66</v>
      </c>
      <c r="I89" s="48" t="s">
        <v>1319</v>
      </c>
      <c r="J89" s="48" t="n">
        <v>15</v>
      </c>
      <c r="K89" s="48" t="s">
        <v>60</v>
      </c>
      <c r="L89" s="55"/>
    </row>
    <row r="90" customFormat="false" ht="15.6" hidden="true" customHeight="false" outlineLevel="0" collapsed="false">
      <c r="A90" s="89" t="n">
        <v>50</v>
      </c>
      <c r="B90" s="124" t="s">
        <v>24</v>
      </c>
      <c r="C90" s="340" t="str">
        <f aca="false">LEFT('10 класс (2)'!C90,1)</f>
        <v>С</v>
      </c>
      <c r="D90" s="340" t="str">
        <f aca="false">LEFT('10 класс (2)'!D90,1)</f>
        <v>Я</v>
      </c>
      <c r="E90" s="340" t="str">
        <f aca="false">LEFT('10 класс (2)'!E90,1)</f>
        <v>В</v>
      </c>
      <c r="F90" s="137"/>
      <c r="G90" s="86" t="s">
        <v>28</v>
      </c>
      <c r="H90" s="184" t="s">
        <v>87</v>
      </c>
      <c r="I90" s="207" t="s">
        <v>1319</v>
      </c>
      <c r="J90" s="321" t="n">
        <v>14</v>
      </c>
      <c r="K90" s="88" t="s">
        <v>189</v>
      </c>
      <c r="L90" s="322"/>
    </row>
    <row r="91" customFormat="false" ht="15.6" hidden="true" customHeight="false" outlineLevel="0" collapsed="false">
      <c r="A91" s="89" t="n">
        <v>51</v>
      </c>
      <c r="B91" s="124" t="s">
        <v>24</v>
      </c>
      <c r="C91" s="340" t="str">
        <f aca="false">LEFT('10 класс (2)'!C91,1)</f>
        <v>В</v>
      </c>
      <c r="D91" s="340" t="str">
        <f aca="false">LEFT('10 класс (2)'!D91,1)</f>
        <v>А</v>
      </c>
      <c r="E91" s="340" t="str">
        <f aca="false">LEFT('10 класс (2)'!E91,1)</f>
        <v>Б</v>
      </c>
      <c r="F91" s="85"/>
      <c r="G91" s="86" t="s">
        <v>28</v>
      </c>
      <c r="H91" s="123" t="s">
        <v>200</v>
      </c>
      <c r="I91" s="89" t="s">
        <v>1319</v>
      </c>
      <c r="J91" s="89" t="n">
        <v>14</v>
      </c>
      <c r="K91" s="88" t="s">
        <v>189</v>
      </c>
      <c r="L91" s="104"/>
    </row>
    <row r="92" customFormat="false" ht="15.6" hidden="true" customHeight="false" outlineLevel="0" collapsed="false">
      <c r="A92" s="89" t="n">
        <v>52</v>
      </c>
      <c r="B92" s="124" t="s">
        <v>24</v>
      </c>
      <c r="C92" s="340" t="str">
        <f aca="false">LEFT('10 класс (2)'!C92,1)</f>
        <v>Ф</v>
      </c>
      <c r="D92" s="340" t="str">
        <f aca="false">LEFT('10 класс (2)'!D92,1)</f>
        <v>Ю</v>
      </c>
      <c r="E92" s="340" t="str">
        <f aca="false">LEFT('10 класс (2)'!E92,1)</f>
        <v>А</v>
      </c>
      <c r="F92" s="107"/>
      <c r="G92" s="86" t="s">
        <v>28</v>
      </c>
      <c r="H92" s="101" t="s">
        <v>120</v>
      </c>
      <c r="I92" s="89" t="s">
        <v>1304</v>
      </c>
      <c r="J92" s="89" t="n">
        <v>14</v>
      </c>
      <c r="K92" s="88" t="s">
        <v>189</v>
      </c>
      <c r="L92" s="104"/>
    </row>
    <row r="93" customFormat="false" ht="15.6" hidden="true" customHeight="false" outlineLevel="0" collapsed="false">
      <c r="A93" s="89" t="n">
        <v>53</v>
      </c>
      <c r="B93" s="124" t="s">
        <v>24</v>
      </c>
      <c r="C93" s="340" t="str">
        <f aca="false">LEFT('10 класс (2)'!C93,1)</f>
        <v>Г</v>
      </c>
      <c r="D93" s="340" t="str">
        <f aca="false">LEFT('10 класс (2)'!D93,1)</f>
        <v>М</v>
      </c>
      <c r="E93" s="340" t="str">
        <f aca="false">LEFT('10 класс (2)'!E93,1)</f>
        <v>С</v>
      </c>
      <c r="F93" s="107"/>
      <c r="G93" s="86" t="s">
        <v>28</v>
      </c>
      <c r="H93" s="101" t="s">
        <v>95</v>
      </c>
      <c r="I93" s="89" t="s">
        <v>1429</v>
      </c>
      <c r="J93" s="89" t="n">
        <v>14</v>
      </c>
      <c r="K93" s="89" t="s">
        <v>189</v>
      </c>
      <c r="L93" s="104"/>
    </row>
    <row r="94" customFormat="false" ht="15.6" hidden="true" customHeight="false" outlineLevel="0" collapsed="false">
      <c r="A94" s="89" t="n">
        <v>133</v>
      </c>
      <c r="B94" s="124" t="s">
        <v>24</v>
      </c>
      <c r="C94" s="340" t="str">
        <f aca="false">LEFT('10 класс (2)'!C94,1)</f>
        <v>Х</v>
      </c>
      <c r="D94" s="340" t="str">
        <f aca="false">LEFT('10 класс (2)'!D94,1)</f>
        <v>Л</v>
      </c>
      <c r="E94" s="340" t="str">
        <f aca="false">LEFT('10 класс (2)'!E94,1)</f>
        <v>Р</v>
      </c>
      <c r="F94" s="323"/>
      <c r="G94" s="86" t="s">
        <v>28</v>
      </c>
      <c r="H94" s="101" t="s">
        <v>66</v>
      </c>
      <c r="I94" s="89" t="s">
        <v>1358</v>
      </c>
      <c r="J94" s="89" t="n">
        <v>14</v>
      </c>
      <c r="K94" s="86" t="s">
        <v>189</v>
      </c>
      <c r="L94" s="101"/>
    </row>
    <row r="95" customFormat="false" ht="15.6" hidden="true" customHeight="false" outlineLevel="0" collapsed="false">
      <c r="A95" s="89" t="n">
        <v>134</v>
      </c>
      <c r="B95" s="124" t="s">
        <v>24</v>
      </c>
      <c r="C95" s="340" t="str">
        <f aca="false">LEFT('10 класс (2)'!C95,1)</f>
        <v>Г</v>
      </c>
      <c r="D95" s="340" t="str">
        <f aca="false">LEFT('10 класс (2)'!D95,1)</f>
        <v>А</v>
      </c>
      <c r="E95" s="340" t="str">
        <f aca="false">LEFT('10 класс (2)'!E95,1)</f>
        <v>А</v>
      </c>
      <c r="F95" s="324"/>
      <c r="G95" s="86" t="s">
        <v>28</v>
      </c>
      <c r="H95" s="101" t="s">
        <v>66</v>
      </c>
      <c r="I95" s="89" t="s">
        <v>1358</v>
      </c>
      <c r="J95" s="94" t="n">
        <v>14</v>
      </c>
      <c r="K95" s="86" t="s">
        <v>189</v>
      </c>
      <c r="L95" s="101"/>
    </row>
    <row r="96" customFormat="false" ht="15.6" hidden="true" customHeight="false" outlineLevel="0" collapsed="false">
      <c r="A96" s="89" t="n">
        <v>135</v>
      </c>
      <c r="B96" s="124" t="s">
        <v>24</v>
      </c>
      <c r="C96" s="340" t="str">
        <f aca="false">LEFT('10 класс (2)'!C96,1)</f>
        <v>К</v>
      </c>
      <c r="D96" s="340" t="str">
        <f aca="false">LEFT('10 класс (2)'!D96,1)</f>
        <v>Ю</v>
      </c>
      <c r="E96" s="340" t="str">
        <f aca="false">LEFT('10 класс (2)'!E96,1)</f>
        <v>В</v>
      </c>
      <c r="F96" s="323"/>
      <c r="G96" s="89" t="s">
        <v>28</v>
      </c>
      <c r="H96" s="101" t="s">
        <v>66</v>
      </c>
      <c r="I96" s="94" t="s">
        <v>1319</v>
      </c>
      <c r="J96" s="94" t="n">
        <v>14</v>
      </c>
      <c r="K96" s="86" t="s">
        <v>189</v>
      </c>
      <c r="L96" s="104"/>
    </row>
    <row r="97" customFormat="false" ht="15.6" hidden="true" customHeight="false" outlineLevel="0" collapsed="false">
      <c r="A97" s="89" t="n">
        <v>136</v>
      </c>
      <c r="B97" s="124" t="s">
        <v>24</v>
      </c>
      <c r="C97" s="340" t="str">
        <f aca="false">LEFT('10 класс (2)'!C97,1)</f>
        <v>Ф</v>
      </c>
      <c r="D97" s="340" t="str">
        <f aca="false">LEFT('10 класс (2)'!D97,1)</f>
        <v>Ю</v>
      </c>
      <c r="E97" s="340" t="str">
        <f aca="false">LEFT('10 класс (2)'!E97,1)</f>
        <v>А</v>
      </c>
      <c r="F97" s="325"/>
      <c r="G97" s="86" t="s">
        <v>28</v>
      </c>
      <c r="H97" s="101" t="s">
        <v>66</v>
      </c>
      <c r="I97" s="94" t="s">
        <v>1308</v>
      </c>
      <c r="J97" s="116" t="n">
        <v>14</v>
      </c>
      <c r="K97" s="86" t="s">
        <v>189</v>
      </c>
      <c r="L97" s="101"/>
    </row>
    <row r="98" customFormat="false" ht="15.6" hidden="true" customHeight="false" outlineLevel="0" collapsed="false">
      <c r="A98" s="89" t="n">
        <v>137</v>
      </c>
      <c r="B98" s="124" t="s">
        <v>24</v>
      </c>
      <c r="C98" s="340" t="str">
        <f aca="false">LEFT('10 класс (2)'!C98,1)</f>
        <v>С</v>
      </c>
      <c r="D98" s="340" t="str">
        <f aca="false">LEFT('10 класс (2)'!D98,1)</f>
        <v>Н</v>
      </c>
      <c r="E98" s="340" t="str">
        <f aca="false">LEFT('10 класс (2)'!E98,1)</f>
        <v>А</v>
      </c>
      <c r="F98" s="325"/>
      <c r="G98" s="86" t="s">
        <v>28</v>
      </c>
      <c r="H98" s="101" t="s">
        <v>66</v>
      </c>
      <c r="I98" s="94" t="s">
        <v>1308</v>
      </c>
      <c r="J98" s="116" t="n">
        <v>14</v>
      </c>
      <c r="K98" s="86" t="s">
        <v>189</v>
      </c>
      <c r="L98" s="101"/>
    </row>
    <row r="99" customFormat="false" ht="15.6" hidden="true" customHeight="false" outlineLevel="0" collapsed="false">
      <c r="A99" s="89" t="n">
        <v>154</v>
      </c>
      <c r="B99" s="124" t="s">
        <v>24</v>
      </c>
      <c r="C99" s="340" t="str">
        <f aca="false">LEFT('10 класс (2)'!C99,1)</f>
        <v>К</v>
      </c>
      <c r="D99" s="340" t="str">
        <f aca="false">LEFT('10 класс (2)'!D99,1)</f>
        <v>А</v>
      </c>
      <c r="E99" s="340" t="str">
        <f aca="false">LEFT('10 класс (2)'!E99,1)</f>
        <v>Д</v>
      </c>
      <c r="F99" s="107"/>
      <c r="G99" s="86" t="s">
        <v>28</v>
      </c>
      <c r="H99" s="104" t="s">
        <v>166</v>
      </c>
      <c r="I99" s="86" t="s">
        <v>1319</v>
      </c>
      <c r="J99" s="89" t="n">
        <v>14</v>
      </c>
      <c r="K99" s="89" t="s">
        <v>189</v>
      </c>
      <c r="L99" s="104"/>
    </row>
    <row r="100" customFormat="false" ht="15.6" hidden="true" customHeight="false" outlineLevel="0" collapsed="false">
      <c r="A100" s="89" t="n">
        <v>54</v>
      </c>
      <c r="B100" s="124" t="s">
        <v>24</v>
      </c>
      <c r="C100" s="340" t="str">
        <f aca="false">LEFT('10 класс (2)'!C100,1)</f>
        <v>А</v>
      </c>
      <c r="D100" s="340" t="str">
        <f aca="false">LEFT('10 класс (2)'!D100,1)</f>
        <v>А</v>
      </c>
      <c r="E100" s="340" t="str">
        <f aca="false">LEFT('10 класс (2)'!E100,1)</f>
        <v>У</v>
      </c>
      <c r="F100" s="137"/>
      <c r="G100" s="86" t="s">
        <v>28</v>
      </c>
      <c r="H100" s="184" t="s">
        <v>87</v>
      </c>
      <c r="I100" s="139" t="s">
        <v>1319</v>
      </c>
      <c r="J100" s="321" t="n">
        <v>13</v>
      </c>
      <c r="K100" s="88" t="s">
        <v>189</v>
      </c>
      <c r="L100" s="322"/>
    </row>
    <row r="101" customFormat="false" ht="15.6" hidden="true" customHeight="false" outlineLevel="0" collapsed="false">
      <c r="A101" s="89" t="n">
        <v>55</v>
      </c>
      <c r="B101" s="124" t="s">
        <v>24</v>
      </c>
      <c r="C101" s="340" t="str">
        <f aca="false">LEFT('10 класс (2)'!C101,1)</f>
        <v>Л</v>
      </c>
      <c r="D101" s="340" t="str">
        <f aca="false">LEFT('10 класс (2)'!D101,1)</f>
        <v>В</v>
      </c>
      <c r="E101" s="340" t="str">
        <f aca="false">LEFT('10 класс (2)'!E101,1)</f>
        <v>А</v>
      </c>
      <c r="F101" s="107"/>
      <c r="G101" s="86" t="s">
        <v>28</v>
      </c>
      <c r="H101" s="104" t="s">
        <v>593</v>
      </c>
      <c r="I101" s="86" t="s">
        <v>1319</v>
      </c>
      <c r="J101" s="88" t="n">
        <v>13</v>
      </c>
      <c r="K101" s="88" t="s">
        <v>189</v>
      </c>
      <c r="L101" s="104"/>
    </row>
    <row r="102" customFormat="false" ht="15.6" hidden="true" customHeight="false" outlineLevel="0" collapsed="false">
      <c r="A102" s="89" t="n">
        <v>56</v>
      </c>
      <c r="B102" s="124" t="s">
        <v>24</v>
      </c>
      <c r="C102" s="340" t="str">
        <f aca="false">LEFT('10 класс (2)'!C102,1)</f>
        <v>У</v>
      </c>
      <c r="D102" s="340" t="str">
        <f aca="false">LEFT('10 класс (2)'!D102,1)</f>
        <v>Э</v>
      </c>
      <c r="E102" s="340" t="str">
        <f aca="false">LEFT('10 класс (2)'!E102,1)</f>
        <v>Л</v>
      </c>
      <c r="F102" s="107"/>
      <c r="G102" s="86" t="s">
        <v>28</v>
      </c>
      <c r="H102" s="101" t="s">
        <v>200</v>
      </c>
      <c r="I102" s="89" t="s">
        <v>1319</v>
      </c>
      <c r="J102" s="89" t="n">
        <v>13</v>
      </c>
      <c r="K102" s="88" t="s">
        <v>189</v>
      </c>
      <c r="L102" s="104"/>
    </row>
    <row r="103" customFormat="false" ht="15.6" hidden="true" customHeight="false" outlineLevel="0" collapsed="false">
      <c r="A103" s="89" t="n">
        <v>57</v>
      </c>
      <c r="B103" s="124" t="s">
        <v>24</v>
      </c>
      <c r="C103" s="340" t="str">
        <f aca="false">LEFT('10 класс (2)'!C103,1)</f>
        <v>С</v>
      </c>
      <c r="D103" s="340" t="str">
        <f aca="false">LEFT('10 класс (2)'!D103,1)</f>
        <v>И</v>
      </c>
      <c r="E103" s="340" t="str">
        <f aca="false">LEFT('10 класс (2)'!E103,1)</f>
        <v>Р</v>
      </c>
      <c r="F103" s="107"/>
      <c r="G103" s="86" t="s">
        <v>28</v>
      </c>
      <c r="H103" s="101" t="s">
        <v>561</v>
      </c>
      <c r="I103" s="86" t="s">
        <v>1320</v>
      </c>
      <c r="J103" s="89" t="n">
        <v>13</v>
      </c>
      <c r="K103" s="88" t="s">
        <v>189</v>
      </c>
      <c r="L103" s="104"/>
    </row>
    <row r="104" customFormat="false" ht="15.6" hidden="true" customHeight="false" outlineLevel="0" collapsed="false">
      <c r="A104" s="89" t="n">
        <v>58</v>
      </c>
      <c r="B104" s="124" t="s">
        <v>24</v>
      </c>
      <c r="C104" s="340" t="str">
        <f aca="false">LEFT('10 класс (2)'!C104,1)</f>
        <v>Ф</v>
      </c>
      <c r="D104" s="340" t="str">
        <f aca="false">LEFT('10 класс (2)'!D104,1)</f>
        <v>А</v>
      </c>
      <c r="E104" s="340" t="str">
        <f aca="false">LEFT('10 класс (2)'!E104,1)</f>
        <v>М</v>
      </c>
      <c r="F104" s="135"/>
      <c r="G104" s="86" t="s">
        <v>28</v>
      </c>
      <c r="H104" s="290" t="s">
        <v>95</v>
      </c>
      <c r="I104" s="22" t="s">
        <v>1399</v>
      </c>
      <c r="J104" s="89" t="n">
        <v>13</v>
      </c>
      <c r="K104" s="89" t="s">
        <v>189</v>
      </c>
      <c r="L104" s="104"/>
    </row>
    <row r="105" customFormat="false" ht="15.6" hidden="true" customHeight="false" outlineLevel="0" collapsed="false">
      <c r="A105" s="89" t="n">
        <v>59</v>
      </c>
      <c r="B105" s="124" t="s">
        <v>24</v>
      </c>
      <c r="C105" s="340" t="str">
        <f aca="false">LEFT('10 класс (2)'!C105,1)</f>
        <v>И</v>
      </c>
      <c r="D105" s="340" t="str">
        <f aca="false">LEFT('10 класс (2)'!D105,1)</f>
        <v>М</v>
      </c>
      <c r="E105" s="340" t="str">
        <f aca="false">LEFT('10 класс (2)'!E105,1)</f>
        <v>В</v>
      </c>
      <c r="F105" s="107"/>
      <c r="G105" s="86" t="s">
        <v>28</v>
      </c>
      <c r="H105" s="104" t="s">
        <v>223</v>
      </c>
      <c r="I105" s="86" t="s">
        <v>1319</v>
      </c>
      <c r="J105" s="94" t="n">
        <v>13</v>
      </c>
      <c r="K105" s="89" t="s">
        <v>189</v>
      </c>
      <c r="L105" s="84"/>
    </row>
    <row r="106" customFormat="false" ht="15.6" hidden="true" customHeight="false" outlineLevel="0" collapsed="false">
      <c r="A106" s="89" t="n">
        <v>60</v>
      </c>
      <c r="B106" s="124" t="s">
        <v>24</v>
      </c>
      <c r="C106" s="340" t="str">
        <f aca="false">LEFT('10 класс (2)'!C106,1)</f>
        <v>Ш</v>
      </c>
      <c r="D106" s="340" t="str">
        <f aca="false">LEFT('10 класс (2)'!D106,1)</f>
        <v>К</v>
      </c>
      <c r="E106" s="340" t="str">
        <f aca="false">LEFT('10 класс (2)'!E106,1)</f>
        <v>Ф</v>
      </c>
      <c r="F106" s="125"/>
      <c r="G106" s="86" t="s">
        <v>28</v>
      </c>
      <c r="H106" s="101" t="s">
        <v>36</v>
      </c>
      <c r="I106" s="94" t="s">
        <v>1352</v>
      </c>
      <c r="J106" s="327" t="n">
        <v>13</v>
      </c>
      <c r="K106" s="89" t="s">
        <v>1076</v>
      </c>
      <c r="L106" s="101"/>
    </row>
    <row r="107" customFormat="false" ht="15.6" hidden="true" customHeight="false" outlineLevel="0" collapsed="false">
      <c r="A107" s="89" t="n">
        <v>61</v>
      </c>
      <c r="B107" s="124" t="s">
        <v>24</v>
      </c>
      <c r="C107" s="340" t="str">
        <f aca="false">LEFT('10 класс (2)'!C107,1)</f>
        <v>Ю</v>
      </c>
      <c r="D107" s="340" t="str">
        <f aca="false">LEFT('10 класс (2)'!D107,1)</f>
        <v>Т</v>
      </c>
      <c r="E107" s="340" t="str">
        <f aca="false">LEFT('10 класс (2)'!E107,1)</f>
        <v>Ю</v>
      </c>
      <c r="F107" s="106"/>
      <c r="G107" s="86" t="s">
        <v>28</v>
      </c>
      <c r="H107" s="101" t="s">
        <v>36</v>
      </c>
      <c r="I107" s="94" t="s">
        <v>1352</v>
      </c>
      <c r="J107" s="327" t="n">
        <v>13</v>
      </c>
      <c r="K107" s="89" t="s">
        <v>1076</v>
      </c>
      <c r="L107" s="101"/>
    </row>
    <row r="108" customFormat="false" ht="15.6" hidden="true" customHeight="false" outlineLevel="0" collapsed="false">
      <c r="A108" s="89" t="n">
        <v>62</v>
      </c>
      <c r="B108" s="124" t="s">
        <v>24</v>
      </c>
      <c r="C108" s="340" t="str">
        <f aca="false">LEFT('10 класс (2)'!C108,1)</f>
        <v>З</v>
      </c>
      <c r="D108" s="340" t="str">
        <f aca="false">LEFT('10 класс (2)'!D108,1)</f>
        <v>Р</v>
      </c>
      <c r="E108" s="340" t="str">
        <f aca="false">LEFT('10 класс (2)'!E108,1)</f>
        <v>В</v>
      </c>
      <c r="F108" s="107"/>
      <c r="G108" s="86" t="s">
        <v>28</v>
      </c>
      <c r="H108" s="101" t="s">
        <v>864</v>
      </c>
      <c r="I108" s="89" t="s">
        <v>1319</v>
      </c>
      <c r="J108" s="89" t="n">
        <v>13</v>
      </c>
      <c r="K108" s="88" t="s">
        <v>189</v>
      </c>
      <c r="L108" s="104"/>
    </row>
    <row r="109" customFormat="false" ht="15.6" hidden="true" customHeight="false" outlineLevel="0" collapsed="false">
      <c r="A109" s="89" t="n">
        <v>63</v>
      </c>
      <c r="B109" s="124" t="s">
        <v>24</v>
      </c>
      <c r="C109" s="340" t="str">
        <f aca="false">LEFT('10 класс (2)'!C109,1)</f>
        <v>К</v>
      </c>
      <c r="D109" s="340" t="str">
        <f aca="false">LEFT('10 класс (2)'!D109,1)</f>
        <v>И</v>
      </c>
      <c r="E109" s="340" t="str">
        <f aca="false">LEFT('10 класс (2)'!E109,1)</f>
        <v>Р</v>
      </c>
      <c r="F109" s="106"/>
      <c r="G109" s="86" t="s">
        <v>28</v>
      </c>
      <c r="H109" s="123" t="s">
        <v>864</v>
      </c>
      <c r="I109" s="94" t="s">
        <v>1319</v>
      </c>
      <c r="J109" s="89" t="n">
        <v>13</v>
      </c>
      <c r="K109" s="88" t="s">
        <v>189</v>
      </c>
      <c r="L109" s="101"/>
    </row>
    <row r="110" customFormat="false" ht="15.6" hidden="true" customHeight="false" outlineLevel="0" collapsed="false">
      <c r="A110" s="89" t="n">
        <v>64</v>
      </c>
      <c r="B110" s="124" t="s">
        <v>24</v>
      </c>
      <c r="C110" s="340" t="str">
        <f aca="false">LEFT('10 класс (2)'!C110,1)</f>
        <v>Ш</v>
      </c>
      <c r="D110" s="340" t="str">
        <f aca="false">LEFT('10 класс (2)'!D110,1)</f>
        <v>Е</v>
      </c>
      <c r="E110" s="340" t="str">
        <f aca="false">LEFT('10 класс (2)'!E110,1)</f>
        <v>А</v>
      </c>
      <c r="F110" s="85"/>
      <c r="G110" s="86" t="s">
        <v>28</v>
      </c>
      <c r="H110" s="104" t="s">
        <v>29</v>
      </c>
      <c r="I110" s="87" t="s">
        <v>1304</v>
      </c>
      <c r="J110" s="89" t="n">
        <v>13</v>
      </c>
      <c r="K110" s="89" t="s">
        <v>189</v>
      </c>
      <c r="L110" s="102"/>
    </row>
    <row r="111" customFormat="false" ht="15.6" hidden="true" customHeight="false" outlineLevel="0" collapsed="false">
      <c r="A111" s="89" t="n">
        <v>65</v>
      </c>
      <c r="B111" s="124" t="s">
        <v>24</v>
      </c>
      <c r="C111" s="340" t="str">
        <f aca="false">LEFT('10 класс (2)'!C111,1)</f>
        <v>Ф</v>
      </c>
      <c r="D111" s="340" t="str">
        <f aca="false">LEFT('10 класс (2)'!D111,1)</f>
        <v>Д</v>
      </c>
      <c r="E111" s="340" t="str">
        <f aca="false">LEFT('10 класс (2)'!E111,1)</f>
        <v>И</v>
      </c>
      <c r="F111" s="107"/>
      <c r="G111" s="86" t="s">
        <v>28</v>
      </c>
      <c r="H111" s="104" t="s">
        <v>593</v>
      </c>
      <c r="I111" s="86" t="s">
        <v>1319</v>
      </c>
      <c r="J111" s="94" t="n">
        <v>12</v>
      </c>
      <c r="K111" s="88" t="s">
        <v>189</v>
      </c>
      <c r="L111" s="104"/>
    </row>
    <row r="112" customFormat="false" ht="15.6" hidden="true" customHeight="false" outlineLevel="0" collapsed="false">
      <c r="A112" s="89" t="n">
        <v>66</v>
      </c>
      <c r="B112" s="124" t="s">
        <v>24</v>
      </c>
      <c r="C112" s="340" t="str">
        <f aca="false">LEFT('10 класс (2)'!C112,1)</f>
        <v>Ч</v>
      </c>
      <c r="D112" s="340" t="str">
        <f aca="false">LEFT('10 класс (2)'!D112,1)</f>
        <v>Т</v>
      </c>
      <c r="E112" s="340" t="str">
        <f aca="false">LEFT('10 класс (2)'!E112,1)</f>
        <v>И</v>
      </c>
      <c r="F112" s="107"/>
      <c r="G112" s="86" t="s">
        <v>28</v>
      </c>
      <c r="H112" s="101" t="s">
        <v>561</v>
      </c>
      <c r="I112" s="89" t="s">
        <v>1320</v>
      </c>
      <c r="J112" s="89" t="n">
        <v>12</v>
      </c>
      <c r="K112" s="88" t="s">
        <v>189</v>
      </c>
      <c r="L112" s="104"/>
    </row>
    <row r="113" customFormat="false" ht="15.6" hidden="true" customHeight="false" outlineLevel="0" collapsed="false">
      <c r="A113" s="89" t="n">
        <v>67</v>
      </c>
      <c r="B113" s="124" t="s">
        <v>24</v>
      </c>
      <c r="C113" s="340" t="str">
        <f aca="false">LEFT('10 класс (2)'!C113,1)</f>
        <v>А</v>
      </c>
      <c r="D113" s="340" t="str">
        <f aca="false">LEFT('10 класс (2)'!D113,1)</f>
        <v>Т</v>
      </c>
      <c r="E113" s="340" t="str">
        <f aca="false">LEFT('10 класс (2)'!E113,1)</f>
        <v>А</v>
      </c>
      <c r="F113" s="107"/>
      <c r="G113" s="86" t="s">
        <v>28</v>
      </c>
      <c r="H113" s="101" t="s">
        <v>534</v>
      </c>
      <c r="I113" s="89" t="n">
        <v>10</v>
      </c>
      <c r="J113" s="89" t="n">
        <v>12</v>
      </c>
      <c r="K113" s="88" t="s">
        <v>189</v>
      </c>
      <c r="L113" s="104"/>
    </row>
    <row r="114" customFormat="false" ht="15.6" hidden="true" customHeight="false" outlineLevel="0" collapsed="false">
      <c r="A114" s="89" t="n">
        <v>68</v>
      </c>
      <c r="B114" s="124" t="s">
        <v>24</v>
      </c>
      <c r="C114" s="340" t="str">
        <f aca="false">LEFT('10 класс (2)'!C114,1)</f>
        <v>С</v>
      </c>
      <c r="D114" s="340" t="str">
        <f aca="false">LEFT('10 класс (2)'!D114,1)</f>
        <v>И</v>
      </c>
      <c r="E114" s="340" t="str">
        <f aca="false">LEFT('10 класс (2)'!E114,1)</f>
        <v>А</v>
      </c>
      <c r="F114" s="125"/>
      <c r="G114" s="86" t="s">
        <v>28</v>
      </c>
      <c r="H114" s="123" t="s">
        <v>534</v>
      </c>
      <c r="I114" s="94" t="n">
        <v>10</v>
      </c>
      <c r="J114" s="89" t="n">
        <v>12</v>
      </c>
      <c r="K114" s="88" t="s">
        <v>189</v>
      </c>
      <c r="L114" s="326"/>
    </row>
    <row r="115" customFormat="false" ht="15.6" hidden="true" customHeight="false" outlineLevel="0" collapsed="false">
      <c r="A115" s="89" t="n">
        <v>69</v>
      </c>
      <c r="B115" s="124" t="s">
        <v>24</v>
      </c>
      <c r="C115" s="340" t="str">
        <f aca="false">LEFT('10 класс (2)'!C115,1)</f>
        <v>С</v>
      </c>
      <c r="D115" s="340" t="str">
        <f aca="false">LEFT('10 класс (2)'!D115,1)</f>
        <v>Р</v>
      </c>
      <c r="E115" s="340" t="str">
        <f aca="false">LEFT('10 класс (2)'!E115,1)</f>
        <v>Х</v>
      </c>
      <c r="F115" s="107"/>
      <c r="G115" s="86" t="s">
        <v>28</v>
      </c>
      <c r="H115" s="101" t="s">
        <v>120</v>
      </c>
      <c r="I115" s="89" t="s">
        <v>1320</v>
      </c>
      <c r="J115" s="89" t="n">
        <v>12</v>
      </c>
      <c r="K115" s="88" t="s">
        <v>189</v>
      </c>
      <c r="L115" s="104"/>
    </row>
    <row r="116" customFormat="false" ht="15.6" hidden="true" customHeight="false" outlineLevel="0" collapsed="false">
      <c r="A116" s="89" t="n">
        <v>70</v>
      </c>
      <c r="B116" s="124" t="s">
        <v>24</v>
      </c>
      <c r="C116" s="340" t="str">
        <f aca="false">LEFT('10 класс (2)'!C116,1)</f>
        <v>М</v>
      </c>
      <c r="D116" s="340" t="str">
        <f aca="false">LEFT('10 класс (2)'!D116,1)</f>
        <v>А</v>
      </c>
      <c r="E116" s="340" t="str">
        <f aca="false">LEFT('10 класс (2)'!E116,1)</f>
        <v>А</v>
      </c>
      <c r="F116" s="107"/>
      <c r="G116" s="86" t="s">
        <v>28</v>
      </c>
      <c r="H116" s="290" t="s">
        <v>95</v>
      </c>
      <c r="I116" s="86" t="s">
        <v>1429</v>
      </c>
      <c r="J116" s="89" t="n">
        <v>12</v>
      </c>
      <c r="K116" s="89" t="s">
        <v>189</v>
      </c>
      <c r="L116" s="104"/>
    </row>
    <row r="117" customFormat="false" ht="15.6" hidden="true" customHeight="false" outlineLevel="0" collapsed="false">
      <c r="A117" s="89" t="n">
        <v>71</v>
      </c>
      <c r="B117" s="124" t="s">
        <v>24</v>
      </c>
      <c r="C117" s="340" t="str">
        <f aca="false">LEFT('10 класс (2)'!C117,1)</f>
        <v>С</v>
      </c>
      <c r="D117" s="340" t="str">
        <f aca="false">LEFT('10 класс (2)'!D117,1)</f>
        <v>Р</v>
      </c>
      <c r="E117" s="340" t="str">
        <f aca="false">LEFT('10 класс (2)'!E117,1)</f>
        <v>Н</v>
      </c>
      <c r="F117" s="330"/>
      <c r="G117" s="86" t="s">
        <v>28</v>
      </c>
      <c r="H117" s="104" t="s">
        <v>101</v>
      </c>
      <c r="I117" s="331" t="s">
        <v>1397</v>
      </c>
      <c r="J117" s="89" t="n">
        <v>12</v>
      </c>
      <c r="K117" s="88" t="s">
        <v>189</v>
      </c>
      <c r="L117" s="101"/>
    </row>
    <row r="118" customFormat="false" ht="15.6" hidden="true" customHeight="false" outlineLevel="0" collapsed="false">
      <c r="A118" s="89" t="n">
        <v>72</v>
      </c>
      <c r="B118" s="124" t="s">
        <v>24</v>
      </c>
      <c r="C118" s="340" t="str">
        <f aca="false">LEFT('10 класс (2)'!C118,1)</f>
        <v>Т</v>
      </c>
      <c r="D118" s="340" t="str">
        <f aca="false">LEFT('10 класс (2)'!D118,1)</f>
        <v>И</v>
      </c>
      <c r="E118" s="340" t="str">
        <f aca="false">LEFT('10 класс (2)'!E118,1)</f>
        <v>Ф</v>
      </c>
      <c r="F118" s="85"/>
      <c r="G118" s="86" t="s">
        <v>28</v>
      </c>
      <c r="H118" s="104" t="s">
        <v>29</v>
      </c>
      <c r="I118" s="87" t="s">
        <v>1304</v>
      </c>
      <c r="J118" s="87" t="n">
        <v>12</v>
      </c>
      <c r="K118" s="89" t="s">
        <v>189</v>
      </c>
      <c r="L118" s="102"/>
    </row>
    <row r="119" customFormat="false" ht="15.6" hidden="true" customHeight="false" outlineLevel="0" collapsed="false">
      <c r="A119" s="89" t="n">
        <v>138</v>
      </c>
      <c r="B119" s="124" t="s">
        <v>24</v>
      </c>
      <c r="C119" s="340" t="str">
        <f aca="false">LEFT('10 класс (2)'!C119,1)</f>
        <v>И</v>
      </c>
      <c r="D119" s="340" t="str">
        <f aca="false">LEFT('10 класс (2)'!D119,1)</f>
        <v>Г</v>
      </c>
      <c r="E119" s="340" t="str">
        <f aca="false">LEFT('10 класс (2)'!E119,1)</f>
        <v>Г</v>
      </c>
      <c r="F119" s="332"/>
      <c r="G119" s="86" t="s">
        <v>28</v>
      </c>
      <c r="H119" s="101" t="s">
        <v>66</v>
      </c>
      <c r="I119" s="89" t="s">
        <v>1319</v>
      </c>
      <c r="J119" s="89" t="n">
        <v>12</v>
      </c>
      <c r="K119" s="86" t="s">
        <v>189</v>
      </c>
      <c r="L119" s="104"/>
    </row>
    <row r="120" customFormat="false" ht="15.6" hidden="true" customHeight="false" outlineLevel="0" collapsed="false">
      <c r="A120" s="89" t="n">
        <v>139</v>
      </c>
      <c r="B120" s="124" t="s">
        <v>24</v>
      </c>
      <c r="C120" s="340" t="str">
        <f aca="false">LEFT('10 класс (2)'!C120,1)</f>
        <v>И</v>
      </c>
      <c r="D120" s="340" t="str">
        <f aca="false">LEFT('10 класс (2)'!D120,1)</f>
        <v>Р</v>
      </c>
      <c r="E120" s="340" t="str">
        <f aca="false">LEFT('10 класс (2)'!E120,1)</f>
        <v>А</v>
      </c>
      <c r="F120" s="332"/>
      <c r="G120" s="86" t="s">
        <v>28</v>
      </c>
      <c r="H120" s="101" t="s">
        <v>66</v>
      </c>
      <c r="I120" s="89" t="s">
        <v>1319</v>
      </c>
      <c r="J120" s="89" t="n">
        <v>12</v>
      </c>
      <c r="K120" s="86" t="s">
        <v>189</v>
      </c>
      <c r="L120" s="104"/>
    </row>
    <row r="121" customFormat="false" ht="15.6" hidden="true" customHeight="false" outlineLevel="0" collapsed="false">
      <c r="A121" s="89" t="n">
        <v>140</v>
      </c>
      <c r="B121" s="124" t="s">
        <v>24</v>
      </c>
      <c r="C121" s="340" t="str">
        <f aca="false">LEFT('10 класс (2)'!C121,1)</f>
        <v>Б</v>
      </c>
      <c r="D121" s="340" t="str">
        <f aca="false">LEFT('10 класс (2)'!D121,1)</f>
        <v>Д</v>
      </c>
      <c r="E121" s="340" t="str">
        <f aca="false">LEFT('10 класс (2)'!E121,1)</f>
        <v>Д</v>
      </c>
      <c r="F121" s="325"/>
      <c r="G121" s="86" t="s">
        <v>28</v>
      </c>
      <c r="H121" s="101" t="s">
        <v>66</v>
      </c>
      <c r="I121" s="89" t="s">
        <v>1319</v>
      </c>
      <c r="J121" s="89" t="n">
        <v>12</v>
      </c>
      <c r="K121" s="86" t="s">
        <v>189</v>
      </c>
      <c r="L121" s="104"/>
    </row>
    <row r="122" customFormat="false" ht="15.6" hidden="true" customHeight="false" outlineLevel="0" collapsed="false">
      <c r="A122" s="89" t="n">
        <v>73</v>
      </c>
      <c r="B122" s="124" t="s">
        <v>24</v>
      </c>
      <c r="C122" s="340" t="str">
        <f aca="false">LEFT('10 класс (2)'!C122,1)</f>
        <v>Т</v>
      </c>
      <c r="D122" s="340" t="str">
        <f aca="false">LEFT('10 класс (2)'!D122,1)</f>
        <v>А</v>
      </c>
      <c r="E122" s="340" t="str">
        <f aca="false">LEFT('10 класс (2)'!E122,1)</f>
        <v>М</v>
      </c>
      <c r="F122" s="107"/>
      <c r="G122" s="86" t="s">
        <v>28</v>
      </c>
      <c r="H122" s="104" t="s">
        <v>534</v>
      </c>
      <c r="I122" s="86" t="n">
        <v>10</v>
      </c>
      <c r="J122" s="89" t="n">
        <v>11</v>
      </c>
      <c r="K122" s="88" t="s">
        <v>189</v>
      </c>
      <c r="L122" s="326"/>
    </row>
    <row r="123" customFormat="false" ht="15.6" hidden="true" customHeight="false" outlineLevel="0" collapsed="false">
      <c r="A123" s="89" t="n">
        <v>74</v>
      </c>
      <c r="B123" s="124" t="s">
        <v>24</v>
      </c>
      <c r="C123" s="340" t="str">
        <f aca="false">LEFT('10 класс (2)'!C123,1)</f>
        <v>С</v>
      </c>
      <c r="D123" s="340" t="str">
        <f aca="false">LEFT('10 класс (2)'!D123,1)</f>
        <v>Д</v>
      </c>
      <c r="E123" s="340" t="str">
        <f aca="false">LEFT('10 класс (2)'!E123,1)</f>
        <v>А</v>
      </c>
      <c r="F123" s="107"/>
      <c r="G123" s="86" t="s">
        <v>28</v>
      </c>
      <c r="H123" s="101" t="s">
        <v>120</v>
      </c>
      <c r="I123" s="89" t="s">
        <v>1304</v>
      </c>
      <c r="J123" s="122" t="n">
        <v>11</v>
      </c>
      <c r="K123" s="88" t="s">
        <v>189</v>
      </c>
      <c r="L123" s="104"/>
    </row>
    <row r="124" customFormat="false" ht="15.6" hidden="true" customHeight="false" outlineLevel="0" collapsed="false">
      <c r="A124" s="89" t="n">
        <v>75</v>
      </c>
      <c r="B124" s="124" t="s">
        <v>24</v>
      </c>
      <c r="C124" s="340" t="str">
        <f aca="false">LEFT('10 класс (2)'!C124,1)</f>
        <v>О</v>
      </c>
      <c r="D124" s="340" t="str">
        <f aca="false">LEFT('10 класс (2)'!D124,1)</f>
        <v>А</v>
      </c>
      <c r="E124" s="340" t="str">
        <f aca="false">LEFT('10 класс (2)'!E124,1)</f>
        <v>А</v>
      </c>
      <c r="F124" s="106"/>
      <c r="G124" s="86" t="s">
        <v>28</v>
      </c>
      <c r="H124" s="123" t="s">
        <v>95</v>
      </c>
      <c r="I124" s="94" t="s">
        <v>1399</v>
      </c>
      <c r="J124" s="122" t="n">
        <v>11</v>
      </c>
      <c r="K124" s="89" t="s">
        <v>189</v>
      </c>
      <c r="L124" s="104"/>
    </row>
    <row r="125" customFormat="false" ht="15.6" hidden="true" customHeight="false" outlineLevel="0" collapsed="false">
      <c r="A125" s="89" t="n">
        <v>76</v>
      </c>
      <c r="B125" s="124" t="s">
        <v>24</v>
      </c>
      <c r="C125" s="340" t="str">
        <f aca="false">LEFT('10 класс (2)'!C125,1)</f>
        <v>Б</v>
      </c>
      <c r="D125" s="340" t="str">
        <f aca="false">LEFT('10 класс (2)'!D125,1)</f>
        <v>Ш</v>
      </c>
      <c r="E125" s="340" t="str">
        <f aca="false">LEFT('10 класс (2)'!E125,1)</f>
        <v>Д</v>
      </c>
      <c r="F125" s="85"/>
      <c r="G125" s="86" t="s">
        <v>28</v>
      </c>
      <c r="H125" s="104" t="s">
        <v>29</v>
      </c>
      <c r="I125" s="87" t="s">
        <v>1304</v>
      </c>
      <c r="J125" s="333" t="n">
        <v>11</v>
      </c>
      <c r="K125" s="89" t="s">
        <v>189</v>
      </c>
      <c r="L125" s="102"/>
    </row>
    <row r="126" customFormat="false" ht="15.6" hidden="true" customHeight="false" outlineLevel="0" collapsed="false">
      <c r="A126" s="89" t="n">
        <v>141</v>
      </c>
      <c r="B126" s="124" t="s">
        <v>24</v>
      </c>
      <c r="C126" s="340" t="str">
        <f aca="false">LEFT('10 класс (2)'!C126,1)</f>
        <v>С</v>
      </c>
      <c r="D126" s="340" t="str">
        <f aca="false">LEFT('10 класс (2)'!D126,1)</f>
        <v>А</v>
      </c>
      <c r="E126" s="340" t="str">
        <f aca="false">LEFT('10 класс (2)'!E126,1)</f>
        <v>Ф</v>
      </c>
      <c r="F126" s="323"/>
      <c r="G126" s="86" t="s">
        <v>28</v>
      </c>
      <c r="H126" s="101" t="s">
        <v>66</v>
      </c>
      <c r="I126" s="89" t="s">
        <v>1358</v>
      </c>
      <c r="J126" s="333" t="n">
        <v>11</v>
      </c>
      <c r="K126" s="86" t="s">
        <v>189</v>
      </c>
      <c r="L126" s="101"/>
    </row>
    <row r="127" customFormat="false" ht="15.6" hidden="true" customHeight="false" outlineLevel="0" collapsed="false">
      <c r="A127" s="89" t="n">
        <v>142</v>
      </c>
      <c r="B127" s="124" t="s">
        <v>24</v>
      </c>
      <c r="C127" s="340" t="str">
        <f aca="false">LEFT('10 класс (2)'!C127,1)</f>
        <v>К</v>
      </c>
      <c r="D127" s="340" t="str">
        <f aca="false">LEFT('10 класс (2)'!D127,1)</f>
        <v>Ф</v>
      </c>
      <c r="E127" s="340" t="str">
        <f aca="false">LEFT('10 класс (2)'!E127,1)</f>
        <v>К</v>
      </c>
      <c r="F127" s="324"/>
      <c r="G127" s="86" t="s">
        <v>28</v>
      </c>
      <c r="H127" s="101" t="s">
        <v>66</v>
      </c>
      <c r="I127" s="89" t="s">
        <v>1358</v>
      </c>
      <c r="J127" s="334" t="n">
        <v>11</v>
      </c>
      <c r="K127" s="86" t="s">
        <v>189</v>
      </c>
      <c r="L127" s="101"/>
    </row>
    <row r="128" customFormat="false" ht="15.6" hidden="true" customHeight="false" outlineLevel="0" collapsed="false">
      <c r="A128" s="89" t="n">
        <v>77</v>
      </c>
      <c r="B128" s="124" t="s">
        <v>24</v>
      </c>
      <c r="C128" s="340" t="str">
        <f aca="false">LEFT('10 класс (2)'!C128,1)</f>
        <v>И</v>
      </c>
      <c r="D128" s="340" t="str">
        <f aca="false">LEFT('10 класс (2)'!D128,1)</f>
        <v>М</v>
      </c>
      <c r="E128" s="340" t="str">
        <f aca="false">LEFT('10 класс (2)'!E128,1)</f>
        <v>Р</v>
      </c>
      <c r="F128" s="125"/>
      <c r="G128" s="86" t="s">
        <v>28</v>
      </c>
      <c r="H128" s="123" t="s">
        <v>120</v>
      </c>
      <c r="I128" s="94" t="s">
        <v>1304</v>
      </c>
      <c r="J128" s="122" t="n">
        <v>10</v>
      </c>
      <c r="K128" s="88" t="s">
        <v>189</v>
      </c>
      <c r="L128" s="101"/>
    </row>
    <row r="129" customFormat="false" ht="15.6" hidden="true" customHeight="false" outlineLevel="0" collapsed="false">
      <c r="A129" s="89" t="n">
        <v>78</v>
      </c>
      <c r="B129" s="124" t="s">
        <v>24</v>
      </c>
      <c r="C129" s="340" t="str">
        <f aca="false">LEFT('10 класс (2)'!C129,1)</f>
        <v>Х</v>
      </c>
      <c r="D129" s="340" t="str">
        <f aca="false">LEFT('10 класс (2)'!D129,1)</f>
        <v>Д</v>
      </c>
      <c r="E129" s="340" t="str">
        <f aca="false">LEFT('10 класс (2)'!E129,1)</f>
        <v>Э</v>
      </c>
      <c r="F129" s="106"/>
      <c r="G129" s="86" t="s">
        <v>28</v>
      </c>
      <c r="H129" s="123" t="s">
        <v>95</v>
      </c>
      <c r="I129" s="94" t="s">
        <v>1399</v>
      </c>
      <c r="J129" s="122" t="n">
        <v>10</v>
      </c>
      <c r="K129" s="89" t="s">
        <v>189</v>
      </c>
      <c r="L129" s="104"/>
    </row>
    <row r="130" customFormat="false" ht="15.6" hidden="true" customHeight="false" outlineLevel="0" collapsed="false">
      <c r="A130" s="89" t="n">
        <v>79</v>
      </c>
      <c r="B130" s="124" t="s">
        <v>24</v>
      </c>
      <c r="C130" s="340" t="str">
        <f aca="false">LEFT('10 класс (2)'!C130,1)</f>
        <v>Ф</v>
      </c>
      <c r="D130" s="340" t="str">
        <f aca="false">LEFT('10 класс (2)'!D130,1)</f>
        <v>Ш</v>
      </c>
      <c r="E130" s="340" t="str">
        <f aca="false">LEFT('10 класс (2)'!E130,1)</f>
        <v>И</v>
      </c>
      <c r="F130" s="107"/>
      <c r="G130" s="86" t="s">
        <v>28</v>
      </c>
      <c r="H130" s="104" t="s">
        <v>593</v>
      </c>
      <c r="I130" s="86" t="s">
        <v>1319</v>
      </c>
      <c r="J130" s="334" t="n">
        <v>9</v>
      </c>
      <c r="K130" s="88" t="s">
        <v>189</v>
      </c>
      <c r="L130" s="104"/>
    </row>
    <row r="131" customFormat="false" ht="15.6" hidden="true" customHeight="false" outlineLevel="0" collapsed="false">
      <c r="A131" s="89" t="n">
        <v>80</v>
      </c>
      <c r="B131" s="124" t="s">
        <v>24</v>
      </c>
      <c r="C131" s="340" t="str">
        <f aca="false">LEFT('10 класс (2)'!C131,1)</f>
        <v>Я</v>
      </c>
      <c r="D131" s="340" t="str">
        <f aca="false">LEFT('10 класс (2)'!D131,1)</f>
        <v>Р</v>
      </c>
      <c r="E131" s="340" t="str">
        <f aca="false">LEFT('10 класс (2)'!E131,1)</f>
        <v>А</v>
      </c>
      <c r="F131" s="106"/>
      <c r="G131" s="86" t="s">
        <v>28</v>
      </c>
      <c r="H131" s="101" t="s">
        <v>561</v>
      </c>
      <c r="I131" s="94" t="s">
        <v>1320</v>
      </c>
      <c r="J131" s="122" t="n">
        <v>9</v>
      </c>
      <c r="K131" s="88" t="s">
        <v>189</v>
      </c>
      <c r="L131" s="104"/>
    </row>
    <row r="132" customFormat="false" ht="15.6" hidden="true" customHeight="false" outlineLevel="0" collapsed="false">
      <c r="A132" s="89" t="n">
        <v>81</v>
      </c>
      <c r="B132" s="124" t="s">
        <v>24</v>
      </c>
      <c r="C132" s="340" t="str">
        <f aca="false">LEFT('10 класс (2)'!C132,1)</f>
        <v>А</v>
      </c>
      <c r="D132" s="340" t="str">
        <f aca="false">LEFT('10 класс (2)'!D132,1)</f>
        <v>М</v>
      </c>
      <c r="E132" s="340" t="str">
        <f aca="false">LEFT('10 класс (2)'!E132,1)</f>
        <v>С</v>
      </c>
      <c r="F132" s="106"/>
      <c r="G132" s="86" t="s">
        <v>28</v>
      </c>
      <c r="H132" s="101" t="s">
        <v>36</v>
      </c>
      <c r="I132" s="94" t="s">
        <v>1352</v>
      </c>
      <c r="J132" s="335" t="n">
        <v>9</v>
      </c>
      <c r="K132" s="89" t="s">
        <v>1076</v>
      </c>
      <c r="L132" s="101"/>
    </row>
    <row r="133" customFormat="false" ht="15.6" hidden="true" customHeight="false" outlineLevel="0" collapsed="false">
      <c r="A133" s="89" t="n">
        <v>143</v>
      </c>
      <c r="B133" s="124" t="s">
        <v>24</v>
      </c>
      <c r="C133" s="340" t="str">
        <f aca="false">LEFT('10 класс (2)'!C133,1)</f>
        <v>Г</v>
      </c>
      <c r="D133" s="340" t="str">
        <f aca="false">LEFT('10 класс (2)'!D133,1)</f>
        <v>М</v>
      </c>
      <c r="E133" s="340" t="str">
        <f aca="false">LEFT('10 класс (2)'!E133,1)</f>
        <v>Р</v>
      </c>
      <c r="F133" s="325"/>
      <c r="G133" s="86" t="s">
        <v>28</v>
      </c>
      <c r="H133" s="101" t="s">
        <v>66</v>
      </c>
      <c r="I133" s="94" t="s">
        <v>1308</v>
      </c>
      <c r="J133" s="122" t="n">
        <v>9</v>
      </c>
      <c r="K133" s="86" t="s">
        <v>189</v>
      </c>
      <c r="L133" s="101"/>
    </row>
    <row r="134" customFormat="false" ht="15.6" hidden="true" customHeight="false" outlineLevel="0" collapsed="false">
      <c r="A134" s="89" t="n">
        <v>82</v>
      </c>
      <c r="B134" s="124" t="s">
        <v>24</v>
      </c>
      <c r="C134" s="340" t="str">
        <f aca="false">LEFT('10 класс (2)'!C134,1)</f>
        <v>К</v>
      </c>
      <c r="D134" s="340" t="str">
        <f aca="false">LEFT('10 класс (2)'!D134,1)</f>
        <v>И</v>
      </c>
      <c r="E134" s="340" t="str">
        <f aca="false">LEFT('10 класс (2)'!E134,1)</f>
        <v>А</v>
      </c>
      <c r="F134" s="107"/>
      <c r="G134" s="86" t="s">
        <v>28</v>
      </c>
      <c r="H134" s="104" t="s">
        <v>593</v>
      </c>
      <c r="I134" s="86" t="s">
        <v>1319</v>
      </c>
      <c r="J134" s="122" t="n">
        <v>8</v>
      </c>
      <c r="K134" s="88" t="s">
        <v>189</v>
      </c>
      <c r="L134" s="104"/>
    </row>
    <row r="135" customFormat="false" ht="15.6" hidden="true" customHeight="false" outlineLevel="0" collapsed="false">
      <c r="A135" s="89" t="n">
        <v>83</v>
      </c>
      <c r="B135" s="124" t="s">
        <v>24</v>
      </c>
      <c r="C135" s="340" t="str">
        <f aca="false">LEFT('10 класс (2)'!C135,1)</f>
        <v>Н</v>
      </c>
      <c r="D135" s="340" t="str">
        <f aca="false">LEFT('10 класс (2)'!D135,1)</f>
        <v>А</v>
      </c>
      <c r="E135" s="340" t="str">
        <f aca="false">LEFT('10 класс (2)'!E135,1)</f>
        <v>И</v>
      </c>
      <c r="F135" s="107"/>
      <c r="G135" s="86" t="s">
        <v>28</v>
      </c>
      <c r="H135" s="104" t="s">
        <v>593</v>
      </c>
      <c r="I135" s="86" t="s">
        <v>1319</v>
      </c>
      <c r="J135" s="334" t="n">
        <v>8</v>
      </c>
      <c r="K135" s="88" t="s">
        <v>189</v>
      </c>
      <c r="L135" s="104"/>
    </row>
    <row r="136" customFormat="false" ht="15.6" hidden="true" customHeight="false" outlineLevel="0" collapsed="false">
      <c r="A136" s="89" t="n">
        <v>84</v>
      </c>
      <c r="B136" s="124" t="s">
        <v>24</v>
      </c>
      <c r="C136" s="340" t="str">
        <f aca="false">LEFT('10 класс (2)'!C136,1)</f>
        <v>Х</v>
      </c>
      <c r="D136" s="340" t="str">
        <f aca="false">LEFT('10 класс (2)'!D136,1)</f>
        <v>Л</v>
      </c>
      <c r="E136" s="340" t="str">
        <f aca="false">LEFT('10 класс (2)'!E136,1)</f>
        <v>В</v>
      </c>
      <c r="F136" s="106"/>
      <c r="G136" s="86" t="s">
        <v>28</v>
      </c>
      <c r="H136" s="123" t="s">
        <v>120</v>
      </c>
      <c r="I136" s="94" t="s">
        <v>1320</v>
      </c>
      <c r="J136" s="122" t="n">
        <v>8</v>
      </c>
      <c r="K136" s="88" t="s">
        <v>189</v>
      </c>
      <c r="L136" s="101"/>
    </row>
    <row r="137" customFormat="false" ht="15.6" hidden="true" customHeight="false" outlineLevel="0" collapsed="false">
      <c r="A137" s="89" t="n">
        <v>85</v>
      </c>
      <c r="B137" s="124" t="s">
        <v>24</v>
      </c>
      <c r="C137" s="340" t="str">
        <f aca="false">LEFT('10 класс (2)'!C137,1)</f>
        <v>У</v>
      </c>
      <c r="D137" s="340" t="str">
        <f aca="false">LEFT('10 класс (2)'!D137,1)</f>
        <v>Р</v>
      </c>
      <c r="E137" s="340" t="str">
        <f aca="false">LEFT('10 класс (2)'!E137,1)</f>
        <v>Х</v>
      </c>
      <c r="F137" s="330"/>
      <c r="G137" s="86" t="s">
        <v>28</v>
      </c>
      <c r="H137" s="104" t="s">
        <v>101</v>
      </c>
      <c r="I137" s="331" t="s">
        <v>1320</v>
      </c>
      <c r="J137" s="122" t="n">
        <v>8</v>
      </c>
      <c r="K137" s="88" t="s">
        <v>189</v>
      </c>
      <c r="L137" s="101"/>
    </row>
    <row r="138" customFormat="false" ht="15.6" hidden="true" customHeight="false" outlineLevel="0" collapsed="false">
      <c r="A138" s="89" t="n">
        <v>155</v>
      </c>
      <c r="B138" s="124" t="s">
        <v>24</v>
      </c>
      <c r="C138" s="340" t="str">
        <f aca="false">LEFT('10 класс (2)'!C138,1)</f>
        <v>Б</v>
      </c>
      <c r="D138" s="340" t="str">
        <f aca="false">LEFT('10 класс (2)'!D138,1)</f>
        <v>А</v>
      </c>
      <c r="E138" s="340" t="str">
        <f aca="false">LEFT('10 класс (2)'!E138,1)</f>
        <v>А</v>
      </c>
      <c r="F138" s="107"/>
      <c r="G138" s="86" t="s">
        <v>28</v>
      </c>
      <c r="H138" s="104" t="s">
        <v>166</v>
      </c>
      <c r="I138" s="86" t="s">
        <v>1319</v>
      </c>
      <c r="J138" s="122" t="n">
        <v>8</v>
      </c>
      <c r="K138" s="89" t="s">
        <v>189</v>
      </c>
      <c r="L138" s="104"/>
    </row>
    <row r="139" customFormat="false" ht="15.6" hidden="true" customHeight="false" outlineLevel="0" collapsed="false">
      <c r="A139" s="89" t="n">
        <v>86</v>
      </c>
      <c r="B139" s="124" t="s">
        <v>24</v>
      </c>
      <c r="C139" s="340" t="str">
        <f aca="false">LEFT('10 класс (2)'!C139,1)</f>
        <v>В</v>
      </c>
      <c r="D139" s="340" t="str">
        <f aca="false">LEFT('10 класс (2)'!D139,1)</f>
        <v>П</v>
      </c>
      <c r="E139" s="340" t="str">
        <f aca="false">LEFT('10 класс (2)'!E139,1)</f>
        <v>Н</v>
      </c>
      <c r="F139" s="107"/>
      <c r="G139" s="86" t="s">
        <v>28</v>
      </c>
      <c r="H139" s="101" t="s">
        <v>561</v>
      </c>
      <c r="I139" s="86" t="s">
        <v>1320</v>
      </c>
      <c r="J139" s="122" t="n">
        <v>7</v>
      </c>
      <c r="K139" s="88" t="s">
        <v>189</v>
      </c>
      <c r="L139" s="104"/>
    </row>
    <row r="140" customFormat="false" ht="15.6" hidden="true" customHeight="false" outlineLevel="0" collapsed="false">
      <c r="A140" s="89" t="n">
        <v>87</v>
      </c>
      <c r="B140" s="124" t="s">
        <v>24</v>
      </c>
      <c r="C140" s="340" t="str">
        <f aca="false">LEFT('10 класс (2)'!C140,1)</f>
        <v>М</v>
      </c>
      <c r="D140" s="340" t="str">
        <f aca="false">LEFT('10 класс (2)'!D140,1)</f>
        <v>Э</v>
      </c>
      <c r="E140" s="340" t="str">
        <f aca="false">LEFT('10 класс (2)'!E140,1)</f>
        <v>Р</v>
      </c>
      <c r="F140" s="107"/>
      <c r="G140" s="86" t="s">
        <v>28</v>
      </c>
      <c r="H140" s="104" t="s">
        <v>120</v>
      </c>
      <c r="I140" s="86" t="s">
        <v>1304</v>
      </c>
      <c r="J140" s="122" t="n">
        <v>7</v>
      </c>
      <c r="K140" s="88" t="s">
        <v>189</v>
      </c>
      <c r="L140" s="104"/>
    </row>
    <row r="141" s="227" customFormat="true" ht="15.6" hidden="true" customHeight="false" outlineLevel="0" collapsed="false">
      <c r="A141" s="89" t="n">
        <v>88</v>
      </c>
      <c r="B141" s="124" t="s">
        <v>24</v>
      </c>
      <c r="C141" s="340" t="str">
        <f aca="false">LEFT('10 класс (2)'!C141,1)</f>
        <v>С</v>
      </c>
      <c r="D141" s="340" t="str">
        <f aca="false">LEFT('10 класс (2)'!D141,1)</f>
        <v>Р</v>
      </c>
      <c r="E141" s="340" t="str">
        <f aca="false">LEFT('10 класс (2)'!E141,1)</f>
        <v>Р</v>
      </c>
      <c r="F141" s="107"/>
      <c r="G141" s="86" t="s">
        <v>28</v>
      </c>
      <c r="H141" s="104" t="s">
        <v>120</v>
      </c>
      <c r="I141" s="86" t="s">
        <v>1304</v>
      </c>
      <c r="J141" s="122" t="n">
        <v>7</v>
      </c>
      <c r="K141" s="88" t="s">
        <v>189</v>
      </c>
      <c r="L141" s="104"/>
    </row>
    <row r="142" customFormat="false" ht="15.6" hidden="true" customHeight="false" outlineLevel="0" collapsed="false">
      <c r="A142" s="89" t="n">
        <v>89</v>
      </c>
      <c r="B142" s="124" t="s">
        <v>24</v>
      </c>
      <c r="C142" s="340" t="str">
        <f aca="false">LEFT('10 класс (2)'!C142,1)</f>
        <v>Ф</v>
      </c>
      <c r="D142" s="340" t="str">
        <f aca="false">LEFT('10 класс (2)'!D142,1)</f>
        <v>М</v>
      </c>
      <c r="E142" s="340" t="str">
        <f aca="false">LEFT('10 класс (2)'!E142,1)</f>
        <v>М</v>
      </c>
      <c r="F142" s="135"/>
      <c r="G142" s="86" t="s">
        <v>28</v>
      </c>
      <c r="H142" s="290" t="s">
        <v>95</v>
      </c>
      <c r="I142" s="22" t="s">
        <v>1399</v>
      </c>
      <c r="J142" s="122" t="n">
        <v>7</v>
      </c>
      <c r="K142" s="89" t="s">
        <v>189</v>
      </c>
      <c r="L142" s="104"/>
    </row>
    <row r="143" customFormat="false" ht="15.6" hidden="true" customHeight="false" outlineLevel="0" collapsed="false">
      <c r="A143" s="89" t="n">
        <v>90</v>
      </c>
      <c r="B143" s="124" t="s">
        <v>24</v>
      </c>
      <c r="C143" s="340" t="str">
        <f aca="false">LEFT('10 класс (2)'!C143,1)</f>
        <v>Г</v>
      </c>
      <c r="D143" s="340" t="str">
        <f aca="false">LEFT('10 класс (2)'!D143,1)</f>
        <v>Е</v>
      </c>
      <c r="E143" s="340" t="str">
        <f aca="false">LEFT('10 класс (2)'!E143,1)</f>
        <v>О</v>
      </c>
      <c r="F143" s="106"/>
      <c r="G143" s="86" t="s">
        <v>28</v>
      </c>
      <c r="H143" s="101" t="s">
        <v>561</v>
      </c>
      <c r="I143" s="94" t="s">
        <v>1320</v>
      </c>
      <c r="J143" s="122" t="n">
        <v>6</v>
      </c>
      <c r="K143" s="88" t="s">
        <v>189</v>
      </c>
      <c r="L143" s="104"/>
    </row>
    <row r="144" customFormat="false" ht="15.6" hidden="true" customHeight="false" outlineLevel="0" collapsed="false">
      <c r="A144" s="89" t="n">
        <v>144</v>
      </c>
      <c r="B144" s="124" t="s">
        <v>24</v>
      </c>
      <c r="C144" s="340" t="str">
        <f aca="false">LEFT('10 класс (2)'!C144,1)</f>
        <v>Ш</v>
      </c>
      <c r="D144" s="340" t="str">
        <f aca="false">LEFT('10 класс (2)'!D144,1)</f>
        <v>Ф</v>
      </c>
      <c r="E144" s="340" t="str">
        <f aca="false">LEFT('10 класс (2)'!E144,1)</f>
        <v>В</v>
      </c>
      <c r="F144" s="324"/>
      <c r="G144" s="87" t="s">
        <v>28</v>
      </c>
      <c r="H144" s="101" t="s">
        <v>66</v>
      </c>
      <c r="I144" s="86" t="s">
        <v>1358</v>
      </c>
      <c r="J144" s="336" t="n">
        <v>6</v>
      </c>
      <c r="K144" s="86" t="s">
        <v>189</v>
      </c>
      <c r="L144" s="101"/>
    </row>
    <row r="145" customFormat="false" ht="15.6" hidden="true" customHeight="false" outlineLevel="0" collapsed="false">
      <c r="A145" s="89" t="n">
        <v>91</v>
      </c>
      <c r="B145" s="124" t="s">
        <v>24</v>
      </c>
      <c r="C145" s="340" t="str">
        <f aca="false">LEFT('10 класс (2)'!C145,1)</f>
        <v>Х</v>
      </c>
      <c r="D145" s="340" t="str">
        <f aca="false">LEFT('10 класс (2)'!D145,1)</f>
        <v>Р</v>
      </c>
      <c r="E145" s="340" t="str">
        <f aca="false">LEFT('10 класс (2)'!E145,1)</f>
        <v>Р</v>
      </c>
      <c r="F145" s="106"/>
      <c r="G145" s="86" t="s">
        <v>28</v>
      </c>
      <c r="H145" s="104" t="s">
        <v>593</v>
      </c>
      <c r="I145" s="86" t="s">
        <v>1319</v>
      </c>
      <c r="J145" s="122" t="n">
        <v>5</v>
      </c>
      <c r="K145" s="88" t="s">
        <v>189</v>
      </c>
      <c r="L145" s="104"/>
    </row>
    <row r="146" customFormat="false" ht="15.6" hidden="true" customHeight="false" outlineLevel="0" collapsed="false">
      <c r="A146" s="89" t="n">
        <v>92</v>
      </c>
      <c r="B146" s="124" t="s">
        <v>24</v>
      </c>
      <c r="C146" s="340" t="str">
        <f aca="false">LEFT('10 класс (2)'!C146,1)</f>
        <v>М</v>
      </c>
      <c r="D146" s="340" t="str">
        <f aca="false">LEFT('10 класс (2)'!D146,1)</f>
        <v>Д</v>
      </c>
      <c r="E146" s="340" t="str">
        <f aca="false">LEFT('10 класс (2)'!E146,1)</f>
        <v>С</v>
      </c>
      <c r="F146" s="85"/>
      <c r="G146" s="86" t="s">
        <v>28</v>
      </c>
      <c r="H146" s="101" t="s">
        <v>676</v>
      </c>
      <c r="I146" s="89" t="s">
        <v>1310</v>
      </c>
      <c r="J146" s="122" t="n">
        <v>5</v>
      </c>
      <c r="K146" s="88" t="s">
        <v>189</v>
      </c>
      <c r="L146" s="104"/>
    </row>
    <row r="147" customFormat="false" ht="15.6" hidden="true" customHeight="false" outlineLevel="0" collapsed="false">
      <c r="A147" s="89" t="n">
        <v>145</v>
      </c>
      <c r="B147" s="124" t="s">
        <v>24</v>
      </c>
      <c r="C147" s="340" t="str">
        <f aca="false">LEFT('10 класс (2)'!C147,1)</f>
        <v>В</v>
      </c>
      <c r="D147" s="340" t="str">
        <f aca="false">LEFT('10 класс (2)'!D147,1)</f>
        <v>Т</v>
      </c>
      <c r="E147" s="340" t="str">
        <f aca="false">LEFT('10 класс (2)'!E147,1)</f>
        <v>Р</v>
      </c>
      <c r="F147" s="325"/>
      <c r="G147" s="86" t="s">
        <v>28</v>
      </c>
      <c r="H147" s="101" t="s">
        <v>66</v>
      </c>
      <c r="I147" s="89" t="s">
        <v>1319</v>
      </c>
      <c r="J147" s="122" t="n">
        <v>5</v>
      </c>
      <c r="K147" s="86" t="s">
        <v>189</v>
      </c>
      <c r="L147" s="104"/>
    </row>
    <row r="148" customFormat="false" ht="15.6" hidden="true" customHeight="false" outlineLevel="0" collapsed="false">
      <c r="A148" s="89" t="n">
        <v>156</v>
      </c>
      <c r="B148" s="124" t="s">
        <v>24</v>
      </c>
      <c r="C148" s="340" t="str">
        <f aca="false">LEFT('10 класс (2)'!C148,1)</f>
        <v>Ш</v>
      </c>
      <c r="D148" s="340" t="str">
        <f aca="false">LEFT('10 класс (2)'!D148,1)</f>
        <v>А</v>
      </c>
      <c r="E148" s="340" t="str">
        <f aca="false">LEFT('10 класс (2)'!E148,1)</f>
        <v>Р</v>
      </c>
      <c r="F148" s="107"/>
      <c r="G148" s="86" t="s">
        <v>28</v>
      </c>
      <c r="H148" s="104" t="s">
        <v>166</v>
      </c>
      <c r="I148" s="86" t="s">
        <v>1319</v>
      </c>
      <c r="J148" s="122" t="n">
        <v>5</v>
      </c>
      <c r="K148" s="89" t="s">
        <v>189</v>
      </c>
      <c r="L148" s="104"/>
    </row>
    <row r="149" customFormat="false" ht="15.6" hidden="true" customHeight="false" outlineLevel="0" collapsed="false">
      <c r="A149" s="89" t="n">
        <v>93</v>
      </c>
      <c r="B149" s="124" t="s">
        <v>24</v>
      </c>
      <c r="C149" s="340" t="str">
        <f aca="false">LEFT('10 класс (2)'!C149,1)</f>
        <v>Я</v>
      </c>
      <c r="D149" s="340" t="str">
        <f aca="false">LEFT('10 класс (2)'!D149,1)</f>
        <v>А</v>
      </c>
      <c r="E149" s="340" t="str">
        <f aca="false">LEFT('10 класс (2)'!E149,1)</f>
        <v>В</v>
      </c>
      <c r="F149" s="143"/>
      <c r="G149" s="86" t="s">
        <v>28</v>
      </c>
      <c r="H149" s="337" t="s">
        <v>54</v>
      </c>
      <c r="I149" s="89" t="s">
        <v>1320</v>
      </c>
      <c r="J149" s="122" t="n">
        <v>4</v>
      </c>
      <c r="K149" s="88" t="s">
        <v>189</v>
      </c>
      <c r="L149" s="104"/>
    </row>
    <row r="150" customFormat="false" ht="15.6" hidden="true" customHeight="false" outlineLevel="0" collapsed="false">
      <c r="A150" s="89" t="n">
        <v>94</v>
      </c>
      <c r="B150" s="124" t="s">
        <v>24</v>
      </c>
      <c r="C150" s="340" t="str">
        <f aca="false">LEFT('10 класс (2)'!C150,1)</f>
        <v>М</v>
      </c>
      <c r="D150" s="340" t="str">
        <f aca="false">LEFT('10 класс (2)'!D150,1)</f>
        <v>К</v>
      </c>
      <c r="E150" s="340" t="str">
        <f aca="false">LEFT('10 класс (2)'!E150,1)</f>
        <v>А</v>
      </c>
      <c r="F150" s="100"/>
      <c r="G150" s="86" t="s">
        <v>28</v>
      </c>
      <c r="H150" s="123" t="s">
        <v>676</v>
      </c>
      <c r="I150" s="94" t="s">
        <v>1319</v>
      </c>
      <c r="J150" s="122" t="n">
        <v>4</v>
      </c>
      <c r="K150" s="88" t="s">
        <v>189</v>
      </c>
      <c r="L150" s="264"/>
    </row>
    <row r="151" customFormat="false" ht="15.6" hidden="true" customHeight="false" outlineLevel="0" collapsed="false">
      <c r="A151" s="89" t="n">
        <v>95</v>
      </c>
      <c r="B151" s="124" t="s">
        <v>24</v>
      </c>
      <c r="C151" s="340" t="str">
        <f aca="false">LEFT('10 класс (2)'!C151,1)</f>
        <v>М</v>
      </c>
      <c r="D151" s="340" t="str">
        <f aca="false">LEFT('10 класс (2)'!D151,1)</f>
        <v>А</v>
      </c>
      <c r="E151" s="340" t="str">
        <f aca="false">LEFT('10 класс (2)'!E151,1)</f>
        <v>А</v>
      </c>
      <c r="F151" s="107"/>
      <c r="G151" s="204" t="s">
        <v>28</v>
      </c>
      <c r="H151" s="201" t="s">
        <v>593</v>
      </c>
      <c r="I151" s="204" t="s">
        <v>1319</v>
      </c>
      <c r="J151" s="338" t="n">
        <v>3</v>
      </c>
      <c r="K151" s="88" t="s">
        <v>189</v>
      </c>
      <c r="L151" s="201"/>
    </row>
    <row r="152" customFormat="false" ht="15.6" hidden="true" customHeight="false" outlineLevel="0" collapsed="false">
      <c r="A152" s="89" t="n">
        <v>96</v>
      </c>
      <c r="B152" s="124" t="s">
        <v>24</v>
      </c>
      <c r="C152" s="340" t="str">
        <f aca="false">LEFT('10 класс (2)'!C152,1)</f>
        <v>Б</v>
      </c>
      <c r="D152" s="340" t="str">
        <f aca="false">LEFT('10 класс (2)'!D152,1)</f>
        <v>М</v>
      </c>
      <c r="E152" s="340" t="str">
        <f aca="false">LEFT('10 класс (2)'!E152,1)</f>
        <v>Р</v>
      </c>
      <c r="F152" s="107"/>
      <c r="G152" s="86" t="s">
        <v>28</v>
      </c>
      <c r="H152" s="104" t="s">
        <v>593</v>
      </c>
      <c r="I152" s="86" t="s">
        <v>1319</v>
      </c>
      <c r="J152" s="89" t="n">
        <v>0</v>
      </c>
      <c r="K152" s="88" t="s">
        <v>189</v>
      </c>
      <c r="L152" s="104"/>
    </row>
    <row r="153" customFormat="false" ht="15.6" hidden="true" customHeight="false" outlineLevel="0" collapsed="false">
      <c r="A153" s="89" t="n">
        <v>97</v>
      </c>
      <c r="B153" s="124" t="s">
        <v>24</v>
      </c>
      <c r="C153" s="340" t="str">
        <f aca="false">LEFT('10 класс (2)'!C153,1)</f>
        <v>Л</v>
      </c>
      <c r="D153" s="340" t="str">
        <f aca="false">LEFT('10 класс (2)'!D153,1)</f>
        <v>Р</v>
      </c>
      <c r="E153" s="340" t="str">
        <f aca="false">LEFT('10 класс (2)'!E153,1)</f>
        <v>А</v>
      </c>
      <c r="F153" s="107"/>
      <c r="G153" s="86" t="s">
        <v>28</v>
      </c>
      <c r="H153" s="104" t="s">
        <v>593</v>
      </c>
      <c r="I153" s="86" t="s">
        <v>1319</v>
      </c>
      <c r="J153" s="94" t="n">
        <v>0</v>
      </c>
      <c r="K153" s="88" t="s">
        <v>189</v>
      </c>
      <c r="L153" s="104"/>
    </row>
    <row r="154" customFormat="false" ht="15.6" hidden="true" customHeight="false" outlineLevel="0" collapsed="false">
      <c r="A154" s="89" t="n">
        <v>98</v>
      </c>
      <c r="B154" s="124" t="s">
        <v>24</v>
      </c>
      <c r="C154" s="340" t="str">
        <f aca="false">LEFT('10 класс (2)'!C154,1)</f>
        <v>Р</v>
      </c>
      <c r="D154" s="340" t="str">
        <f aca="false">LEFT('10 класс (2)'!D154,1)</f>
        <v>Э</v>
      </c>
      <c r="E154" s="340" t="str">
        <f aca="false">LEFT('10 класс (2)'!E154,1)</f>
        <v>Р</v>
      </c>
      <c r="F154" s="106"/>
      <c r="G154" s="86" t="s">
        <v>28</v>
      </c>
      <c r="H154" s="101" t="s">
        <v>120</v>
      </c>
      <c r="I154" s="94" t="s">
        <v>1320</v>
      </c>
      <c r="J154" s="89" t="n">
        <v>0</v>
      </c>
      <c r="K154" s="88" t="s">
        <v>189</v>
      </c>
      <c r="L154" s="326"/>
    </row>
    <row r="155" customFormat="false" ht="15.6" hidden="true" customHeight="false" outlineLevel="0" collapsed="false">
      <c r="A155" s="89" t="n">
        <v>99</v>
      </c>
      <c r="B155" s="124" t="s">
        <v>24</v>
      </c>
      <c r="C155" s="340" t="str">
        <f aca="false">LEFT('10 класс (2)'!C155,1)</f>
        <v>Я</v>
      </c>
      <c r="D155" s="340" t="str">
        <f aca="false">LEFT('10 класс (2)'!D155,1)</f>
        <v>А</v>
      </c>
      <c r="E155" s="340" t="str">
        <f aca="false">LEFT('10 класс (2)'!E155,1)</f>
        <v>Б</v>
      </c>
      <c r="F155" s="125"/>
      <c r="G155" s="86" t="s">
        <v>28</v>
      </c>
      <c r="H155" s="123" t="s">
        <v>120</v>
      </c>
      <c r="I155" s="94" t="s">
        <v>1304</v>
      </c>
      <c r="J155" s="89" t="n">
        <v>0</v>
      </c>
      <c r="K155" s="88" t="s">
        <v>189</v>
      </c>
      <c r="L155" s="326"/>
    </row>
    <row r="156" customFormat="false" ht="15.6" hidden="true" customHeight="false" outlineLevel="0" collapsed="false">
      <c r="A156" s="89" t="n">
        <v>100</v>
      </c>
      <c r="B156" s="124" t="s">
        <v>24</v>
      </c>
      <c r="C156" s="340" t="str">
        <f aca="false">LEFT('10 класс (2)'!C156,1)</f>
        <v>К</v>
      </c>
      <c r="D156" s="340" t="str">
        <f aca="false">LEFT('10 класс (2)'!D156,1)</f>
        <v>М</v>
      </c>
      <c r="E156" s="340" t="str">
        <f aca="false">LEFT('10 класс (2)'!E156,1)</f>
        <v>Г</v>
      </c>
      <c r="F156" s="107"/>
      <c r="G156" s="86" t="s">
        <v>28</v>
      </c>
      <c r="H156" s="101" t="s">
        <v>95</v>
      </c>
      <c r="I156" s="89" t="s">
        <v>1429</v>
      </c>
      <c r="J156" s="89" t="n">
        <v>0</v>
      </c>
      <c r="K156" s="89" t="s">
        <v>189</v>
      </c>
      <c r="L156" s="104"/>
    </row>
    <row r="157" customFormat="false" ht="15.6" hidden="true" customHeight="false" outlineLevel="0" collapsed="false">
      <c r="A157" s="89" t="n">
        <v>101</v>
      </c>
      <c r="B157" s="124" t="s">
        <v>24</v>
      </c>
      <c r="C157" s="340" t="str">
        <f aca="false">LEFT('10 класс (2)'!C157,1)</f>
        <v>С</v>
      </c>
      <c r="D157" s="340" t="str">
        <f aca="false">LEFT('10 класс (2)'!D157,1)</f>
        <v>К</v>
      </c>
      <c r="E157" s="340" t="str">
        <f aca="false">LEFT('10 класс (2)'!E157,1)</f>
        <v>Р</v>
      </c>
      <c r="F157" s="125"/>
      <c r="G157" s="86" t="s">
        <v>28</v>
      </c>
      <c r="H157" s="101" t="s">
        <v>95</v>
      </c>
      <c r="I157" s="94" t="s">
        <v>1399</v>
      </c>
      <c r="J157" s="89" t="n">
        <v>0</v>
      </c>
      <c r="K157" s="89" t="s">
        <v>189</v>
      </c>
      <c r="L157" s="104"/>
    </row>
    <row r="158" customFormat="false" ht="15.6" hidden="true" customHeight="false" outlineLevel="0" collapsed="false">
      <c r="A158" s="89" t="n">
        <v>102</v>
      </c>
      <c r="B158" s="124" t="s">
        <v>24</v>
      </c>
      <c r="C158" s="340" t="str">
        <f aca="false">LEFT('10 класс (2)'!C158,1)</f>
        <v>М</v>
      </c>
      <c r="D158" s="340" t="str">
        <f aca="false">LEFT('10 класс (2)'!D158,1)</f>
        <v>Д</v>
      </c>
      <c r="E158" s="340" t="str">
        <f aca="false">LEFT('10 класс (2)'!E158,1)</f>
        <v>Д</v>
      </c>
      <c r="F158" s="107"/>
      <c r="G158" s="86" t="s">
        <v>28</v>
      </c>
      <c r="H158" s="104" t="s">
        <v>42</v>
      </c>
      <c r="I158" s="89" t="s">
        <v>1352</v>
      </c>
      <c r="J158" s="89" t="n">
        <v>0</v>
      </c>
      <c r="K158" s="89" t="s">
        <v>189</v>
      </c>
      <c r="L158" s="104"/>
    </row>
    <row r="159" customFormat="false" ht="15.6" hidden="true" customHeight="false" outlineLevel="0" collapsed="false">
      <c r="A159" s="89" t="n">
        <v>103</v>
      </c>
      <c r="B159" s="124" t="s">
        <v>24</v>
      </c>
      <c r="C159" s="340" t="str">
        <f aca="false">LEFT('10 класс (2)'!C159,1)</f>
        <v>Ф</v>
      </c>
      <c r="D159" s="340" t="str">
        <f aca="false">LEFT('10 класс (2)'!D159,1)</f>
        <v>А</v>
      </c>
      <c r="E159" s="340" t="str">
        <f aca="false">LEFT('10 класс (2)'!E159,1)</f>
        <v>А</v>
      </c>
      <c r="F159" s="107"/>
      <c r="G159" s="86" t="s">
        <v>28</v>
      </c>
      <c r="H159" s="104" t="s">
        <v>42</v>
      </c>
      <c r="I159" s="89" t="s">
        <v>1352</v>
      </c>
      <c r="J159" s="89" t="n">
        <v>0</v>
      </c>
      <c r="K159" s="89" t="s">
        <v>189</v>
      </c>
      <c r="L159" s="104"/>
    </row>
    <row r="160" customFormat="false" ht="15.6" hidden="true" customHeight="false" outlineLevel="0" collapsed="false">
      <c r="A160" s="89" t="n">
        <v>104</v>
      </c>
      <c r="B160" s="124" t="s">
        <v>24</v>
      </c>
      <c r="C160" s="340" t="str">
        <f aca="false">LEFT('10 класс (2)'!C160,1)</f>
        <v>С</v>
      </c>
      <c r="D160" s="340" t="str">
        <f aca="false">LEFT('10 класс (2)'!D160,1)</f>
        <v>А</v>
      </c>
      <c r="E160" s="340" t="str">
        <f aca="false">LEFT('10 класс (2)'!E160,1)</f>
        <v>Р</v>
      </c>
      <c r="F160" s="107"/>
      <c r="G160" s="86" t="s">
        <v>28</v>
      </c>
      <c r="H160" s="104" t="s">
        <v>42</v>
      </c>
      <c r="I160" s="89" t="s">
        <v>1352</v>
      </c>
      <c r="J160" s="89" t="n">
        <v>0</v>
      </c>
      <c r="K160" s="89" t="s">
        <v>189</v>
      </c>
      <c r="L160" s="104"/>
    </row>
    <row r="161" customFormat="false" ht="15.6" hidden="true" customHeight="false" outlineLevel="0" collapsed="false">
      <c r="A161" s="89" t="n">
        <v>105</v>
      </c>
      <c r="B161" s="124" t="s">
        <v>24</v>
      </c>
      <c r="C161" s="340" t="str">
        <f aca="false">LEFT('10 класс (2)'!C161,1)</f>
        <v>А</v>
      </c>
      <c r="D161" s="340" t="str">
        <f aca="false">LEFT('10 класс (2)'!D161,1)</f>
        <v>К</v>
      </c>
      <c r="E161" s="340" t="str">
        <f aca="false">LEFT('10 класс (2)'!E161,1)</f>
        <v>Р</v>
      </c>
      <c r="F161" s="106"/>
      <c r="G161" s="86" t="s">
        <v>28</v>
      </c>
      <c r="H161" s="104" t="s">
        <v>42</v>
      </c>
      <c r="I161" s="89" t="s">
        <v>1352</v>
      </c>
      <c r="J161" s="89" t="n">
        <v>0</v>
      </c>
      <c r="K161" s="89" t="s">
        <v>189</v>
      </c>
      <c r="L161" s="104"/>
    </row>
    <row r="162" customFormat="false" ht="15.6" hidden="true" customHeight="false" outlineLevel="0" collapsed="false">
      <c r="A162" s="89" t="n">
        <v>106</v>
      </c>
      <c r="B162" s="124" t="s">
        <v>24</v>
      </c>
      <c r="C162" s="340" t="str">
        <f aca="false">LEFT('10 класс (2)'!C162,1)</f>
        <v>Г</v>
      </c>
      <c r="D162" s="340" t="str">
        <f aca="false">LEFT('10 класс (2)'!D162,1)</f>
        <v>Т</v>
      </c>
      <c r="E162" s="340" t="str">
        <f aca="false">LEFT('10 класс (2)'!E162,1)</f>
        <v>Д</v>
      </c>
      <c r="F162" s="85"/>
      <c r="G162" s="86" t="s">
        <v>28</v>
      </c>
      <c r="H162" s="104" t="s">
        <v>29</v>
      </c>
      <c r="I162" s="87" t="s">
        <v>1304</v>
      </c>
      <c r="J162" s="89" t="n">
        <v>0</v>
      </c>
      <c r="K162" s="89" t="s">
        <v>189</v>
      </c>
      <c r="L162" s="102"/>
    </row>
    <row r="163" customFormat="false" ht="15.6" hidden="true" customHeight="false" outlineLevel="0" collapsed="false">
      <c r="A163" s="89" t="n">
        <v>107</v>
      </c>
      <c r="B163" s="124" t="s">
        <v>24</v>
      </c>
      <c r="C163" s="340" t="str">
        <f aca="false">LEFT('10 класс (2)'!C163,1)</f>
        <v>С</v>
      </c>
      <c r="D163" s="340" t="str">
        <f aca="false">LEFT('10 класс (2)'!D163,1)</f>
        <v>С</v>
      </c>
      <c r="E163" s="340" t="str">
        <f aca="false">LEFT('10 класс (2)'!E163,1)</f>
        <v>В</v>
      </c>
      <c r="F163" s="339"/>
      <c r="G163" s="86" t="s">
        <v>28</v>
      </c>
      <c r="H163" s="104" t="s">
        <v>29</v>
      </c>
      <c r="I163" s="87" t="s">
        <v>1320</v>
      </c>
      <c r="J163" s="122" t="n">
        <v>0</v>
      </c>
      <c r="K163" s="89" t="s">
        <v>189</v>
      </c>
      <c r="L163" s="102"/>
    </row>
    <row r="164" customFormat="false" ht="15.6" hidden="true" customHeight="false" outlineLevel="0" collapsed="false">
      <c r="A164" s="89" t="n">
        <v>108</v>
      </c>
      <c r="B164" s="124" t="s">
        <v>24</v>
      </c>
      <c r="C164" s="340" t="str">
        <f aca="false">LEFT('10 класс (2)'!C164,1)</f>
        <v>Т</v>
      </c>
      <c r="D164" s="340" t="str">
        <f aca="false">LEFT('10 класс (2)'!D164,1)</f>
        <v>А</v>
      </c>
      <c r="E164" s="340" t="str">
        <f aca="false">LEFT('10 класс (2)'!E164,1)</f>
        <v>К</v>
      </c>
      <c r="F164" s="339"/>
      <c r="G164" s="86" t="s">
        <v>28</v>
      </c>
      <c r="H164" s="104" t="s">
        <v>29</v>
      </c>
      <c r="I164" s="87" t="s">
        <v>1320</v>
      </c>
      <c r="J164" s="122" t="n">
        <v>0</v>
      </c>
      <c r="K164" s="89" t="s">
        <v>189</v>
      </c>
      <c r="L164" s="102"/>
    </row>
    <row r="165" customFormat="false" ht="15.6" hidden="true" customHeight="false" outlineLevel="0" collapsed="false">
      <c r="A165" s="89" t="n">
        <v>109</v>
      </c>
      <c r="B165" s="124" t="s">
        <v>24</v>
      </c>
      <c r="C165" s="340" t="str">
        <f aca="false">LEFT('10 класс (2)'!C165,1)</f>
        <v>М</v>
      </c>
      <c r="D165" s="340" t="str">
        <f aca="false">LEFT('10 класс (2)'!D165,1)</f>
        <v>А</v>
      </c>
      <c r="E165" s="340" t="str">
        <f aca="false">LEFT('10 класс (2)'!E165,1)</f>
        <v>А</v>
      </c>
      <c r="F165" s="339"/>
      <c r="G165" s="86" t="s">
        <v>28</v>
      </c>
      <c r="H165" s="104" t="s">
        <v>29</v>
      </c>
      <c r="I165" s="87" t="s">
        <v>1320</v>
      </c>
      <c r="J165" s="122" t="n">
        <v>0</v>
      </c>
      <c r="K165" s="89" t="s">
        <v>189</v>
      </c>
      <c r="L165" s="102"/>
    </row>
    <row r="166" customFormat="false" ht="15.6" hidden="true" customHeight="false" outlineLevel="0" collapsed="false">
      <c r="A166" s="89" t="n">
        <v>110</v>
      </c>
      <c r="B166" s="124" t="s">
        <v>24</v>
      </c>
      <c r="C166" s="340" t="str">
        <f aca="false">LEFT('10 класс (2)'!C166,1)</f>
        <v>П</v>
      </c>
      <c r="D166" s="340" t="str">
        <f aca="false">LEFT('10 класс (2)'!D166,1)</f>
        <v>А</v>
      </c>
      <c r="E166" s="340" t="str">
        <f aca="false">LEFT('10 класс (2)'!E166,1)</f>
        <v>Е</v>
      </c>
      <c r="F166" s="339"/>
      <c r="G166" s="86" t="s">
        <v>28</v>
      </c>
      <c r="H166" s="104" t="s">
        <v>29</v>
      </c>
      <c r="I166" s="87" t="s">
        <v>1304</v>
      </c>
      <c r="J166" s="122" t="n">
        <v>0</v>
      </c>
      <c r="K166" s="89" t="s">
        <v>189</v>
      </c>
      <c r="L166" s="102"/>
    </row>
  </sheetData>
  <autoFilter ref="A10:L166">
    <filterColumn colId="7">
      <filters>
        <filter val="МАОУ Школа №49"/>
      </filters>
    </filterColumn>
  </autoFilter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F26 F33 F36 F41 F49 F58 F65 F77 F84 F92 F111 F123 F142 F165" type="none">
      <formula1>0</formula1>
      <formula2>0</formula2>
    </dataValidation>
    <dataValidation allowBlank="true" errorStyle="stop" operator="equal" showDropDown="false" showErrorMessage="true" showInputMessage="false" sqref="H11 H23:H24 H29:H31 H35:H40 H47 H56 H70:H74 H82 H121:H15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9" activeCellId="0" sqref="M9"/>
    </sheetView>
  </sheetViews>
  <sheetFormatPr defaultColWidth="9.1015625" defaultRowHeight="15" zeroHeight="false" outlineLevelRow="0" outlineLevelCol="0"/>
  <cols>
    <col collapsed="false" customWidth="true" hidden="false" outlineLevel="0" max="1" min="1" style="226" width="6.1"/>
    <col collapsed="false" customWidth="true" hidden="false" outlineLevel="0" max="2" min="2" style="231" width="17.88"/>
    <col collapsed="false" customWidth="true" hidden="false" outlineLevel="0" max="3" min="3" style="230" width="14.1"/>
    <col collapsed="false" customWidth="true" hidden="false" outlineLevel="0" max="4" min="4" style="230" width="11.55"/>
    <col collapsed="false" customWidth="true" hidden="false" outlineLevel="0" max="5" min="5" style="230" width="17.43"/>
    <col collapsed="false" customWidth="true" hidden="false" outlineLevel="0" max="6" min="6" style="341" width="14.33"/>
    <col collapsed="false" customWidth="true" hidden="false" outlineLevel="0" max="7" min="7" style="230" width="10.99"/>
    <col collapsed="false" customWidth="true" hidden="false" outlineLevel="0" max="8" min="8" style="231" width="32.43"/>
    <col collapsed="false" customWidth="true" hidden="false" outlineLevel="0" max="9" min="9" style="226" width="16.1"/>
    <col collapsed="false" customWidth="true" hidden="false" outlineLevel="0" max="10" min="10" style="342" width="9.33"/>
    <col collapsed="false" customWidth="true" hidden="false" outlineLevel="0" max="11" min="11" style="343" width="12.55"/>
    <col collapsed="false" customWidth="true" hidden="false" outlineLevel="0" max="12" min="12" style="231" width="37.87"/>
    <col collapsed="false" customWidth="false" hidden="false" outlineLevel="0" max="257" min="13" style="228" width="9.1"/>
  </cols>
  <sheetData>
    <row r="1" customFormat="false" ht="13.8" hidden="false" customHeight="false" outlineLevel="0" collapsed="false">
      <c r="A1" s="232"/>
      <c r="B1" s="236"/>
      <c r="C1" s="235"/>
      <c r="D1" s="235"/>
      <c r="E1" s="235"/>
      <c r="F1" s="344"/>
      <c r="G1" s="235"/>
      <c r="H1" s="236"/>
      <c r="I1" s="300"/>
      <c r="J1" s="300"/>
      <c r="K1" s="300"/>
      <c r="L1" s="300"/>
    </row>
    <row r="2" customFormat="false" ht="17.4" hidden="false" customHeight="true" outlineLevel="0" collapsed="false">
      <c r="A2" s="232"/>
      <c r="B2" s="6" t="s">
        <v>153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6" hidden="false" customHeight="false" outlineLevel="0" collapsed="false">
      <c r="A3" s="232"/>
      <c r="B3" s="236"/>
      <c r="C3" s="235"/>
      <c r="D3" s="235"/>
      <c r="E3" s="235"/>
      <c r="F3" s="344"/>
      <c r="G3" s="235"/>
      <c r="H3" s="236"/>
      <c r="I3" s="232"/>
      <c r="J3" s="345"/>
      <c r="K3" s="346"/>
      <c r="L3" s="236"/>
    </row>
    <row r="4" customFormat="false" ht="15.6" hidden="false" customHeight="true" outlineLevel="0" collapsed="false">
      <c r="A4" s="347" t="s">
        <v>1</v>
      </c>
      <c r="B4" s="347"/>
      <c r="C4" s="12" t="s">
        <v>2</v>
      </c>
    </row>
    <row r="5" customFormat="false" ht="15.6" hidden="false" customHeight="true" outlineLevel="0" collapsed="false">
      <c r="A5" s="347" t="s">
        <v>3</v>
      </c>
      <c r="B5" s="347"/>
      <c r="C5" s="14" t="s">
        <v>4</v>
      </c>
    </row>
    <row r="6" customFormat="false" ht="15.6" hidden="false" customHeight="true" outlineLevel="0" collapsed="false">
      <c r="A6" s="348" t="s">
        <v>5</v>
      </c>
      <c r="B6" s="348"/>
      <c r="C6" s="16" t="s">
        <v>6</v>
      </c>
      <c r="L6" s="17" t="s">
        <v>7</v>
      </c>
      <c r="M6" s="13"/>
    </row>
    <row r="7" customFormat="false" ht="15.6" hidden="false" customHeight="false" outlineLevel="0" collapsed="false">
      <c r="A7" s="348" t="s">
        <v>8</v>
      </c>
      <c r="B7" s="348"/>
      <c r="C7" s="16" t="n">
        <v>11</v>
      </c>
      <c r="L7" s="17" t="s">
        <v>9</v>
      </c>
      <c r="M7" s="13" t="n">
        <f aca="false">COUNTIF(K11:K780,"победитель")</f>
        <v>6</v>
      </c>
    </row>
    <row r="8" customFormat="false" ht="15.6" hidden="false" customHeight="false" outlineLevel="0" collapsed="false">
      <c r="A8" s="246" t="s">
        <v>10</v>
      </c>
      <c r="B8" s="246"/>
      <c r="C8" s="18" t="n">
        <v>45568</v>
      </c>
      <c r="L8" s="17" t="s">
        <v>11</v>
      </c>
      <c r="M8" s="13" t="n">
        <f aca="false">COUNTIF(K11:K781,"призер")</f>
        <v>4</v>
      </c>
    </row>
    <row r="9" customFormat="false" ht="15" hidden="false" customHeight="false" outlineLevel="0" collapsed="false">
      <c r="M9" s="230"/>
    </row>
    <row r="10" customFormat="false" ht="93.6" hidden="false" customHeight="false" outlineLevel="0" collapsed="false">
      <c r="A10" s="22" t="s">
        <v>12</v>
      </c>
      <c r="B10" s="23" t="s">
        <v>1536</v>
      </c>
      <c r="C10" s="23" t="s">
        <v>14</v>
      </c>
      <c r="D10" s="23" t="s">
        <v>15</v>
      </c>
      <c r="E10" s="23" t="s">
        <v>16</v>
      </c>
      <c r="F10" s="25" t="s">
        <v>17</v>
      </c>
      <c r="G10" s="23" t="s">
        <v>1537</v>
      </c>
      <c r="H10" s="23" t="s">
        <v>19</v>
      </c>
      <c r="I10" s="23" t="s">
        <v>20</v>
      </c>
      <c r="J10" s="23" t="s">
        <v>21</v>
      </c>
      <c r="K10" s="349" t="s">
        <v>22</v>
      </c>
      <c r="L10" s="23" t="s">
        <v>1538</v>
      </c>
      <c r="M10" s="230"/>
    </row>
    <row r="11" customFormat="false" ht="15.6" hidden="false" customHeight="false" outlineLevel="0" collapsed="false">
      <c r="A11" s="22" t="n">
        <v>1</v>
      </c>
      <c r="B11" s="340" t="s">
        <v>4</v>
      </c>
      <c r="C11" s="156" t="s">
        <v>1539</v>
      </c>
      <c r="D11" s="156" t="s">
        <v>667</v>
      </c>
      <c r="E11" s="156" t="s">
        <v>59</v>
      </c>
      <c r="F11" s="350" t="n">
        <v>39493</v>
      </c>
      <c r="G11" s="34" t="s">
        <v>28</v>
      </c>
      <c r="H11" s="41" t="s">
        <v>29</v>
      </c>
      <c r="I11" s="155" t="s">
        <v>1540</v>
      </c>
      <c r="J11" s="35" t="n">
        <v>26</v>
      </c>
      <c r="K11" s="34" t="s">
        <v>31</v>
      </c>
      <c r="L11" s="63" t="s">
        <v>998</v>
      </c>
      <c r="M11" s="230"/>
    </row>
    <row r="12" customFormat="false" ht="15.6" hidden="false" customHeight="false" outlineLevel="0" collapsed="false">
      <c r="A12" s="22" t="n">
        <v>2</v>
      </c>
      <c r="B12" s="340" t="s">
        <v>4</v>
      </c>
      <c r="C12" s="72" t="s">
        <v>1315</v>
      </c>
      <c r="D12" s="72" t="s">
        <v>590</v>
      </c>
      <c r="E12" s="72" t="s">
        <v>217</v>
      </c>
      <c r="F12" s="73" t="n">
        <v>39015</v>
      </c>
      <c r="G12" s="48" t="s">
        <v>28</v>
      </c>
      <c r="H12" s="55" t="s">
        <v>29</v>
      </c>
      <c r="I12" s="164" t="s">
        <v>1540</v>
      </c>
      <c r="J12" s="49" t="n">
        <v>24</v>
      </c>
      <c r="K12" s="48" t="s">
        <v>60</v>
      </c>
      <c r="L12" s="79" t="s">
        <v>998</v>
      </c>
      <c r="M12" s="230"/>
    </row>
    <row r="13" customFormat="false" ht="15.6" hidden="false" customHeight="false" outlineLevel="0" collapsed="false">
      <c r="A13" s="22" t="n">
        <v>3</v>
      </c>
      <c r="B13" s="340" t="s">
        <v>4</v>
      </c>
      <c r="C13" s="72" t="s">
        <v>221</v>
      </c>
      <c r="D13" s="72" t="s">
        <v>46</v>
      </c>
      <c r="E13" s="72" t="s">
        <v>893</v>
      </c>
      <c r="F13" s="73" t="n">
        <v>39271</v>
      </c>
      <c r="G13" s="48" t="s">
        <v>28</v>
      </c>
      <c r="H13" s="173" t="s">
        <v>29</v>
      </c>
      <c r="I13" s="164" t="s">
        <v>1540</v>
      </c>
      <c r="J13" s="48" t="n">
        <v>23</v>
      </c>
      <c r="K13" s="48" t="s">
        <v>60</v>
      </c>
      <c r="L13" s="79" t="s">
        <v>998</v>
      </c>
      <c r="M13" s="230"/>
    </row>
    <row r="14" customFormat="false" ht="15.6" hidden="false" customHeight="false" outlineLevel="0" collapsed="false">
      <c r="A14" s="22" t="n">
        <v>4</v>
      </c>
      <c r="B14" s="340" t="s">
        <v>4</v>
      </c>
      <c r="C14" s="41" t="s">
        <v>789</v>
      </c>
      <c r="D14" s="41" t="s">
        <v>295</v>
      </c>
      <c r="E14" s="41" t="s">
        <v>1102</v>
      </c>
      <c r="F14" s="43" t="n">
        <v>39079</v>
      </c>
      <c r="G14" s="34" t="s">
        <v>28</v>
      </c>
      <c r="H14" s="41" t="s">
        <v>42</v>
      </c>
      <c r="I14" s="34" t="s">
        <v>1541</v>
      </c>
      <c r="J14" s="34" t="n">
        <v>22</v>
      </c>
      <c r="K14" s="34" t="s">
        <v>31</v>
      </c>
      <c r="L14" s="41" t="s">
        <v>44</v>
      </c>
      <c r="M14" s="230"/>
    </row>
    <row r="15" customFormat="false" ht="15.6" hidden="false" customHeight="false" outlineLevel="0" collapsed="false">
      <c r="A15" s="22" t="n">
        <v>5</v>
      </c>
      <c r="B15" s="340" t="s">
        <v>4</v>
      </c>
      <c r="C15" s="41" t="s">
        <v>1542</v>
      </c>
      <c r="D15" s="41" t="s">
        <v>80</v>
      </c>
      <c r="E15" s="41" t="s">
        <v>100</v>
      </c>
      <c r="F15" s="43" t="n">
        <v>39121</v>
      </c>
      <c r="G15" s="34" t="s">
        <v>28</v>
      </c>
      <c r="H15" s="41" t="s">
        <v>561</v>
      </c>
      <c r="I15" s="34" t="s">
        <v>1543</v>
      </c>
      <c r="J15" s="34" t="n">
        <v>20</v>
      </c>
      <c r="K15" s="36" t="s">
        <v>31</v>
      </c>
      <c r="L15" s="41" t="s">
        <v>563</v>
      </c>
      <c r="M15" s="230"/>
    </row>
    <row r="16" customFormat="false" ht="15.6" hidden="false" customHeight="false" outlineLevel="0" collapsed="false">
      <c r="A16" s="22" t="n">
        <v>6</v>
      </c>
      <c r="B16" s="340" t="s">
        <v>4</v>
      </c>
      <c r="C16" s="41" t="s">
        <v>1544</v>
      </c>
      <c r="D16" s="41" t="s">
        <v>554</v>
      </c>
      <c r="E16" s="41" t="s">
        <v>302</v>
      </c>
      <c r="F16" s="43" t="n">
        <v>39344</v>
      </c>
      <c r="G16" s="34" t="s">
        <v>28</v>
      </c>
      <c r="H16" s="41" t="s">
        <v>1545</v>
      </c>
      <c r="I16" s="34" t="s">
        <v>1546</v>
      </c>
      <c r="J16" s="34" t="n">
        <v>18</v>
      </c>
      <c r="K16" s="36" t="s">
        <v>31</v>
      </c>
      <c r="L16" s="41" t="s">
        <v>97</v>
      </c>
      <c r="M16" s="230"/>
    </row>
    <row r="17" customFormat="false" ht="15.6" hidden="false" customHeight="false" outlineLevel="0" collapsed="false">
      <c r="A17" s="22" t="n">
        <v>7</v>
      </c>
      <c r="B17" s="340" t="s">
        <v>4</v>
      </c>
      <c r="C17" s="72" t="s">
        <v>1547</v>
      </c>
      <c r="D17" s="72" t="s">
        <v>516</v>
      </c>
      <c r="E17" s="72" t="s">
        <v>1548</v>
      </c>
      <c r="F17" s="73" t="n">
        <v>39106</v>
      </c>
      <c r="G17" s="48" t="s">
        <v>28</v>
      </c>
      <c r="H17" s="55" t="s">
        <v>29</v>
      </c>
      <c r="I17" s="164" t="s">
        <v>1540</v>
      </c>
      <c r="J17" s="48" t="n">
        <v>18</v>
      </c>
      <c r="K17" s="48" t="s">
        <v>60</v>
      </c>
      <c r="L17" s="79" t="s">
        <v>998</v>
      </c>
      <c r="M17" s="230"/>
    </row>
    <row r="18" s="352" customFormat="true" ht="15.6" hidden="false" customHeight="false" outlineLevel="0" collapsed="false">
      <c r="A18" s="22" t="n">
        <v>8</v>
      </c>
      <c r="B18" s="340" t="s">
        <v>4</v>
      </c>
      <c r="C18" s="41" t="s">
        <v>1549</v>
      </c>
      <c r="D18" s="41" t="s">
        <v>295</v>
      </c>
      <c r="E18" s="41" t="s">
        <v>84</v>
      </c>
      <c r="F18" s="33" t="n">
        <v>39327</v>
      </c>
      <c r="G18" s="34" t="s">
        <v>28</v>
      </c>
      <c r="H18" s="41" t="s">
        <v>1550</v>
      </c>
      <c r="I18" s="34" t="n">
        <v>11</v>
      </c>
      <c r="J18" s="35" t="n">
        <v>16</v>
      </c>
      <c r="K18" s="34" t="s">
        <v>31</v>
      </c>
      <c r="L18" s="41" t="s">
        <v>376</v>
      </c>
      <c r="M18" s="351"/>
    </row>
    <row r="19" customFormat="false" ht="15.6" hidden="false" customHeight="false" outlineLevel="0" collapsed="false">
      <c r="A19" s="22" t="n">
        <v>9</v>
      </c>
      <c r="B19" s="340" t="s">
        <v>4</v>
      </c>
      <c r="C19" s="72" t="s">
        <v>1551</v>
      </c>
      <c r="D19" s="72" t="s">
        <v>786</v>
      </c>
      <c r="E19" s="72" t="s">
        <v>372</v>
      </c>
      <c r="F19" s="73" t="n">
        <v>39251</v>
      </c>
      <c r="G19" s="48" t="s">
        <v>28</v>
      </c>
      <c r="H19" s="55" t="s">
        <v>29</v>
      </c>
      <c r="I19" s="164" t="s">
        <v>1540</v>
      </c>
      <c r="J19" s="48" t="n">
        <v>16</v>
      </c>
      <c r="K19" s="48" t="s">
        <v>60</v>
      </c>
      <c r="L19" s="79" t="s">
        <v>998</v>
      </c>
      <c r="M19" s="230"/>
    </row>
    <row r="20" customFormat="false" ht="15.6" hidden="false" customHeight="false" outlineLevel="0" collapsed="false">
      <c r="A20" s="22" t="n">
        <v>10</v>
      </c>
      <c r="B20" s="340" t="s">
        <v>4</v>
      </c>
      <c r="C20" s="41" t="s">
        <v>1552</v>
      </c>
      <c r="D20" s="41" t="s">
        <v>1553</v>
      </c>
      <c r="E20" s="41" t="s">
        <v>1554</v>
      </c>
      <c r="F20" s="170" t="n">
        <v>39360</v>
      </c>
      <c r="G20" s="34" t="s">
        <v>28</v>
      </c>
      <c r="H20" s="41" t="s">
        <v>66</v>
      </c>
      <c r="I20" s="34" t="s">
        <v>1555</v>
      </c>
      <c r="J20" s="35" t="n">
        <v>16</v>
      </c>
      <c r="K20" s="34" t="s">
        <v>31</v>
      </c>
      <c r="L20" s="41" t="s">
        <v>67</v>
      </c>
      <c r="M20" s="230"/>
    </row>
    <row r="21" customFormat="false" ht="15.6" hidden="false" customHeight="false" outlineLevel="0" collapsed="false">
      <c r="A21" s="22" t="n">
        <v>11</v>
      </c>
      <c r="B21" s="340" t="s">
        <v>4</v>
      </c>
      <c r="C21" s="84" t="s">
        <v>1556</v>
      </c>
      <c r="D21" s="84" t="s">
        <v>175</v>
      </c>
      <c r="E21" s="353" t="s">
        <v>743</v>
      </c>
      <c r="F21" s="85" t="n">
        <v>39465</v>
      </c>
      <c r="G21" s="89" t="s">
        <v>28</v>
      </c>
      <c r="H21" s="101" t="s">
        <v>36</v>
      </c>
      <c r="I21" s="89" t="s">
        <v>1557</v>
      </c>
      <c r="J21" s="86" t="n">
        <v>14</v>
      </c>
      <c r="K21" s="86" t="s">
        <v>189</v>
      </c>
      <c r="L21" s="101" t="s">
        <v>38</v>
      </c>
      <c r="M21" s="230"/>
    </row>
    <row r="22" customFormat="false" ht="15.6" hidden="false" customHeight="false" outlineLevel="0" collapsed="false">
      <c r="A22" s="22" t="n">
        <v>12</v>
      </c>
      <c r="B22" s="340" t="s">
        <v>4</v>
      </c>
      <c r="C22" s="104" t="s">
        <v>672</v>
      </c>
      <c r="D22" s="104" t="s">
        <v>58</v>
      </c>
      <c r="E22" s="104" t="s">
        <v>52</v>
      </c>
      <c r="F22" s="107" t="n">
        <v>39118</v>
      </c>
      <c r="G22" s="89" t="s">
        <v>28</v>
      </c>
      <c r="H22" s="101" t="s">
        <v>36</v>
      </c>
      <c r="I22" s="86" t="s">
        <v>1557</v>
      </c>
      <c r="J22" s="86" t="n">
        <v>14</v>
      </c>
      <c r="K22" s="86" t="s">
        <v>189</v>
      </c>
      <c r="L22" s="101" t="s">
        <v>38</v>
      </c>
      <c r="M22" s="230"/>
    </row>
    <row r="23" customFormat="false" ht="15.6" hidden="false" customHeight="false" outlineLevel="0" collapsed="false">
      <c r="A23" s="22" t="n">
        <v>13</v>
      </c>
      <c r="B23" s="340" t="s">
        <v>4</v>
      </c>
      <c r="C23" s="102" t="s">
        <v>1558</v>
      </c>
      <c r="D23" s="102" t="s">
        <v>621</v>
      </c>
      <c r="E23" s="102" t="s">
        <v>94</v>
      </c>
      <c r="F23" s="103" t="n">
        <v>39206</v>
      </c>
      <c r="G23" s="89" t="s">
        <v>28</v>
      </c>
      <c r="H23" s="104" t="s">
        <v>29</v>
      </c>
      <c r="I23" s="198" t="s">
        <v>1540</v>
      </c>
      <c r="J23" s="89" t="n">
        <v>14</v>
      </c>
      <c r="K23" s="86" t="s">
        <v>189</v>
      </c>
      <c r="L23" s="126" t="s">
        <v>998</v>
      </c>
      <c r="M23" s="230"/>
    </row>
    <row r="24" customFormat="false" ht="15.6" hidden="false" customHeight="false" outlineLevel="0" collapsed="false">
      <c r="A24" s="22" t="n">
        <v>14</v>
      </c>
      <c r="B24" s="340" t="s">
        <v>4</v>
      </c>
      <c r="C24" s="104" t="s">
        <v>1559</v>
      </c>
      <c r="D24" s="104" t="s">
        <v>598</v>
      </c>
      <c r="E24" s="104" t="s">
        <v>1560</v>
      </c>
      <c r="F24" s="223" t="n">
        <v>39322</v>
      </c>
      <c r="G24" s="89" t="s">
        <v>28</v>
      </c>
      <c r="H24" s="101" t="s">
        <v>66</v>
      </c>
      <c r="I24" s="89" t="s">
        <v>1555</v>
      </c>
      <c r="J24" s="89" t="n">
        <v>14</v>
      </c>
      <c r="K24" s="86" t="s">
        <v>189</v>
      </c>
      <c r="L24" s="104" t="s">
        <v>67</v>
      </c>
      <c r="M24" s="230"/>
    </row>
    <row r="25" customFormat="false" ht="15.6" hidden="false" customHeight="false" outlineLevel="0" collapsed="false">
      <c r="A25" s="22" t="n">
        <v>15</v>
      </c>
      <c r="B25" s="340" t="s">
        <v>4</v>
      </c>
      <c r="C25" s="102" t="s">
        <v>1561</v>
      </c>
      <c r="D25" s="102" t="s">
        <v>863</v>
      </c>
      <c r="E25" s="102" t="s">
        <v>870</v>
      </c>
      <c r="F25" s="103" t="n">
        <v>39056</v>
      </c>
      <c r="G25" s="89" t="s">
        <v>28</v>
      </c>
      <c r="H25" s="104" t="s">
        <v>29</v>
      </c>
      <c r="I25" s="198" t="s">
        <v>1540</v>
      </c>
      <c r="J25" s="86" t="n">
        <v>13</v>
      </c>
      <c r="K25" s="86" t="s">
        <v>189</v>
      </c>
      <c r="L25" s="126" t="s">
        <v>998</v>
      </c>
      <c r="M25" s="230"/>
    </row>
    <row r="26" customFormat="false" ht="15.6" hidden="false" customHeight="false" outlineLevel="0" collapsed="false">
      <c r="A26" s="22" t="n">
        <v>16</v>
      </c>
      <c r="B26" s="340" t="s">
        <v>4</v>
      </c>
      <c r="C26" s="102" t="s">
        <v>1562</v>
      </c>
      <c r="D26" s="102" t="s">
        <v>621</v>
      </c>
      <c r="E26" s="102" t="s">
        <v>94</v>
      </c>
      <c r="F26" s="103" t="n">
        <v>39176</v>
      </c>
      <c r="G26" s="89" t="s">
        <v>28</v>
      </c>
      <c r="H26" s="104" t="s">
        <v>29</v>
      </c>
      <c r="I26" s="198" t="s">
        <v>1540</v>
      </c>
      <c r="J26" s="86" t="n">
        <v>13</v>
      </c>
      <c r="K26" s="86" t="s">
        <v>189</v>
      </c>
      <c r="L26" s="126" t="s">
        <v>998</v>
      </c>
      <c r="M26" s="230"/>
    </row>
    <row r="27" customFormat="false" ht="15.6" hidden="false" customHeight="false" outlineLevel="0" collapsed="false">
      <c r="A27" s="22" t="n">
        <v>17</v>
      </c>
      <c r="B27" s="340" t="s">
        <v>4</v>
      </c>
      <c r="C27" s="104" t="s">
        <v>1563</v>
      </c>
      <c r="D27" s="104" t="s">
        <v>1564</v>
      </c>
      <c r="E27" s="104" t="s">
        <v>1401</v>
      </c>
      <c r="F27" s="223" t="n">
        <v>39210</v>
      </c>
      <c r="G27" s="89" t="s">
        <v>28</v>
      </c>
      <c r="H27" s="101" t="s">
        <v>66</v>
      </c>
      <c r="I27" s="89" t="s">
        <v>1555</v>
      </c>
      <c r="J27" s="86" t="n">
        <v>12</v>
      </c>
      <c r="K27" s="86" t="s">
        <v>189</v>
      </c>
      <c r="L27" s="104" t="s">
        <v>67</v>
      </c>
      <c r="M27" s="230"/>
    </row>
    <row r="28" customFormat="false" ht="15.6" hidden="false" customHeight="false" outlineLevel="0" collapsed="false">
      <c r="A28" s="22" t="n">
        <v>18</v>
      </c>
      <c r="B28" s="340" t="s">
        <v>4</v>
      </c>
      <c r="C28" s="354" t="s">
        <v>1565</v>
      </c>
      <c r="D28" s="138" t="s">
        <v>863</v>
      </c>
      <c r="E28" s="101" t="s">
        <v>1566</v>
      </c>
      <c r="F28" s="223" t="n">
        <v>39319</v>
      </c>
      <c r="G28" s="89" t="s">
        <v>28</v>
      </c>
      <c r="H28" s="101" t="s">
        <v>66</v>
      </c>
      <c r="I28" s="89" t="s">
        <v>1555</v>
      </c>
      <c r="J28" s="86" t="n">
        <v>12</v>
      </c>
      <c r="K28" s="86" t="s">
        <v>189</v>
      </c>
      <c r="L28" s="104" t="s">
        <v>67</v>
      </c>
      <c r="M28" s="230"/>
    </row>
    <row r="29" customFormat="false" ht="15.6" hidden="false" customHeight="false" outlineLevel="0" collapsed="false">
      <c r="A29" s="22" t="n">
        <v>19</v>
      </c>
      <c r="B29" s="340" t="s">
        <v>4</v>
      </c>
      <c r="C29" s="101" t="s">
        <v>1567</v>
      </c>
      <c r="D29" s="101" t="s">
        <v>58</v>
      </c>
      <c r="E29" s="101" t="s">
        <v>1425</v>
      </c>
      <c r="F29" s="107" t="n">
        <v>39234</v>
      </c>
      <c r="G29" s="94" t="s">
        <v>28</v>
      </c>
      <c r="H29" s="104" t="s">
        <v>42</v>
      </c>
      <c r="I29" s="94" t="s">
        <v>1541</v>
      </c>
      <c r="J29" s="86" t="n">
        <v>11</v>
      </c>
      <c r="K29" s="86" t="s">
        <v>189</v>
      </c>
      <c r="L29" s="104" t="s">
        <v>44</v>
      </c>
      <c r="M29" s="230"/>
    </row>
    <row r="30" customFormat="false" ht="15.6" hidden="false" customHeight="false" outlineLevel="0" collapsed="false">
      <c r="A30" s="22" t="n">
        <v>20</v>
      </c>
      <c r="B30" s="340" t="s">
        <v>4</v>
      </c>
      <c r="C30" s="104" t="s">
        <v>1568</v>
      </c>
      <c r="D30" s="104" t="s">
        <v>83</v>
      </c>
      <c r="E30" s="104" t="s">
        <v>228</v>
      </c>
      <c r="F30" s="107" t="n">
        <v>39340</v>
      </c>
      <c r="G30" s="86" t="s">
        <v>28</v>
      </c>
      <c r="H30" s="104" t="s">
        <v>172</v>
      </c>
      <c r="I30" s="86" t="s">
        <v>1555</v>
      </c>
      <c r="J30" s="86" t="n">
        <v>10</v>
      </c>
      <c r="K30" s="86" t="s">
        <v>189</v>
      </c>
      <c r="L30" s="104" t="s">
        <v>1569</v>
      </c>
      <c r="M30" s="230"/>
    </row>
    <row r="31" customFormat="false" ht="15.6" hidden="false" customHeight="false" outlineLevel="0" collapsed="false">
      <c r="A31" s="22" t="n">
        <v>21</v>
      </c>
      <c r="B31" s="340" t="s">
        <v>4</v>
      </c>
      <c r="C31" s="99" t="s">
        <v>935</v>
      </c>
      <c r="D31" s="99" t="s">
        <v>835</v>
      </c>
      <c r="E31" s="99" t="s">
        <v>1570</v>
      </c>
      <c r="F31" s="107" t="n">
        <v>39112</v>
      </c>
      <c r="G31" s="86" t="s">
        <v>28</v>
      </c>
      <c r="H31" s="114" t="s">
        <v>87</v>
      </c>
      <c r="I31" s="134" t="s">
        <v>1555</v>
      </c>
      <c r="J31" s="89" t="n">
        <v>10</v>
      </c>
      <c r="K31" s="86" t="s">
        <v>189</v>
      </c>
      <c r="L31" s="355" t="s">
        <v>841</v>
      </c>
      <c r="M31" s="230"/>
    </row>
    <row r="32" customFormat="false" ht="15.6" hidden="false" customHeight="false" outlineLevel="0" collapsed="false">
      <c r="A32" s="22" t="n">
        <v>22</v>
      </c>
      <c r="B32" s="340" t="s">
        <v>4</v>
      </c>
      <c r="C32" s="99" t="s">
        <v>1571</v>
      </c>
      <c r="D32" s="99" t="s">
        <v>459</v>
      </c>
      <c r="E32" s="99" t="s">
        <v>916</v>
      </c>
      <c r="F32" s="107" t="n">
        <v>39092</v>
      </c>
      <c r="G32" s="86" t="s">
        <v>28</v>
      </c>
      <c r="H32" s="84" t="s">
        <v>534</v>
      </c>
      <c r="I32" s="89" t="n">
        <v>11</v>
      </c>
      <c r="J32" s="178" t="n">
        <v>10</v>
      </c>
      <c r="K32" s="86" t="s">
        <v>189</v>
      </c>
      <c r="L32" s="104" t="s">
        <v>535</v>
      </c>
      <c r="M32" s="230"/>
    </row>
    <row r="33" customFormat="false" ht="15.6" hidden="false" customHeight="false" outlineLevel="0" collapsed="false">
      <c r="A33" s="22" t="n">
        <v>23</v>
      </c>
      <c r="B33" s="340" t="s">
        <v>4</v>
      </c>
      <c r="C33" s="101" t="s">
        <v>1572</v>
      </c>
      <c r="D33" s="101" t="s">
        <v>374</v>
      </c>
      <c r="E33" s="101" t="s">
        <v>568</v>
      </c>
      <c r="F33" s="107" t="n">
        <v>39326</v>
      </c>
      <c r="G33" s="86" t="s">
        <v>28</v>
      </c>
      <c r="H33" s="101" t="s">
        <v>1545</v>
      </c>
      <c r="I33" s="89" t="s">
        <v>1546</v>
      </c>
      <c r="J33" s="94" t="n">
        <v>10</v>
      </c>
      <c r="K33" s="86" t="s">
        <v>189</v>
      </c>
      <c r="L33" s="104" t="s">
        <v>97</v>
      </c>
      <c r="M33" s="230"/>
    </row>
    <row r="34" customFormat="false" ht="15.6" hidden="false" customHeight="false" outlineLevel="0" collapsed="false">
      <c r="A34" s="22" t="n">
        <v>24</v>
      </c>
      <c r="B34" s="340" t="s">
        <v>4</v>
      </c>
      <c r="C34" s="356" t="s">
        <v>1573</v>
      </c>
      <c r="D34" s="356" t="s">
        <v>1341</v>
      </c>
      <c r="E34" s="356" t="s">
        <v>446</v>
      </c>
      <c r="F34" s="357" t="n">
        <v>39219</v>
      </c>
      <c r="G34" s="94" t="s">
        <v>28</v>
      </c>
      <c r="H34" s="104" t="s">
        <v>42</v>
      </c>
      <c r="I34" s="94" t="s">
        <v>1541</v>
      </c>
      <c r="J34" s="86" t="n">
        <v>10</v>
      </c>
      <c r="K34" s="86" t="s">
        <v>189</v>
      </c>
      <c r="L34" s="104" t="s">
        <v>44</v>
      </c>
      <c r="M34" s="230"/>
    </row>
    <row r="35" customFormat="false" ht="15.6" hidden="false" customHeight="false" outlineLevel="0" collapsed="false">
      <c r="A35" s="22" t="n">
        <v>25</v>
      </c>
      <c r="B35" s="340" t="s">
        <v>4</v>
      </c>
      <c r="C35" s="101" t="s">
        <v>1574</v>
      </c>
      <c r="D35" s="101" t="s">
        <v>1575</v>
      </c>
      <c r="E35" s="101" t="s">
        <v>1576</v>
      </c>
      <c r="F35" s="358" t="n">
        <v>39177</v>
      </c>
      <c r="G35" s="89" t="s">
        <v>28</v>
      </c>
      <c r="H35" s="101" t="s">
        <v>66</v>
      </c>
      <c r="I35" s="89" t="s">
        <v>1555</v>
      </c>
      <c r="J35" s="359" t="n">
        <v>10</v>
      </c>
      <c r="K35" s="86" t="s">
        <v>189</v>
      </c>
      <c r="L35" s="104" t="s">
        <v>67</v>
      </c>
      <c r="M35" s="230"/>
    </row>
    <row r="36" customFormat="false" ht="15.6" hidden="false" customHeight="false" outlineLevel="0" collapsed="false">
      <c r="A36" s="22" t="n">
        <v>26</v>
      </c>
      <c r="B36" s="340" t="s">
        <v>4</v>
      </c>
      <c r="C36" s="101" t="s">
        <v>350</v>
      </c>
      <c r="D36" s="101" t="s">
        <v>1577</v>
      </c>
      <c r="E36" s="101" t="s">
        <v>1578</v>
      </c>
      <c r="F36" s="223" t="n">
        <v>39334</v>
      </c>
      <c r="G36" s="89" t="s">
        <v>28</v>
      </c>
      <c r="H36" s="101" t="s">
        <v>66</v>
      </c>
      <c r="I36" s="89" t="s">
        <v>1555</v>
      </c>
      <c r="J36" s="89" t="n">
        <v>10</v>
      </c>
      <c r="K36" s="86" t="s">
        <v>189</v>
      </c>
      <c r="L36" s="104" t="s">
        <v>67</v>
      </c>
    </row>
    <row r="37" customFormat="false" ht="15.6" hidden="false" customHeight="false" outlineLevel="0" collapsed="false">
      <c r="A37" s="22" t="n">
        <v>27</v>
      </c>
      <c r="B37" s="340" t="s">
        <v>4</v>
      </c>
      <c r="C37" s="101" t="s">
        <v>503</v>
      </c>
      <c r="D37" s="101" t="s">
        <v>1579</v>
      </c>
      <c r="E37" s="101" t="s">
        <v>1580</v>
      </c>
      <c r="F37" s="223" t="n">
        <v>39474</v>
      </c>
      <c r="G37" s="89" t="s">
        <v>28</v>
      </c>
      <c r="H37" s="101" t="s">
        <v>66</v>
      </c>
      <c r="I37" s="89" t="s">
        <v>1555</v>
      </c>
      <c r="J37" s="86" t="n">
        <v>10</v>
      </c>
      <c r="K37" s="86" t="s">
        <v>189</v>
      </c>
      <c r="L37" s="104" t="s">
        <v>67</v>
      </c>
    </row>
    <row r="38" customFormat="false" ht="15.6" hidden="false" customHeight="false" outlineLevel="0" collapsed="false">
      <c r="A38" s="22" t="n">
        <v>28</v>
      </c>
      <c r="B38" s="340" t="s">
        <v>4</v>
      </c>
      <c r="C38" s="104" t="s">
        <v>1581</v>
      </c>
      <c r="D38" s="104" t="s">
        <v>793</v>
      </c>
      <c r="E38" s="104" t="s">
        <v>125</v>
      </c>
      <c r="F38" s="107" t="n">
        <v>39254</v>
      </c>
      <c r="G38" s="86" t="s">
        <v>28</v>
      </c>
      <c r="H38" s="104" t="s">
        <v>593</v>
      </c>
      <c r="I38" s="86" t="s">
        <v>1555</v>
      </c>
      <c r="J38" s="89" t="n">
        <v>9</v>
      </c>
      <c r="K38" s="86" t="s">
        <v>189</v>
      </c>
      <c r="L38" s="104" t="s">
        <v>594</v>
      </c>
    </row>
    <row r="39" customFormat="false" ht="15.6" hidden="false" customHeight="false" outlineLevel="0" collapsed="false">
      <c r="A39" s="22" t="n">
        <v>29</v>
      </c>
      <c r="B39" s="340" t="s">
        <v>4</v>
      </c>
      <c r="C39" s="101" t="s">
        <v>706</v>
      </c>
      <c r="D39" s="101" t="s">
        <v>362</v>
      </c>
      <c r="E39" s="101" t="s">
        <v>1582</v>
      </c>
      <c r="F39" s="107" t="n">
        <v>38991</v>
      </c>
      <c r="G39" s="86" t="s">
        <v>28</v>
      </c>
      <c r="H39" s="101" t="s">
        <v>1545</v>
      </c>
      <c r="I39" s="89" t="s">
        <v>1546</v>
      </c>
      <c r="J39" s="89" t="n">
        <v>9</v>
      </c>
      <c r="K39" s="86" t="s">
        <v>189</v>
      </c>
      <c r="L39" s="104" t="s">
        <v>97</v>
      </c>
    </row>
    <row r="40" customFormat="false" ht="15.6" hidden="false" customHeight="false" outlineLevel="0" collapsed="false">
      <c r="A40" s="22" t="n">
        <v>30</v>
      </c>
      <c r="B40" s="340" t="s">
        <v>4</v>
      </c>
      <c r="C40" s="104" t="s">
        <v>1583</v>
      </c>
      <c r="D40" s="104" t="s">
        <v>46</v>
      </c>
      <c r="E40" s="104" t="s">
        <v>1584</v>
      </c>
      <c r="F40" s="107" t="n">
        <v>39276</v>
      </c>
      <c r="G40" s="86" t="s">
        <v>28</v>
      </c>
      <c r="H40" s="101" t="s">
        <v>1545</v>
      </c>
      <c r="I40" s="86" t="s">
        <v>1546</v>
      </c>
      <c r="J40" s="89" t="n">
        <v>9</v>
      </c>
      <c r="K40" s="86" t="s">
        <v>189</v>
      </c>
      <c r="L40" s="104" t="s">
        <v>97</v>
      </c>
    </row>
    <row r="41" customFormat="false" ht="15.6" hidden="false" customHeight="false" outlineLevel="0" collapsed="false">
      <c r="A41" s="22" t="n">
        <v>31</v>
      </c>
      <c r="B41" s="340" t="s">
        <v>4</v>
      </c>
      <c r="C41" s="102" t="s">
        <v>315</v>
      </c>
      <c r="D41" s="102" t="s">
        <v>46</v>
      </c>
      <c r="E41" s="102" t="s">
        <v>372</v>
      </c>
      <c r="F41" s="103" t="n">
        <v>39216</v>
      </c>
      <c r="G41" s="89" t="s">
        <v>28</v>
      </c>
      <c r="H41" s="104" t="s">
        <v>29</v>
      </c>
      <c r="I41" s="198" t="s">
        <v>1540</v>
      </c>
      <c r="J41" s="94" t="n">
        <v>9</v>
      </c>
      <c r="K41" s="86" t="s">
        <v>189</v>
      </c>
      <c r="L41" s="126" t="s">
        <v>998</v>
      </c>
    </row>
    <row r="42" customFormat="false" ht="15.6" hidden="false" customHeight="false" outlineLevel="0" collapsed="false">
      <c r="A42" s="22" t="n">
        <v>32</v>
      </c>
      <c r="B42" s="340" t="s">
        <v>4</v>
      </c>
      <c r="C42" s="104" t="s">
        <v>1585</v>
      </c>
      <c r="D42" s="104" t="s">
        <v>362</v>
      </c>
      <c r="E42" s="104" t="s">
        <v>128</v>
      </c>
      <c r="F42" s="223" t="n">
        <v>39176</v>
      </c>
      <c r="G42" s="89" t="s">
        <v>28</v>
      </c>
      <c r="H42" s="101" t="s">
        <v>66</v>
      </c>
      <c r="I42" s="89" t="s">
        <v>1555</v>
      </c>
      <c r="J42" s="86" t="n">
        <v>9</v>
      </c>
      <c r="K42" s="86" t="s">
        <v>189</v>
      </c>
      <c r="L42" s="104" t="s">
        <v>67</v>
      </c>
    </row>
    <row r="43" customFormat="false" ht="15.6" hidden="false" customHeight="false" outlineLevel="0" collapsed="false">
      <c r="A43" s="22" t="n">
        <v>33</v>
      </c>
      <c r="B43" s="340" t="s">
        <v>4</v>
      </c>
      <c r="C43" s="101" t="s">
        <v>1586</v>
      </c>
      <c r="D43" s="101" t="s">
        <v>362</v>
      </c>
      <c r="E43" s="101" t="s">
        <v>135</v>
      </c>
      <c r="F43" s="223" t="n">
        <v>39235</v>
      </c>
      <c r="G43" s="89" t="s">
        <v>28</v>
      </c>
      <c r="H43" s="101" t="s">
        <v>66</v>
      </c>
      <c r="I43" s="89" t="s">
        <v>1555</v>
      </c>
      <c r="J43" s="89" t="n">
        <v>9</v>
      </c>
      <c r="K43" s="86" t="s">
        <v>189</v>
      </c>
      <c r="L43" s="104" t="s">
        <v>67</v>
      </c>
    </row>
    <row r="44" customFormat="false" ht="15.6" hidden="false" customHeight="false" outlineLevel="0" collapsed="false">
      <c r="A44" s="22" t="n">
        <v>34</v>
      </c>
      <c r="B44" s="340" t="s">
        <v>4</v>
      </c>
      <c r="C44" s="99" t="s">
        <v>1587</v>
      </c>
      <c r="D44" s="99" t="s">
        <v>1250</v>
      </c>
      <c r="E44" s="99" t="s">
        <v>59</v>
      </c>
      <c r="F44" s="107" t="n">
        <v>39253</v>
      </c>
      <c r="G44" s="86" t="s">
        <v>28</v>
      </c>
      <c r="H44" s="114" t="s">
        <v>87</v>
      </c>
      <c r="I44" s="116" t="s">
        <v>1541</v>
      </c>
      <c r="J44" s="86" t="n">
        <v>8</v>
      </c>
      <c r="K44" s="86" t="s">
        <v>189</v>
      </c>
      <c r="L44" s="355" t="s">
        <v>841</v>
      </c>
    </row>
    <row r="45" customFormat="false" ht="15.6" hidden="false" customHeight="false" outlineLevel="0" collapsed="false">
      <c r="A45" s="22" t="n">
        <v>35</v>
      </c>
      <c r="B45" s="340" t="s">
        <v>4</v>
      </c>
      <c r="C45" s="126" t="s">
        <v>1588</v>
      </c>
      <c r="D45" s="126" t="s">
        <v>77</v>
      </c>
      <c r="E45" s="126" t="s">
        <v>1189</v>
      </c>
      <c r="F45" s="107" t="n">
        <v>39372</v>
      </c>
      <c r="G45" s="89" t="s">
        <v>28</v>
      </c>
      <c r="H45" s="104" t="s">
        <v>101</v>
      </c>
      <c r="I45" s="139" t="s">
        <v>1543</v>
      </c>
      <c r="J45" s="94" t="n">
        <v>8</v>
      </c>
      <c r="K45" s="86" t="s">
        <v>189</v>
      </c>
      <c r="L45" s="101" t="s">
        <v>103</v>
      </c>
    </row>
    <row r="46" customFormat="false" ht="15.6" hidden="false" customHeight="false" outlineLevel="0" collapsed="false">
      <c r="A46" s="22" t="n">
        <v>36</v>
      </c>
      <c r="B46" s="340" t="s">
        <v>4</v>
      </c>
      <c r="C46" s="102" t="s">
        <v>1589</v>
      </c>
      <c r="D46" s="102" t="s">
        <v>62</v>
      </c>
      <c r="E46" s="102" t="s">
        <v>47</v>
      </c>
      <c r="F46" s="103" t="n">
        <v>39031</v>
      </c>
      <c r="G46" s="89" t="s">
        <v>28</v>
      </c>
      <c r="H46" s="104" t="s">
        <v>29</v>
      </c>
      <c r="I46" s="198" t="s">
        <v>1540</v>
      </c>
      <c r="J46" s="89" t="n">
        <v>8</v>
      </c>
      <c r="K46" s="86" t="s">
        <v>189</v>
      </c>
      <c r="L46" s="126" t="s">
        <v>998</v>
      </c>
    </row>
    <row r="47" customFormat="false" ht="15.6" hidden="false" customHeight="false" outlineLevel="0" collapsed="false">
      <c r="A47" s="22" t="n">
        <v>37</v>
      </c>
      <c r="B47" s="340" t="s">
        <v>4</v>
      </c>
      <c r="C47" s="104" t="s">
        <v>1590</v>
      </c>
      <c r="D47" s="104" t="s">
        <v>286</v>
      </c>
      <c r="E47" s="104" t="s">
        <v>1591</v>
      </c>
      <c r="F47" s="358" t="n">
        <v>39444</v>
      </c>
      <c r="G47" s="89" t="s">
        <v>28</v>
      </c>
      <c r="H47" s="101" t="s">
        <v>66</v>
      </c>
      <c r="I47" s="89" t="s">
        <v>1555</v>
      </c>
      <c r="J47" s="359" t="n">
        <v>8</v>
      </c>
      <c r="K47" s="86" t="s">
        <v>189</v>
      </c>
      <c r="L47" s="104" t="s">
        <v>67</v>
      </c>
    </row>
    <row r="48" customFormat="false" ht="15.6" hidden="false" customHeight="false" outlineLevel="0" collapsed="false">
      <c r="A48" s="22" t="n">
        <v>38</v>
      </c>
      <c r="B48" s="340" t="s">
        <v>4</v>
      </c>
      <c r="C48" s="101" t="s">
        <v>1592</v>
      </c>
      <c r="D48" s="101" t="s">
        <v>1593</v>
      </c>
      <c r="E48" s="101" t="s">
        <v>504</v>
      </c>
      <c r="F48" s="223" t="n">
        <v>39504</v>
      </c>
      <c r="G48" s="89" t="s">
        <v>28</v>
      </c>
      <c r="H48" s="101" t="s">
        <v>66</v>
      </c>
      <c r="I48" s="89" t="s">
        <v>1555</v>
      </c>
      <c r="J48" s="94" t="n">
        <v>8</v>
      </c>
      <c r="K48" s="86" t="s">
        <v>189</v>
      </c>
      <c r="L48" s="104" t="s">
        <v>67</v>
      </c>
    </row>
    <row r="49" customFormat="false" ht="15.6" hidden="false" customHeight="false" outlineLevel="0" collapsed="false">
      <c r="A49" s="22" t="n">
        <v>39</v>
      </c>
      <c r="B49" s="340" t="s">
        <v>4</v>
      </c>
      <c r="C49" s="104" t="s">
        <v>498</v>
      </c>
      <c r="D49" s="104" t="s">
        <v>786</v>
      </c>
      <c r="E49" s="104" t="s">
        <v>457</v>
      </c>
      <c r="F49" s="360" t="n">
        <v>39182</v>
      </c>
      <c r="G49" s="89" t="s">
        <v>28</v>
      </c>
      <c r="H49" s="101" t="s">
        <v>66</v>
      </c>
      <c r="I49" s="89" t="s">
        <v>1555</v>
      </c>
      <c r="J49" s="89" t="n">
        <v>8</v>
      </c>
      <c r="K49" s="86" t="s">
        <v>189</v>
      </c>
      <c r="L49" s="104" t="s">
        <v>67</v>
      </c>
    </row>
    <row r="50" customFormat="false" ht="15.6" hidden="false" customHeight="false" outlineLevel="0" collapsed="false">
      <c r="A50" s="22" t="n">
        <v>40</v>
      </c>
      <c r="B50" s="340" t="s">
        <v>4</v>
      </c>
      <c r="C50" s="104" t="s">
        <v>1594</v>
      </c>
      <c r="D50" s="104" t="s">
        <v>793</v>
      </c>
      <c r="E50" s="104" t="s">
        <v>277</v>
      </c>
      <c r="F50" s="107" t="n">
        <v>39198</v>
      </c>
      <c r="G50" s="86" t="s">
        <v>28</v>
      </c>
      <c r="H50" s="104" t="s">
        <v>166</v>
      </c>
      <c r="I50" s="86" t="s">
        <v>1555</v>
      </c>
      <c r="J50" s="89" t="n">
        <v>8</v>
      </c>
      <c r="K50" s="86" t="s">
        <v>189</v>
      </c>
      <c r="L50" s="104" t="s">
        <v>724</v>
      </c>
    </row>
    <row r="51" customFormat="false" ht="15.6" hidden="false" customHeight="false" outlineLevel="0" collapsed="false">
      <c r="A51" s="22" t="n">
        <v>41</v>
      </c>
      <c r="B51" s="340" t="s">
        <v>4</v>
      </c>
      <c r="C51" s="104" t="s">
        <v>1595</v>
      </c>
      <c r="D51" s="104" t="s">
        <v>1143</v>
      </c>
      <c r="E51" s="104" t="s">
        <v>1408</v>
      </c>
      <c r="F51" s="107" t="n">
        <v>39231</v>
      </c>
      <c r="G51" s="86" t="s">
        <v>28</v>
      </c>
      <c r="H51" s="101" t="s">
        <v>1545</v>
      </c>
      <c r="I51" s="89" t="s">
        <v>1546</v>
      </c>
      <c r="J51" s="89" t="n">
        <v>7</v>
      </c>
      <c r="K51" s="86" t="s">
        <v>189</v>
      </c>
      <c r="L51" s="104" t="s">
        <v>97</v>
      </c>
    </row>
    <row r="52" customFormat="false" ht="15.6" hidden="false" customHeight="false" outlineLevel="0" collapsed="false">
      <c r="A52" s="22" t="n">
        <v>42</v>
      </c>
      <c r="B52" s="340" t="s">
        <v>4</v>
      </c>
      <c r="C52" s="102" t="s">
        <v>1596</v>
      </c>
      <c r="D52" s="102" t="s">
        <v>170</v>
      </c>
      <c r="E52" s="102" t="s">
        <v>1597</v>
      </c>
      <c r="F52" s="103" t="n">
        <v>39347</v>
      </c>
      <c r="G52" s="89" t="s">
        <v>28</v>
      </c>
      <c r="H52" s="104" t="s">
        <v>29</v>
      </c>
      <c r="I52" s="198" t="s">
        <v>1540</v>
      </c>
      <c r="J52" s="89" t="n">
        <v>7</v>
      </c>
      <c r="K52" s="86" t="s">
        <v>189</v>
      </c>
      <c r="L52" s="126" t="s">
        <v>998</v>
      </c>
    </row>
    <row r="53" customFormat="false" ht="15.6" hidden="false" customHeight="false" outlineLevel="0" collapsed="false">
      <c r="A53" s="22" t="n">
        <v>43</v>
      </c>
      <c r="B53" s="340" t="s">
        <v>4</v>
      </c>
      <c r="C53" s="104" t="s">
        <v>1312</v>
      </c>
      <c r="D53" s="104" t="s">
        <v>1188</v>
      </c>
      <c r="E53" s="104" t="s">
        <v>1598</v>
      </c>
      <c r="F53" s="223" t="n">
        <v>39370</v>
      </c>
      <c r="G53" s="89" t="s">
        <v>28</v>
      </c>
      <c r="H53" s="101" t="s">
        <v>66</v>
      </c>
      <c r="I53" s="89" t="s">
        <v>1555</v>
      </c>
      <c r="J53" s="86" t="n">
        <v>7</v>
      </c>
      <c r="K53" s="86" t="s">
        <v>189</v>
      </c>
      <c r="L53" s="104" t="s">
        <v>67</v>
      </c>
    </row>
    <row r="54" customFormat="false" ht="15.6" hidden="false" customHeight="false" outlineLevel="0" collapsed="false">
      <c r="A54" s="22" t="n">
        <v>44</v>
      </c>
      <c r="B54" s="340" t="s">
        <v>4</v>
      </c>
      <c r="C54" s="99" t="s">
        <v>1599</v>
      </c>
      <c r="D54" s="99" t="s">
        <v>1600</v>
      </c>
      <c r="E54" s="99" t="s">
        <v>211</v>
      </c>
      <c r="F54" s="107" t="n">
        <v>39349</v>
      </c>
      <c r="G54" s="86" t="s">
        <v>28</v>
      </c>
      <c r="H54" s="114" t="s">
        <v>87</v>
      </c>
      <c r="I54" s="134" t="s">
        <v>1555</v>
      </c>
      <c r="J54" s="86" t="n">
        <v>6</v>
      </c>
      <c r="K54" s="86" t="s">
        <v>189</v>
      </c>
      <c r="L54" s="355" t="s">
        <v>841</v>
      </c>
    </row>
    <row r="55" customFormat="false" ht="15.6" hidden="false" customHeight="false" outlineLevel="0" collapsed="false">
      <c r="A55" s="22" t="n">
        <v>45</v>
      </c>
      <c r="B55" s="340" t="s">
        <v>4</v>
      </c>
      <c r="C55" s="99" t="s">
        <v>824</v>
      </c>
      <c r="D55" s="99" t="s">
        <v>1233</v>
      </c>
      <c r="E55" s="99" t="s">
        <v>199</v>
      </c>
      <c r="F55" s="107" t="n">
        <v>39396</v>
      </c>
      <c r="G55" s="86" t="s">
        <v>28</v>
      </c>
      <c r="H55" s="114" t="s">
        <v>87</v>
      </c>
      <c r="I55" s="361" t="s">
        <v>1541</v>
      </c>
      <c r="J55" s="359" t="n">
        <v>6</v>
      </c>
      <c r="K55" s="86" t="s">
        <v>189</v>
      </c>
      <c r="L55" s="355" t="s">
        <v>841</v>
      </c>
    </row>
    <row r="56" customFormat="false" ht="15.6" hidden="false" customHeight="false" outlineLevel="0" collapsed="false">
      <c r="A56" s="22" t="n">
        <v>46</v>
      </c>
      <c r="B56" s="340" t="s">
        <v>4</v>
      </c>
      <c r="C56" s="184" t="s">
        <v>1601</v>
      </c>
      <c r="D56" s="184" t="s">
        <v>1359</v>
      </c>
      <c r="E56" s="184" t="s">
        <v>1602</v>
      </c>
      <c r="F56" s="106" t="n">
        <v>39091</v>
      </c>
      <c r="G56" s="89" t="s">
        <v>28</v>
      </c>
      <c r="H56" s="104" t="s">
        <v>101</v>
      </c>
      <c r="I56" s="139" t="s">
        <v>1543</v>
      </c>
      <c r="J56" s="89" t="n">
        <v>6</v>
      </c>
      <c r="K56" s="86" t="s">
        <v>189</v>
      </c>
      <c r="L56" s="101" t="s">
        <v>103</v>
      </c>
    </row>
    <row r="57" customFormat="false" ht="15.6" hidden="false" customHeight="false" outlineLevel="0" collapsed="false">
      <c r="A57" s="22" t="n">
        <v>47</v>
      </c>
      <c r="B57" s="340" t="s">
        <v>4</v>
      </c>
      <c r="C57" s="188" t="s">
        <v>1603</v>
      </c>
      <c r="D57" s="188" t="s">
        <v>1604</v>
      </c>
      <c r="E57" s="188" t="s">
        <v>1605</v>
      </c>
      <c r="F57" s="107" t="s">
        <v>1606</v>
      </c>
      <c r="G57" s="89" t="s">
        <v>28</v>
      </c>
      <c r="H57" s="104" t="s">
        <v>101</v>
      </c>
      <c r="I57" s="105" t="s">
        <v>1607</v>
      </c>
      <c r="J57" s="89" t="n">
        <v>6</v>
      </c>
      <c r="K57" s="86" t="s">
        <v>189</v>
      </c>
      <c r="L57" s="101" t="s">
        <v>103</v>
      </c>
    </row>
    <row r="58" customFormat="false" ht="15.6" hidden="false" customHeight="false" outlineLevel="0" collapsed="false">
      <c r="A58" s="22" t="n">
        <v>48</v>
      </c>
      <c r="B58" s="340" t="s">
        <v>4</v>
      </c>
      <c r="C58" s="102" t="s">
        <v>1608</v>
      </c>
      <c r="D58" s="102" t="s">
        <v>374</v>
      </c>
      <c r="E58" s="102" t="s">
        <v>94</v>
      </c>
      <c r="F58" s="103" t="n">
        <v>39303</v>
      </c>
      <c r="G58" s="89" t="s">
        <v>28</v>
      </c>
      <c r="H58" s="104" t="s">
        <v>29</v>
      </c>
      <c r="I58" s="198" t="s">
        <v>1541</v>
      </c>
      <c r="J58" s="89" t="n">
        <v>6</v>
      </c>
      <c r="K58" s="86" t="s">
        <v>189</v>
      </c>
      <c r="L58" s="126" t="s">
        <v>998</v>
      </c>
    </row>
    <row r="59" customFormat="false" ht="15.6" hidden="false" customHeight="false" outlineLevel="0" collapsed="false">
      <c r="A59" s="22" t="n">
        <v>49</v>
      </c>
      <c r="B59" s="340" t="s">
        <v>4</v>
      </c>
      <c r="C59" s="102" t="s">
        <v>1609</v>
      </c>
      <c r="D59" s="102" t="s">
        <v>46</v>
      </c>
      <c r="E59" s="102" t="s">
        <v>257</v>
      </c>
      <c r="F59" s="103" t="n">
        <v>39261</v>
      </c>
      <c r="G59" s="89" t="s">
        <v>28</v>
      </c>
      <c r="H59" s="104" t="s">
        <v>29</v>
      </c>
      <c r="I59" s="198" t="s">
        <v>1543</v>
      </c>
      <c r="J59" s="89" t="n">
        <v>6</v>
      </c>
      <c r="K59" s="86" t="s">
        <v>189</v>
      </c>
      <c r="L59" s="126" t="s">
        <v>49</v>
      </c>
    </row>
    <row r="60" customFormat="false" ht="15.6" hidden="false" customHeight="false" outlineLevel="0" collapsed="false">
      <c r="A60" s="22" t="n">
        <v>50</v>
      </c>
      <c r="B60" s="340" t="s">
        <v>4</v>
      </c>
      <c r="C60" s="102" t="s">
        <v>1610</v>
      </c>
      <c r="D60" s="102" t="s">
        <v>793</v>
      </c>
      <c r="E60" s="102" t="s">
        <v>146</v>
      </c>
      <c r="F60" s="103" t="n">
        <v>39424</v>
      </c>
      <c r="G60" s="89" t="s">
        <v>28</v>
      </c>
      <c r="H60" s="104" t="s">
        <v>29</v>
      </c>
      <c r="I60" s="198" t="s">
        <v>1540</v>
      </c>
      <c r="J60" s="89" t="n">
        <v>6</v>
      </c>
      <c r="K60" s="86" t="s">
        <v>189</v>
      </c>
      <c r="L60" s="126" t="s">
        <v>998</v>
      </c>
    </row>
    <row r="61" customFormat="false" ht="15.6" hidden="false" customHeight="false" outlineLevel="0" collapsed="false">
      <c r="A61" s="22" t="n">
        <v>51</v>
      </c>
      <c r="B61" s="340" t="s">
        <v>4</v>
      </c>
      <c r="C61" s="101" t="s">
        <v>1083</v>
      </c>
      <c r="D61" s="101" t="s">
        <v>510</v>
      </c>
      <c r="E61" s="101" t="s">
        <v>1611</v>
      </c>
      <c r="F61" s="223" t="n">
        <v>39382</v>
      </c>
      <c r="G61" s="89" t="s">
        <v>28</v>
      </c>
      <c r="H61" s="101" t="s">
        <v>66</v>
      </c>
      <c r="I61" s="89" t="s">
        <v>1555</v>
      </c>
      <c r="J61" s="86" t="n">
        <v>6</v>
      </c>
      <c r="K61" s="86" t="s">
        <v>189</v>
      </c>
      <c r="L61" s="104" t="s">
        <v>67</v>
      </c>
    </row>
    <row r="62" customFormat="false" ht="15.6" hidden="false" customHeight="false" outlineLevel="0" collapsed="false">
      <c r="A62" s="22" t="n">
        <v>52</v>
      </c>
      <c r="B62" s="340" t="s">
        <v>4</v>
      </c>
      <c r="C62" s="104" t="s">
        <v>1083</v>
      </c>
      <c r="D62" s="104" t="s">
        <v>510</v>
      </c>
      <c r="E62" s="104" t="s">
        <v>1611</v>
      </c>
      <c r="F62" s="223" t="n">
        <v>39173</v>
      </c>
      <c r="G62" s="89" t="s">
        <v>28</v>
      </c>
      <c r="H62" s="101" t="s">
        <v>66</v>
      </c>
      <c r="I62" s="89" t="s">
        <v>1555</v>
      </c>
      <c r="J62" s="86" t="n">
        <v>6</v>
      </c>
      <c r="K62" s="86" t="s">
        <v>189</v>
      </c>
      <c r="L62" s="104" t="s">
        <v>67</v>
      </c>
    </row>
    <row r="63" customFormat="false" ht="15.6" hidden="false" customHeight="false" outlineLevel="0" collapsed="false">
      <c r="A63" s="22" t="n">
        <v>53</v>
      </c>
      <c r="B63" s="340" t="s">
        <v>4</v>
      </c>
      <c r="C63" s="101" t="s">
        <v>431</v>
      </c>
      <c r="D63" s="101" t="s">
        <v>1612</v>
      </c>
      <c r="E63" s="101" t="s">
        <v>322</v>
      </c>
      <c r="F63" s="223" t="n">
        <v>39430</v>
      </c>
      <c r="G63" s="89" t="s">
        <v>28</v>
      </c>
      <c r="H63" s="101" t="s">
        <v>66</v>
      </c>
      <c r="I63" s="89" t="s">
        <v>1555</v>
      </c>
      <c r="J63" s="89" t="n">
        <v>6</v>
      </c>
      <c r="K63" s="86" t="s">
        <v>189</v>
      </c>
      <c r="L63" s="104" t="s">
        <v>67</v>
      </c>
    </row>
    <row r="64" customFormat="false" ht="15.6" hidden="false" customHeight="false" outlineLevel="0" collapsed="false">
      <c r="A64" s="22" t="n">
        <v>54</v>
      </c>
      <c r="B64" s="340" t="s">
        <v>4</v>
      </c>
      <c r="C64" s="101" t="s">
        <v>1613</v>
      </c>
      <c r="D64" s="101" t="s">
        <v>1614</v>
      </c>
      <c r="E64" s="101" t="s">
        <v>372</v>
      </c>
      <c r="F64" s="223" t="n">
        <v>39378</v>
      </c>
      <c r="G64" s="89" t="s">
        <v>28</v>
      </c>
      <c r="H64" s="101" t="s">
        <v>66</v>
      </c>
      <c r="I64" s="89" t="s">
        <v>1555</v>
      </c>
      <c r="J64" s="86" t="n">
        <v>6</v>
      </c>
      <c r="K64" s="86" t="s">
        <v>189</v>
      </c>
      <c r="L64" s="104" t="s">
        <v>67</v>
      </c>
    </row>
    <row r="65" customFormat="false" ht="15.6" hidden="false" customHeight="false" outlineLevel="0" collapsed="false">
      <c r="A65" s="22" t="n">
        <v>55</v>
      </c>
      <c r="B65" s="340" t="s">
        <v>4</v>
      </c>
      <c r="C65" s="99" t="s">
        <v>1615</v>
      </c>
      <c r="D65" s="99" t="s">
        <v>334</v>
      </c>
      <c r="E65" s="99" t="s">
        <v>1616</v>
      </c>
      <c r="F65" s="107" t="n">
        <v>39099</v>
      </c>
      <c r="G65" s="86" t="s">
        <v>28</v>
      </c>
      <c r="H65" s="114" t="s">
        <v>87</v>
      </c>
      <c r="I65" s="134" t="s">
        <v>1555</v>
      </c>
      <c r="J65" s="86" t="n">
        <v>5</v>
      </c>
      <c r="K65" s="86" t="s">
        <v>189</v>
      </c>
      <c r="L65" s="355" t="s">
        <v>841</v>
      </c>
    </row>
    <row r="66" customFormat="false" ht="15.6" hidden="false" customHeight="false" outlineLevel="0" collapsed="false">
      <c r="A66" s="22" t="n">
        <v>56</v>
      </c>
      <c r="B66" s="340" t="s">
        <v>4</v>
      </c>
      <c r="C66" s="84" t="s">
        <v>1617</v>
      </c>
      <c r="D66" s="84" t="s">
        <v>934</v>
      </c>
      <c r="E66" s="84" t="s">
        <v>668</v>
      </c>
      <c r="F66" s="107" t="n">
        <v>39220</v>
      </c>
      <c r="G66" s="94" t="s">
        <v>28</v>
      </c>
      <c r="H66" s="104" t="s">
        <v>42</v>
      </c>
      <c r="I66" s="94" t="s">
        <v>1541</v>
      </c>
      <c r="J66" s="86" t="n">
        <v>5</v>
      </c>
      <c r="K66" s="86" t="s">
        <v>189</v>
      </c>
      <c r="L66" s="104" t="s">
        <v>44</v>
      </c>
    </row>
    <row r="67" customFormat="false" ht="15.6" hidden="false" customHeight="false" outlineLevel="0" collapsed="false">
      <c r="A67" s="22" t="n">
        <v>57</v>
      </c>
      <c r="B67" s="340" t="s">
        <v>4</v>
      </c>
      <c r="C67" s="362" t="s">
        <v>1618</v>
      </c>
      <c r="D67" s="362" t="s">
        <v>390</v>
      </c>
      <c r="E67" s="362" t="s">
        <v>1385</v>
      </c>
      <c r="F67" s="223" t="n">
        <v>39462</v>
      </c>
      <c r="G67" s="89" t="s">
        <v>28</v>
      </c>
      <c r="H67" s="101" t="s">
        <v>66</v>
      </c>
      <c r="I67" s="89" t="s">
        <v>1555</v>
      </c>
      <c r="J67" s="89" t="n">
        <v>5</v>
      </c>
      <c r="K67" s="86" t="s">
        <v>189</v>
      </c>
      <c r="L67" s="104" t="s">
        <v>67</v>
      </c>
    </row>
    <row r="68" customFormat="false" ht="15.6" hidden="false" customHeight="false" outlineLevel="0" collapsed="false">
      <c r="A68" s="22" t="n">
        <v>58</v>
      </c>
      <c r="B68" s="340" t="s">
        <v>4</v>
      </c>
      <c r="C68" s="104" t="s">
        <v>1156</v>
      </c>
      <c r="D68" s="104" t="s">
        <v>46</v>
      </c>
      <c r="E68" s="104" t="s">
        <v>384</v>
      </c>
      <c r="F68" s="107" t="n">
        <v>39461</v>
      </c>
      <c r="G68" s="86" t="s">
        <v>28</v>
      </c>
      <c r="H68" s="101" t="s">
        <v>369</v>
      </c>
      <c r="I68" s="89" t="n">
        <v>11</v>
      </c>
      <c r="J68" s="94" t="n">
        <v>4</v>
      </c>
      <c r="K68" s="86" t="s">
        <v>189</v>
      </c>
      <c r="L68" s="104" t="s">
        <v>370</v>
      </c>
    </row>
    <row r="69" customFormat="false" ht="15.6" hidden="false" customHeight="false" outlineLevel="0" collapsed="false">
      <c r="A69" s="22" t="n">
        <v>59</v>
      </c>
      <c r="B69" s="340" t="s">
        <v>4</v>
      </c>
      <c r="C69" s="99" t="s">
        <v>1619</v>
      </c>
      <c r="D69" s="99" t="s">
        <v>46</v>
      </c>
      <c r="E69" s="99" t="s">
        <v>84</v>
      </c>
      <c r="F69" s="107" t="n">
        <v>39211</v>
      </c>
      <c r="G69" s="86" t="s">
        <v>28</v>
      </c>
      <c r="H69" s="114" t="s">
        <v>87</v>
      </c>
      <c r="I69" s="134" t="s">
        <v>1541</v>
      </c>
      <c r="J69" s="86" t="n">
        <v>4</v>
      </c>
      <c r="K69" s="86" t="s">
        <v>189</v>
      </c>
      <c r="L69" s="355" t="s">
        <v>841</v>
      </c>
    </row>
    <row r="70" customFormat="false" ht="15.6" hidden="false" customHeight="false" outlineLevel="0" collapsed="false">
      <c r="A70" s="22" t="n">
        <v>60</v>
      </c>
      <c r="B70" s="340" t="s">
        <v>4</v>
      </c>
      <c r="C70" s="126" t="s">
        <v>1620</v>
      </c>
      <c r="D70" s="126" t="s">
        <v>1621</v>
      </c>
      <c r="E70" s="126" t="s">
        <v>47</v>
      </c>
      <c r="F70" s="107" t="n">
        <v>39060</v>
      </c>
      <c r="G70" s="86" t="s">
        <v>28</v>
      </c>
      <c r="H70" s="184" t="s">
        <v>115</v>
      </c>
      <c r="I70" s="139" t="n">
        <v>11</v>
      </c>
      <c r="J70" s="94" t="n">
        <v>4</v>
      </c>
      <c r="K70" s="86" t="s">
        <v>189</v>
      </c>
      <c r="L70" s="126" t="s">
        <v>116</v>
      </c>
    </row>
    <row r="71" customFormat="false" ht="15.6" hidden="false" customHeight="false" outlineLevel="0" collapsed="false">
      <c r="A71" s="22" t="n">
        <v>61</v>
      </c>
      <c r="B71" s="340" t="s">
        <v>4</v>
      </c>
      <c r="C71" s="363" t="s">
        <v>1622</v>
      </c>
      <c r="D71" s="363" t="s">
        <v>1623</v>
      </c>
      <c r="E71" s="363" t="s">
        <v>217</v>
      </c>
      <c r="F71" s="364" t="n">
        <v>39060</v>
      </c>
      <c r="G71" s="89" t="s">
        <v>28</v>
      </c>
      <c r="H71" s="101" t="s">
        <v>36</v>
      </c>
      <c r="I71" s="89" t="s">
        <v>1546</v>
      </c>
      <c r="J71" s="365" t="n">
        <v>4</v>
      </c>
      <c r="K71" s="86" t="s">
        <v>189</v>
      </c>
      <c r="L71" s="101" t="s">
        <v>38</v>
      </c>
    </row>
    <row r="72" customFormat="false" ht="15.6" hidden="false" customHeight="false" outlineLevel="0" collapsed="false">
      <c r="A72" s="22" t="n">
        <v>62</v>
      </c>
      <c r="B72" s="340" t="s">
        <v>4</v>
      </c>
      <c r="C72" s="101" t="s">
        <v>1624</v>
      </c>
      <c r="D72" s="101" t="s">
        <v>351</v>
      </c>
      <c r="E72" s="101" t="s">
        <v>35</v>
      </c>
      <c r="F72" s="106" t="n">
        <v>38950</v>
      </c>
      <c r="G72" s="89" t="s">
        <v>28</v>
      </c>
      <c r="H72" s="101" t="s">
        <v>36</v>
      </c>
      <c r="I72" s="89" t="s">
        <v>1546</v>
      </c>
      <c r="J72" s="89" t="n">
        <v>4</v>
      </c>
      <c r="K72" s="86" t="s">
        <v>189</v>
      </c>
      <c r="L72" s="101" t="s">
        <v>38</v>
      </c>
    </row>
    <row r="73" customFormat="false" ht="15.6" hidden="false" customHeight="false" outlineLevel="0" collapsed="false">
      <c r="A73" s="22" t="n">
        <v>63</v>
      </c>
      <c r="B73" s="340" t="s">
        <v>4</v>
      </c>
      <c r="C73" s="104" t="s">
        <v>1625</v>
      </c>
      <c r="D73" s="104" t="s">
        <v>181</v>
      </c>
      <c r="E73" s="104" t="s">
        <v>131</v>
      </c>
      <c r="F73" s="107" t="n">
        <v>39346</v>
      </c>
      <c r="G73" s="86" t="s">
        <v>28</v>
      </c>
      <c r="H73" s="104" t="s">
        <v>42</v>
      </c>
      <c r="I73" s="89" t="s">
        <v>1541</v>
      </c>
      <c r="J73" s="86" t="n">
        <v>4</v>
      </c>
      <c r="K73" s="86" t="s">
        <v>189</v>
      </c>
      <c r="L73" s="104" t="s">
        <v>44</v>
      </c>
    </row>
    <row r="74" customFormat="false" ht="15.6" hidden="false" customHeight="false" outlineLevel="0" collapsed="false">
      <c r="A74" s="22" t="n">
        <v>64</v>
      </c>
      <c r="B74" s="340" t="s">
        <v>4</v>
      </c>
      <c r="C74" s="101" t="s">
        <v>1626</v>
      </c>
      <c r="D74" s="101" t="s">
        <v>46</v>
      </c>
      <c r="E74" s="101" t="s">
        <v>1627</v>
      </c>
      <c r="F74" s="107" t="n">
        <v>39194</v>
      </c>
      <c r="G74" s="86" t="s">
        <v>28</v>
      </c>
      <c r="H74" s="104" t="s">
        <v>42</v>
      </c>
      <c r="I74" s="89" t="s">
        <v>1541</v>
      </c>
      <c r="J74" s="86" t="n">
        <v>4</v>
      </c>
      <c r="K74" s="86" t="s">
        <v>189</v>
      </c>
      <c r="L74" s="104" t="s">
        <v>44</v>
      </c>
    </row>
    <row r="75" customFormat="false" ht="15.6" hidden="false" customHeight="false" outlineLevel="0" collapsed="false">
      <c r="A75" s="22" t="n">
        <v>65</v>
      </c>
      <c r="B75" s="340" t="s">
        <v>4</v>
      </c>
      <c r="C75" s="126" t="s">
        <v>270</v>
      </c>
      <c r="D75" s="126" t="s">
        <v>1628</v>
      </c>
      <c r="E75" s="126" t="s">
        <v>1629</v>
      </c>
      <c r="F75" s="107" t="n">
        <v>39293</v>
      </c>
      <c r="G75" s="89" t="s">
        <v>28</v>
      </c>
      <c r="H75" s="104" t="s">
        <v>101</v>
      </c>
      <c r="I75" s="105" t="s">
        <v>1543</v>
      </c>
      <c r="J75" s="89" t="n">
        <v>4</v>
      </c>
      <c r="K75" s="86" t="s">
        <v>189</v>
      </c>
      <c r="L75" s="101" t="s">
        <v>103</v>
      </c>
    </row>
    <row r="76" customFormat="false" ht="15.6" hidden="false" customHeight="false" outlineLevel="0" collapsed="false">
      <c r="A76" s="22" t="n">
        <v>66</v>
      </c>
      <c r="B76" s="340" t="s">
        <v>4</v>
      </c>
      <c r="C76" s="101" t="s">
        <v>1630</v>
      </c>
      <c r="D76" s="101" t="s">
        <v>357</v>
      </c>
      <c r="E76" s="101" t="s">
        <v>1631</v>
      </c>
      <c r="F76" s="223" t="n">
        <v>39320</v>
      </c>
      <c r="G76" s="89" t="s">
        <v>28</v>
      </c>
      <c r="H76" s="101" t="s">
        <v>66</v>
      </c>
      <c r="I76" s="89" t="s">
        <v>1555</v>
      </c>
      <c r="J76" s="86" t="n">
        <v>4</v>
      </c>
      <c r="K76" s="86" t="s">
        <v>189</v>
      </c>
      <c r="L76" s="104" t="s">
        <v>67</v>
      </c>
    </row>
    <row r="77" customFormat="false" ht="15.6" hidden="false" customHeight="false" outlineLevel="0" collapsed="false">
      <c r="A77" s="22" t="n">
        <v>67</v>
      </c>
      <c r="B77" s="340" t="s">
        <v>4</v>
      </c>
      <c r="C77" s="112" t="s">
        <v>1632</v>
      </c>
      <c r="D77" s="112" t="s">
        <v>62</v>
      </c>
      <c r="E77" s="112" t="s">
        <v>161</v>
      </c>
      <c r="F77" s="92" t="n">
        <v>39321</v>
      </c>
      <c r="G77" s="86" t="s">
        <v>28</v>
      </c>
      <c r="H77" s="104" t="s">
        <v>110</v>
      </c>
      <c r="I77" s="89" t="s">
        <v>1543</v>
      </c>
      <c r="J77" s="94" t="n">
        <v>4</v>
      </c>
      <c r="K77" s="86" t="s">
        <v>189</v>
      </c>
      <c r="L77" s="104" t="s">
        <v>552</v>
      </c>
    </row>
    <row r="78" customFormat="false" ht="15.6" hidden="false" customHeight="false" outlineLevel="0" collapsed="false">
      <c r="A78" s="22" t="n">
        <v>68</v>
      </c>
      <c r="B78" s="340" t="s">
        <v>4</v>
      </c>
      <c r="C78" s="84" t="s">
        <v>1633</v>
      </c>
      <c r="D78" s="84" t="s">
        <v>554</v>
      </c>
      <c r="E78" s="84" t="s">
        <v>446</v>
      </c>
      <c r="F78" s="85" t="n">
        <v>39280</v>
      </c>
      <c r="G78" s="86" t="s">
        <v>28</v>
      </c>
      <c r="H78" s="104" t="s">
        <v>166</v>
      </c>
      <c r="I78" s="86" t="s">
        <v>1555</v>
      </c>
      <c r="J78" s="89" t="n">
        <v>4</v>
      </c>
      <c r="K78" s="86" t="s">
        <v>189</v>
      </c>
      <c r="L78" s="104" t="s">
        <v>724</v>
      </c>
    </row>
    <row r="79" customFormat="false" ht="15.6" hidden="false" customHeight="false" outlineLevel="0" collapsed="false">
      <c r="A79" s="22" t="n">
        <v>69</v>
      </c>
      <c r="B79" s="340" t="s">
        <v>4</v>
      </c>
      <c r="C79" s="101" t="s">
        <v>1634</v>
      </c>
      <c r="D79" s="101" t="s">
        <v>1635</v>
      </c>
      <c r="E79" s="101" t="s">
        <v>653</v>
      </c>
      <c r="F79" s="125" t="n">
        <v>39173</v>
      </c>
      <c r="G79" s="86" t="s">
        <v>28</v>
      </c>
      <c r="H79" s="104" t="s">
        <v>593</v>
      </c>
      <c r="I79" s="86" t="s">
        <v>1555</v>
      </c>
      <c r="J79" s="89" t="n">
        <v>3</v>
      </c>
      <c r="K79" s="86" t="s">
        <v>189</v>
      </c>
      <c r="L79" s="104" t="s">
        <v>594</v>
      </c>
    </row>
    <row r="80" customFormat="false" ht="15.6" hidden="false" customHeight="false" outlineLevel="0" collapsed="false">
      <c r="A80" s="22" t="n">
        <v>70</v>
      </c>
      <c r="B80" s="340" t="s">
        <v>4</v>
      </c>
      <c r="C80" s="104" t="s">
        <v>1031</v>
      </c>
      <c r="D80" s="104" t="s">
        <v>46</v>
      </c>
      <c r="E80" s="104" t="s">
        <v>451</v>
      </c>
      <c r="F80" s="366" t="n">
        <v>39173</v>
      </c>
      <c r="G80" s="89" t="s">
        <v>28</v>
      </c>
      <c r="H80" s="101" t="s">
        <v>66</v>
      </c>
      <c r="I80" s="89" t="s">
        <v>1555</v>
      </c>
      <c r="J80" s="89" t="n">
        <v>3</v>
      </c>
      <c r="K80" s="86" t="s">
        <v>189</v>
      </c>
      <c r="L80" s="104" t="s">
        <v>67</v>
      </c>
    </row>
    <row r="81" customFormat="false" ht="15.6" hidden="false" customHeight="false" outlineLevel="0" collapsed="false">
      <c r="A81" s="22" t="n">
        <v>71</v>
      </c>
      <c r="B81" s="340" t="s">
        <v>4</v>
      </c>
      <c r="C81" s="362" t="s">
        <v>1636</v>
      </c>
      <c r="D81" s="362" t="s">
        <v>1637</v>
      </c>
      <c r="E81" s="362" t="s">
        <v>1638</v>
      </c>
      <c r="F81" s="223" t="n">
        <v>39535</v>
      </c>
      <c r="G81" s="89" t="s">
        <v>28</v>
      </c>
      <c r="H81" s="101" t="s">
        <v>66</v>
      </c>
      <c r="I81" s="89" t="s">
        <v>1555</v>
      </c>
      <c r="J81" s="86" t="n">
        <v>3</v>
      </c>
      <c r="K81" s="86" t="s">
        <v>189</v>
      </c>
      <c r="L81" s="104" t="s">
        <v>67</v>
      </c>
    </row>
    <row r="82" customFormat="false" ht="15.6" hidden="false" customHeight="false" outlineLevel="0" collapsed="false">
      <c r="A82" s="22" t="n">
        <v>72</v>
      </c>
      <c r="B82" s="340" t="s">
        <v>4</v>
      </c>
      <c r="C82" s="104" t="s">
        <v>1639</v>
      </c>
      <c r="D82" s="84" t="s">
        <v>1212</v>
      </c>
      <c r="E82" s="84" t="s">
        <v>125</v>
      </c>
      <c r="F82" s="107" t="n">
        <v>39224</v>
      </c>
      <c r="G82" s="86" t="s">
        <v>28</v>
      </c>
      <c r="H82" s="101" t="s">
        <v>54</v>
      </c>
      <c r="I82" s="89" t="s">
        <v>1543</v>
      </c>
      <c r="J82" s="94" t="n">
        <v>2</v>
      </c>
      <c r="K82" s="86" t="s">
        <v>189</v>
      </c>
      <c r="L82" s="104" t="s">
        <v>56</v>
      </c>
    </row>
    <row r="83" customFormat="false" ht="15.6" hidden="false" customHeight="false" outlineLevel="0" collapsed="false">
      <c r="A83" s="22" t="n">
        <v>73</v>
      </c>
      <c r="B83" s="340" t="s">
        <v>4</v>
      </c>
      <c r="C83" s="104" t="s">
        <v>1640</v>
      </c>
      <c r="D83" s="104" t="s">
        <v>466</v>
      </c>
      <c r="E83" s="104" t="s">
        <v>125</v>
      </c>
      <c r="F83" s="85" t="n">
        <v>39168</v>
      </c>
      <c r="G83" s="86" t="s">
        <v>28</v>
      </c>
      <c r="H83" s="101" t="s">
        <v>1550</v>
      </c>
      <c r="I83" s="89" t="n">
        <v>11</v>
      </c>
      <c r="J83" s="94" t="n">
        <v>2</v>
      </c>
      <c r="K83" s="86" t="s">
        <v>189</v>
      </c>
      <c r="L83" s="104" t="s">
        <v>376</v>
      </c>
    </row>
    <row r="84" customFormat="false" ht="15.6" hidden="false" customHeight="false" outlineLevel="0" collapsed="false">
      <c r="A84" s="22" t="n">
        <v>74</v>
      </c>
      <c r="B84" s="340" t="s">
        <v>4</v>
      </c>
      <c r="C84" s="104" t="s">
        <v>1641</v>
      </c>
      <c r="D84" s="104" t="s">
        <v>306</v>
      </c>
      <c r="E84" s="104" t="s">
        <v>146</v>
      </c>
      <c r="F84" s="107" t="n">
        <v>38971</v>
      </c>
      <c r="G84" s="86" t="s">
        <v>28</v>
      </c>
      <c r="H84" s="101" t="s">
        <v>1550</v>
      </c>
      <c r="I84" s="89" t="s">
        <v>1541</v>
      </c>
      <c r="J84" s="86" t="n">
        <v>2</v>
      </c>
      <c r="K84" s="86" t="s">
        <v>189</v>
      </c>
      <c r="L84" s="104" t="s">
        <v>376</v>
      </c>
    </row>
    <row r="85" customFormat="false" ht="15.6" hidden="false" customHeight="false" outlineLevel="0" collapsed="false">
      <c r="A85" s="22" t="n">
        <v>75</v>
      </c>
      <c r="B85" s="340" t="s">
        <v>4</v>
      </c>
      <c r="C85" s="101" t="s">
        <v>1244</v>
      </c>
      <c r="D85" s="101" t="s">
        <v>1297</v>
      </c>
      <c r="E85" s="101" t="s">
        <v>1642</v>
      </c>
      <c r="F85" s="107" t="n">
        <v>39362</v>
      </c>
      <c r="G85" s="94" t="s">
        <v>28</v>
      </c>
      <c r="H85" s="104" t="s">
        <v>42</v>
      </c>
      <c r="I85" s="94" t="s">
        <v>1541</v>
      </c>
      <c r="J85" s="86" t="n">
        <v>2</v>
      </c>
      <c r="K85" s="86" t="s">
        <v>189</v>
      </c>
      <c r="L85" s="104" t="s">
        <v>44</v>
      </c>
    </row>
    <row r="86" customFormat="false" ht="15.6" hidden="false" customHeight="false" outlineLevel="0" collapsed="false">
      <c r="A86" s="22" t="n">
        <v>76</v>
      </c>
      <c r="B86" s="340" t="s">
        <v>4</v>
      </c>
      <c r="C86" s="104" t="s">
        <v>1643</v>
      </c>
      <c r="D86" s="104" t="s">
        <v>62</v>
      </c>
      <c r="E86" s="104" t="s">
        <v>843</v>
      </c>
      <c r="F86" s="367" t="n">
        <v>39505</v>
      </c>
      <c r="G86" s="94" t="s">
        <v>28</v>
      </c>
      <c r="H86" s="104" t="s">
        <v>42</v>
      </c>
      <c r="I86" s="94" t="s">
        <v>1541</v>
      </c>
      <c r="J86" s="86" t="n">
        <v>2</v>
      </c>
      <c r="K86" s="86" t="s">
        <v>189</v>
      </c>
      <c r="L86" s="104" t="s">
        <v>44</v>
      </c>
    </row>
    <row r="87" customFormat="false" ht="15.6" hidden="false" customHeight="false" outlineLevel="0" collapsed="false">
      <c r="A87" s="22" t="n">
        <v>77</v>
      </c>
      <c r="B87" s="340" t="s">
        <v>4</v>
      </c>
      <c r="C87" s="126" t="s">
        <v>1644</v>
      </c>
      <c r="D87" s="126" t="s">
        <v>242</v>
      </c>
      <c r="E87" s="126" t="s">
        <v>1645</v>
      </c>
      <c r="F87" s="368" t="n">
        <v>39209</v>
      </c>
      <c r="G87" s="89" t="s">
        <v>28</v>
      </c>
      <c r="H87" s="104" t="s">
        <v>101</v>
      </c>
      <c r="I87" s="139" t="s">
        <v>1543</v>
      </c>
      <c r="J87" s="89" t="n">
        <v>2</v>
      </c>
      <c r="K87" s="86" t="s">
        <v>189</v>
      </c>
      <c r="L87" s="101" t="s">
        <v>103</v>
      </c>
    </row>
    <row r="88" customFormat="false" ht="15.6" hidden="false" customHeight="false" outlineLevel="0" collapsed="false">
      <c r="A88" s="22" t="n">
        <v>78</v>
      </c>
      <c r="B88" s="340" t="s">
        <v>4</v>
      </c>
      <c r="C88" s="104" t="s">
        <v>1646</v>
      </c>
      <c r="D88" s="104" t="s">
        <v>313</v>
      </c>
      <c r="E88" s="104" t="s">
        <v>214</v>
      </c>
      <c r="F88" s="367" t="n">
        <v>39172</v>
      </c>
      <c r="G88" s="86" t="s">
        <v>28</v>
      </c>
      <c r="H88" s="101" t="s">
        <v>1647</v>
      </c>
      <c r="I88" s="89" t="s">
        <v>1555</v>
      </c>
      <c r="J88" s="89" t="n">
        <v>2</v>
      </c>
      <c r="K88" s="86" t="s">
        <v>189</v>
      </c>
      <c r="L88" s="104" t="s">
        <v>865</v>
      </c>
    </row>
    <row r="89" customFormat="false" ht="15.6" hidden="false" customHeight="false" outlineLevel="0" collapsed="false">
      <c r="A89" s="22" t="n">
        <v>79</v>
      </c>
      <c r="B89" s="340" t="s">
        <v>4</v>
      </c>
      <c r="C89" s="104" t="s">
        <v>1636</v>
      </c>
      <c r="D89" s="104" t="s">
        <v>324</v>
      </c>
      <c r="E89" s="104" t="s">
        <v>1648</v>
      </c>
      <c r="F89" s="369" t="n">
        <v>39392</v>
      </c>
      <c r="G89" s="89" t="s">
        <v>28</v>
      </c>
      <c r="H89" s="101" t="s">
        <v>66</v>
      </c>
      <c r="I89" s="89" t="s">
        <v>1555</v>
      </c>
      <c r="J89" s="86" t="n">
        <v>2</v>
      </c>
      <c r="K89" s="86" t="s">
        <v>189</v>
      </c>
      <c r="L89" s="104" t="s">
        <v>67</v>
      </c>
    </row>
    <row r="90" customFormat="false" ht="15.6" hidden="false" customHeight="false" outlineLevel="0" collapsed="false">
      <c r="A90" s="22" t="n">
        <v>80</v>
      </c>
      <c r="B90" s="340" t="s">
        <v>4</v>
      </c>
      <c r="C90" s="104" t="s">
        <v>1649</v>
      </c>
      <c r="D90" s="104" t="s">
        <v>259</v>
      </c>
      <c r="E90" s="104" t="s">
        <v>1650</v>
      </c>
      <c r="F90" s="369" t="n">
        <v>39431</v>
      </c>
      <c r="G90" s="89" t="s">
        <v>28</v>
      </c>
      <c r="H90" s="101" t="s">
        <v>66</v>
      </c>
      <c r="I90" s="89" t="s">
        <v>1555</v>
      </c>
      <c r="J90" s="89" t="n">
        <v>2</v>
      </c>
      <c r="K90" s="86" t="s">
        <v>189</v>
      </c>
      <c r="L90" s="104" t="s">
        <v>67</v>
      </c>
    </row>
    <row r="91" customFormat="false" ht="15.6" hidden="false" customHeight="false" outlineLevel="0" collapsed="false">
      <c r="A91" s="22" t="n">
        <v>81</v>
      </c>
      <c r="B91" s="340" t="s">
        <v>4</v>
      </c>
      <c r="C91" s="101" t="s">
        <v>473</v>
      </c>
      <c r="D91" s="101" t="s">
        <v>99</v>
      </c>
      <c r="E91" s="101" t="s">
        <v>1087</v>
      </c>
      <c r="F91" s="369" t="n">
        <v>39099</v>
      </c>
      <c r="G91" s="89" t="s">
        <v>28</v>
      </c>
      <c r="H91" s="101" t="s">
        <v>66</v>
      </c>
      <c r="I91" s="89" t="s">
        <v>1555</v>
      </c>
      <c r="J91" s="89" t="n">
        <v>2</v>
      </c>
      <c r="K91" s="86" t="s">
        <v>189</v>
      </c>
      <c r="L91" s="104" t="s">
        <v>67</v>
      </c>
    </row>
    <row r="92" customFormat="false" ht="15.6" hidden="false" customHeight="false" outlineLevel="0" collapsed="false">
      <c r="A92" s="22" t="n">
        <v>82</v>
      </c>
      <c r="B92" s="340" t="s">
        <v>4</v>
      </c>
      <c r="C92" s="101" t="s">
        <v>1651</v>
      </c>
      <c r="D92" s="101" t="s">
        <v>1652</v>
      </c>
      <c r="E92" s="101" t="s">
        <v>651</v>
      </c>
      <c r="F92" s="369" t="n">
        <v>39488</v>
      </c>
      <c r="G92" s="89" t="s">
        <v>28</v>
      </c>
      <c r="H92" s="101" t="s">
        <v>66</v>
      </c>
      <c r="I92" s="89" t="s">
        <v>1555</v>
      </c>
      <c r="J92" s="89" t="n">
        <v>2</v>
      </c>
      <c r="K92" s="86" t="s">
        <v>189</v>
      </c>
      <c r="L92" s="104" t="s">
        <v>67</v>
      </c>
    </row>
    <row r="93" customFormat="false" ht="15.6" hidden="false" customHeight="false" outlineLevel="0" collapsed="false">
      <c r="A93" s="22" t="n">
        <v>83</v>
      </c>
      <c r="B93" s="340" t="s">
        <v>4</v>
      </c>
      <c r="C93" s="279" t="s">
        <v>1653</v>
      </c>
      <c r="D93" s="279" t="s">
        <v>1654</v>
      </c>
      <c r="E93" s="279" t="s">
        <v>613</v>
      </c>
      <c r="F93" s="223" t="n">
        <v>39489</v>
      </c>
      <c r="G93" s="89" t="s">
        <v>28</v>
      </c>
      <c r="H93" s="101" t="s">
        <v>66</v>
      </c>
      <c r="I93" s="89" t="s">
        <v>1555</v>
      </c>
      <c r="J93" s="89" t="n">
        <v>2</v>
      </c>
      <c r="K93" s="86" t="s">
        <v>189</v>
      </c>
      <c r="L93" s="104" t="s">
        <v>67</v>
      </c>
    </row>
    <row r="94" customFormat="false" ht="15.6" hidden="false" customHeight="false" outlineLevel="0" collapsed="false">
      <c r="A94" s="22" t="n">
        <v>84</v>
      </c>
      <c r="B94" s="340" t="s">
        <v>4</v>
      </c>
      <c r="C94" s="370" t="s">
        <v>1655</v>
      </c>
      <c r="D94" s="370" t="s">
        <v>1446</v>
      </c>
      <c r="E94" s="370" t="s">
        <v>1069</v>
      </c>
      <c r="F94" s="92" t="n">
        <v>39177</v>
      </c>
      <c r="G94" s="86" t="s">
        <v>28</v>
      </c>
      <c r="H94" s="104" t="s">
        <v>110</v>
      </c>
      <c r="I94" s="89" t="s">
        <v>1543</v>
      </c>
      <c r="J94" s="94" t="n">
        <v>2</v>
      </c>
      <c r="K94" s="86" t="s">
        <v>189</v>
      </c>
      <c r="L94" s="104" t="s">
        <v>552</v>
      </c>
    </row>
    <row r="95" customFormat="false" ht="15.6" hidden="false" customHeight="false" outlineLevel="0" collapsed="false">
      <c r="A95" s="22" t="n">
        <v>85</v>
      </c>
      <c r="B95" s="340" t="s">
        <v>4</v>
      </c>
      <c r="C95" s="112" t="s">
        <v>869</v>
      </c>
      <c r="D95" s="112" t="s">
        <v>496</v>
      </c>
      <c r="E95" s="112" t="s">
        <v>457</v>
      </c>
      <c r="F95" s="92" t="n">
        <v>39351</v>
      </c>
      <c r="G95" s="86" t="s">
        <v>28</v>
      </c>
      <c r="H95" s="104" t="s">
        <v>110</v>
      </c>
      <c r="I95" s="89" t="s">
        <v>1543</v>
      </c>
      <c r="J95" s="89" t="n">
        <v>2</v>
      </c>
      <c r="K95" s="86" t="s">
        <v>189</v>
      </c>
      <c r="L95" s="104" t="s">
        <v>552</v>
      </c>
    </row>
    <row r="96" customFormat="false" ht="15.6" hidden="false" customHeight="false" outlineLevel="0" collapsed="false">
      <c r="A96" s="22" t="n">
        <v>86</v>
      </c>
      <c r="B96" s="340" t="s">
        <v>4</v>
      </c>
      <c r="C96" s="112" t="s">
        <v>1656</v>
      </c>
      <c r="D96" s="112" t="s">
        <v>1003</v>
      </c>
      <c r="E96" s="112" t="s">
        <v>1657</v>
      </c>
      <c r="F96" s="92" t="n">
        <v>39345</v>
      </c>
      <c r="G96" s="86" t="s">
        <v>28</v>
      </c>
      <c r="H96" s="104" t="s">
        <v>110</v>
      </c>
      <c r="I96" s="89" t="s">
        <v>1543</v>
      </c>
      <c r="J96" s="94" t="n">
        <v>1</v>
      </c>
      <c r="K96" s="86" t="s">
        <v>189</v>
      </c>
      <c r="L96" s="104" t="s">
        <v>552</v>
      </c>
    </row>
    <row r="97" customFormat="false" ht="15.6" hidden="false" customHeight="false" outlineLevel="0" collapsed="false">
      <c r="A97" s="22" t="n">
        <v>87</v>
      </c>
      <c r="B97" s="340" t="s">
        <v>4</v>
      </c>
      <c r="C97" s="112" t="s">
        <v>1658</v>
      </c>
      <c r="D97" s="112" t="s">
        <v>170</v>
      </c>
      <c r="E97" s="112" t="s">
        <v>343</v>
      </c>
      <c r="F97" s="92" t="n">
        <v>39546</v>
      </c>
      <c r="G97" s="86" t="s">
        <v>28</v>
      </c>
      <c r="H97" s="104" t="s">
        <v>110</v>
      </c>
      <c r="I97" s="89" t="s">
        <v>1543</v>
      </c>
      <c r="J97" s="94" t="n">
        <v>1</v>
      </c>
      <c r="K97" s="86" t="s">
        <v>189</v>
      </c>
      <c r="L97" s="104" t="s">
        <v>552</v>
      </c>
    </row>
    <row r="98" customFormat="false" ht="15.6" hidden="false" customHeight="false" outlineLevel="0" collapsed="false">
      <c r="A98" s="22" t="n">
        <v>88</v>
      </c>
      <c r="B98" s="340" t="s">
        <v>4</v>
      </c>
      <c r="C98" s="112" t="s">
        <v>1659</v>
      </c>
      <c r="D98" s="104" t="s">
        <v>927</v>
      </c>
      <c r="E98" s="104" t="s">
        <v>372</v>
      </c>
      <c r="F98" s="107" t="n">
        <v>39198</v>
      </c>
      <c r="G98" s="86" t="s">
        <v>28</v>
      </c>
      <c r="H98" s="101" t="s">
        <v>54</v>
      </c>
      <c r="I98" s="89" t="s">
        <v>1543</v>
      </c>
      <c r="J98" s="89" t="n">
        <v>0</v>
      </c>
      <c r="K98" s="86" t="s">
        <v>189</v>
      </c>
      <c r="L98" s="104" t="s">
        <v>56</v>
      </c>
    </row>
    <row r="99" customFormat="false" ht="15.6" hidden="false" customHeight="false" outlineLevel="0" collapsed="false">
      <c r="A99" s="22" t="n">
        <v>89</v>
      </c>
      <c r="B99" s="340" t="s">
        <v>4</v>
      </c>
      <c r="C99" s="104" t="s">
        <v>1660</v>
      </c>
      <c r="D99" s="101" t="s">
        <v>1621</v>
      </c>
      <c r="E99" s="101" t="s">
        <v>1265</v>
      </c>
      <c r="F99" s="107" t="n">
        <v>39129</v>
      </c>
      <c r="G99" s="86" t="s">
        <v>28</v>
      </c>
      <c r="H99" s="101" t="s">
        <v>54</v>
      </c>
      <c r="I99" s="89" t="s">
        <v>1543</v>
      </c>
      <c r="J99" s="89" t="n">
        <v>0</v>
      </c>
      <c r="K99" s="86" t="s">
        <v>189</v>
      </c>
      <c r="L99" s="104" t="s">
        <v>56</v>
      </c>
    </row>
    <row r="100" customFormat="false" ht="15.6" hidden="false" customHeight="false" outlineLevel="0" collapsed="false">
      <c r="A100" s="22" t="n">
        <v>90</v>
      </c>
      <c r="B100" s="340" t="s">
        <v>4</v>
      </c>
      <c r="C100" s="101" t="s">
        <v>1661</v>
      </c>
      <c r="D100" s="101" t="s">
        <v>863</v>
      </c>
      <c r="E100" s="101" t="s">
        <v>441</v>
      </c>
      <c r="F100" s="107" t="n">
        <v>39180</v>
      </c>
      <c r="G100" s="86" t="s">
        <v>28</v>
      </c>
      <c r="H100" s="101" t="s">
        <v>561</v>
      </c>
      <c r="I100" s="89" t="s">
        <v>1543</v>
      </c>
      <c r="J100" s="89" t="n">
        <v>0</v>
      </c>
      <c r="K100" s="86" t="s">
        <v>189</v>
      </c>
      <c r="L100" s="104" t="s">
        <v>563</v>
      </c>
    </row>
    <row r="101" customFormat="false" ht="15.6" hidden="false" customHeight="false" outlineLevel="0" collapsed="false">
      <c r="A101" s="22" t="n">
        <v>91</v>
      </c>
      <c r="B101" s="340" t="s">
        <v>4</v>
      </c>
      <c r="C101" s="104" t="s">
        <v>1662</v>
      </c>
      <c r="D101" s="104" t="s">
        <v>46</v>
      </c>
      <c r="E101" s="104" t="s">
        <v>972</v>
      </c>
      <c r="F101" s="107" t="n">
        <v>39134</v>
      </c>
      <c r="G101" s="86" t="s">
        <v>28</v>
      </c>
      <c r="H101" s="101" t="s">
        <v>120</v>
      </c>
      <c r="I101" s="89" t="s">
        <v>1543</v>
      </c>
      <c r="J101" s="89" t="n">
        <v>0</v>
      </c>
      <c r="K101" s="86" t="s">
        <v>189</v>
      </c>
      <c r="L101" s="104" t="s">
        <v>122</v>
      </c>
    </row>
    <row r="102" customFormat="false" ht="15.6" hidden="false" customHeight="false" outlineLevel="0" collapsed="false">
      <c r="A102" s="22" t="n">
        <v>92</v>
      </c>
      <c r="B102" s="340" t="s">
        <v>4</v>
      </c>
      <c r="C102" s="101" t="s">
        <v>1663</v>
      </c>
      <c r="D102" s="101" t="s">
        <v>118</v>
      </c>
      <c r="E102" s="101" t="s">
        <v>94</v>
      </c>
      <c r="F102" s="107" t="n">
        <v>39179</v>
      </c>
      <c r="G102" s="86" t="s">
        <v>28</v>
      </c>
      <c r="H102" s="101" t="s">
        <v>120</v>
      </c>
      <c r="I102" s="89" t="s">
        <v>1543</v>
      </c>
      <c r="J102" s="89" t="n">
        <v>0</v>
      </c>
      <c r="K102" s="86" t="s">
        <v>189</v>
      </c>
      <c r="L102" s="104" t="s">
        <v>122</v>
      </c>
    </row>
    <row r="103" customFormat="false" ht="15.6" hidden="false" customHeight="false" outlineLevel="0" collapsed="false">
      <c r="A103" s="22" t="n">
        <v>93</v>
      </c>
      <c r="B103" s="340" t="s">
        <v>4</v>
      </c>
      <c r="C103" s="101" t="s">
        <v>1664</v>
      </c>
      <c r="D103" s="101" t="s">
        <v>776</v>
      </c>
      <c r="E103" s="101" t="s">
        <v>574</v>
      </c>
      <c r="F103" s="107" t="n">
        <v>39323</v>
      </c>
      <c r="G103" s="86" t="s">
        <v>28</v>
      </c>
      <c r="H103" s="101" t="s">
        <v>1545</v>
      </c>
      <c r="I103" s="89" t="s">
        <v>1665</v>
      </c>
      <c r="J103" s="94" t="n">
        <v>0</v>
      </c>
      <c r="K103" s="86" t="s">
        <v>189</v>
      </c>
      <c r="L103" s="104" t="s">
        <v>97</v>
      </c>
    </row>
    <row r="104" customFormat="false" ht="15.6" hidden="false" customHeight="false" outlineLevel="0" collapsed="false">
      <c r="A104" s="22" t="n">
        <v>94</v>
      </c>
      <c r="B104" s="340" t="s">
        <v>4</v>
      </c>
      <c r="C104" s="84" t="s">
        <v>1666</v>
      </c>
      <c r="D104" s="84" t="s">
        <v>1477</v>
      </c>
      <c r="E104" s="84" t="s">
        <v>81</v>
      </c>
      <c r="F104" s="85" t="n">
        <v>39465</v>
      </c>
      <c r="G104" s="86" t="s">
        <v>28</v>
      </c>
      <c r="H104" s="101" t="s">
        <v>1545</v>
      </c>
      <c r="I104" s="89" t="s">
        <v>1546</v>
      </c>
      <c r="J104" s="89" t="n">
        <v>0</v>
      </c>
      <c r="K104" s="86" t="s">
        <v>189</v>
      </c>
      <c r="L104" s="104" t="s">
        <v>97</v>
      </c>
    </row>
    <row r="105" customFormat="false" ht="15.6" hidden="false" customHeight="false" outlineLevel="0" collapsed="false">
      <c r="A105" s="22" t="n">
        <v>95</v>
      </c>
      <c r="B105" s="340" t="s">
        <v>4</v>
      </c>
      <c r="C105" s="101" t="s">
        <v>1667</v>
      </c>
      <c r="D105" s="101" t="s">
        <v>1495</v>
      </c>
      <c r="E105" s="101" t="s">
        <v>1668</v>
      </c>
      <c r="F105" s="107" t="n">
        <v>39279</v>
      </c>
      <c r="G105" s="86" t="s">
        <v>28</v>
      </c>
      <c r="H105" s="101" t="s">
        <v>1545</v>
      </c>
      <c r="I105" s="89" t="s">
        <v>1546</v>
      </c>
      <c r="J105" s="94" t="n">
        <v>0</v>
      </c>
      <c r="K105" s="86" t="s">
        <v>189</v>
      </c>
      <c r="L105" s="104" t="s">
        <v>97</v>
      </c>
    </row>
    <row r="106" customFormat="false" ht="15.6" hidden="false" customHeight="false" outlineLevel="0" collapsed="false">
      <c r="A106" s="22" t="n">
        <v>96</v>
      </c>
      <c r="B106" s="340" t="s">
        <v>4</v>
      </c>
      <c r="C106" s="104" t="s">
        <v>1669</v>
      </c>
      <c r="D106" s="104" t="s">
        <v>378</v>
      </c>
      <c r="E106" s="104" t="s">
        <v>1670</v>
      </c>
      <c r="F106" s="107" t="n">
        <v>39353</v>
      </c>
      <c r="G106" s="86" t="s">
        <v>28</v>
      </c>
      <c r="H106" s="101" t="s">
        <v>1545</v>
      </c>
      <c r="I106" s="89" t="s">
        <v>1546</v>
      </c>
      <c r="J106" s="89" t="n">
        <v>0</v>
      </c>
      <c r="K106" s="86" t="s">
        <v>189</v>
      </c>
      <c r="L106" s="104" t="s">
        <v>97</v>
      </c>
    </row>
    <row r="107" customFormat="false" ht="15.6" hidden="false" customHeight="false" outlineLevel="0" collapsed="false">
      <c r="A107" s="22" t="n">
        <v>97</v>
      </c>
      <c r="B107" s="340" t="s">
        <v>4</v>
      </c>
      <c r="C107" s="101" t="s">
        <v>1165</v>
      </c>
      <c r="D107" s="101" t="s">
        <v>499</v>
      </c>
      <c r="E107" s="101" t="s">
        <v>197</v>
      </c>
      <c r="F107" s="107" t="n">
        <v>39219</v>
      </c>
      <c r="G107" s="94" t="s">
        <v>28</v>
      </c>
      <c r="H107" s="104" t="s">
        <v>42</v>
      </c>
      <c r="I107" s="94" t="s">
        <v>1541</v>
      </c>
      <c r="J107" s="86" t="n">
        <v>0</v>
      </c>
      <c r="K107" s="86" t="s">
        <v>189</v>
      </c>
      <c r="L107" s="104" t="s">
        <v>44</v>
      </c>
    </row>
    <row r="108" customFormat="false" ht="15.6" hidden="false" customHeight="false" outlineLevel="0" collapsed="false">
      <c r="A108" s="22" t="n">
        <v>98</v>
      </c>
      <c r="B108" s="340" t="s">
        <v>4</v>
      </c>
      <c r="C108" s="84" t="s">
        <v>1671</v>
      </c>
      <c r="D108" s="84" t="s">
        <v>1672</v>
      </c>
      <c r="E108" s="84" t="s">
        <v>217</v>
      </c>
      <c r="F108" s="107" t="n">
        <v>39339</v>
      </c>
      <c r="G108" s="94" t="s">
        <v>28</v>
      </c>
      <c r="H108" s="104" t="s">
        <v>42</v>
      </c>
      <c r="I108" s="94" t="s">
        <v>1541</v>
      </c>
      <c r="J108" s="86" t="n">
        <v>0</v>
      </c>
      <c r="K108" s="86" t="s">
        <v>189</v>
      </c>
      <c r="L108" s="104" t="s">
        <v>44</v>
      </c>
    </row>
    <row r="109" customFormat="false" ht="15.6" hidden="false" customHeight="false" outlineLevel="0" collapsed="false">
      <c r="A109" s="22" t="n">
        <v>99</v>
      </c>
      <c r="B109" s="340" t="s">
        <v>4</v>
      </c>
      <c r="C109" s="101" t="s">
        <v>1673</v>
      </c>
      <c r="D109" s="101" t="s">
        <v>1119</v>
      </c>
      <c r="E109" s="101" t="s">
        <v>35</v>
      </c>
      <c r="F109" s="106" t="n">
        <v>39353</v>
      </c>
      <c r="G109" s="86" t="s">
        <v>28</v>
      </c>
      <c r="H109" s="104" t="s">
        <v>42</v>
      </c>
      <c r="I109" s="89" t="s">
        <v>1541</v>
      </c>
      <c r="J109" s="86" t="n">
        <v>0</v>
      </c>
      <c r="K109" s="86" t="s">
        <v>189</v>
      </c>
      <c r="L109" s="104" t="s">
        <v>44</v>
      </c>
    </row>
    <row r="110" customFormat="false" ht="15.6" hidden="false" customHeight="false" outlineLevel="0" collapsed="false">
      <c r="A110" s="22" t="n">
        <v>100</v>
      </c>
      <c r="B110" s="340" t="s">
        <v>4</v>
      </c>
      <c r="C110" s="190" t="s">
        <v>1674</v>
      </c>
      <c r="D110" s="190" t="s">
        <v>286</v>
      </c>
      <c r="E110" s="190" t="s">
        <v>1675</v>
      </c>
      <c r="F110" s="106" t="n">
        <v>39338</v>
      </c>
      <c r="G110" s="89" t="s">
        <v>28</v>
      </c>
      <c r="H110" s="104" t="s">
        <v>101</v>
      </c>
      <c r="I110" s="105" t="s">
        <v>1607</v>
      </c>
      <c r="J110" s="94" t="n">
        <v>0</v>
      </c>
      <c r="K110" s="86" t="s">
        <v>189</v>
      </c>
      <c r="L110" s="101" t="s">
        <v>103</v>
      </c>
    </row>
    <row r="111" customFormat="false" ht="15.6" hidden="false" customHeight="false" outlineLevel="0" collapsed="false">
      <c r="A111" s="22" t="n">
        <v>101</v>
      </c>
      <c r="B111" s="340" t="s">
        <v>4</v>
      </c>
      <c r="C111" s="102" t="s">
        <v>794</v>
      </c>
      <c r="D111" s="102" t="s">
        <v>1026</v>
      </c>
      <c r="E111" s="286" t="s">
        <v>35</v>
      </c>
      <c r="F111" s="103" t="n">
        <v>39061</v>
      </c>
      <c r="G111" s="89" t="s">
        <v>28</v>
      </c>
      <c r="H111" s="104" t="s">
        <v>29</v>
      </c>
      <c r="I111" s="198" t="s">
        <v>1540</v>
      </c>
      <c r="J111" s="89" t="n">
        <v>0</v>
      </c>
      <c r="K111" s="86" t="s">
        <v>189</v>
      </c>
      <c r="L111" s="126" t="s">
        <v>32</v>
      </c>
    </row>
    <row r="112" customFormat="false" ht="15.6" hidden="false" customHeight="false" outlineLevel="0" collapsed="false">
      <c r="A112" s="22" t="n">
        <v>102</v>
      </c>
      <c r="B112" s="340" t="s">
        <v>4</v>
      </c>
      <c r="C112" s="102" t="s">
        <v>1676</v>
      </c>
      <c r="D112" s="102" t="s">
        <v>621</v>
      </c>
      <c r="E112" s="286" t="s">
        <v>114</v>
      </c>
      <c r="F112" s="103" t="n">
        <v>39402</v>
      </c>
      <c r="G112" s="89" t="s">
        <v>28</v>
      </c>
      <c r="H112" s="104" t="s">
        <v>29</v>
      </c>
      <c r="I112" s="198" t="s">
        <v>1540</v>
      </c>
      <c r="J112" s="89" t="n">
        <v>0</v>
      </c>
      <c r="K112" s="86" t="s">
        <v>189</v>
      </c>
      <c r="L112" s="126" t="s">
        <v>32</v>
      </c>
    </row>
    <row r="113" customFormat="false" ht="15.6" hidden="false" customHeight="false" outlineLevel="0" collapsed="false">
      <c r="A113" s="22" t="n">
        <v>103</v>
      </c>
      <c r="B113" s="340" t="s">
        <v>4</v>
      </c>
      <c r="C113" s="102" t="s">
        <v>824</v>
      </c>
      <c r="D113" s="102" t="s">
        <v>1677</v>
      </c>
      <c r="E113" s="286" t="s">
        <v>114</v>
      </c>
      <c r="F113" s="103" t="n">
        <v>39139</v>
      </c>
      <c r="G113" s="89" t="s">
        <v>28</v>
      </c>
      <c r="H113" s="104" t="s">
        <v>29</v>
      </c>
      <c r="I113" s="198" t="s">
        <v>1540</v>
      </c>
      <c r="J113" s="86" t="n">
        <v>0</v>
      </c>
      <c r="K113" s="86" t="s">
        <v>189</v>
      </c>
      <c r="L113" s="126" t="s">
        <v>998</v>
      </c>
    </row>
    <row r="114" customFormat="false" ht="15.6" hidden="false" customHeight="false" outlineLevel="0" collapsed="false">
      <c r="A114" s="22" t="n">
        <v>104</v>
      </c>
      <c r="B114" s="340" t="s">
        <v>4</v>
      </c>
      <c r="C114" s="102" t="s">
        <v>1678</v>
      </c>
      <c r="D114" s="102" t="s">
        <v>1140</v>
      </c>
      <c r="E114" s="286" t="s">
        <v>1679</v>
      </c>
      <c r="F114" s="103" t="n">
        <v>39307</v>
      </c>
      <c r="G114" s="89" t="s">
        <v>28</v>
      </c>
      <c r="H114" s="104" t="s">
        <v>29</v>
      </c>
      <c r="I114" s="198" t="s">
        <v>1680</v>
      </c>
      <c r="J114" s="89" t="n">
        <v>0</v>
      </c>
      <c r="K114" s="86" t="s">
        <v>189</v>
      </c>
      <c r="L114" s="126" t="s">
        <v>49</v>
      </c>
    </row>
    <row r="115" customFormat="false" ht="15.6" hidden="false" customHeight="false" outlineLevel="0" collapsed="false">
      <c r="A115" s="22" t="n">
        <v>105</v>
      </c>
      <c r="B115" s="340" t="s">
        <v>4</v>
      </c>
      <c r="C115" s="102" t="s">
        <v>1681</v>
      </c>
      <c r="D115" s="102" t="s">
        <v>157</v>
      </c>
      <c r="E115" s="286" t="s">
        <v>343</v>
      </c>
      <c r="F115" s="103" t="n">
        <v>39408</v>
      </c>
      <c r="G115" s="89" t="s">
        <v>28</v>
      </c>
      <c r="H115" s="104" t="s">
        <v>29</v>
      </c>
      <c r="I115" s="198" t="s">
        <v>1540</v>
      </c>
      <c r="J115" s="86" t="n">
        <v>0</v>
      </c>
      <c r="K115" s="86" t="s">
        <v>189</v>
      </c>
      <c r="L115" s="126" t="s">
        <v>998</v>
      </c>
    </row>
    <row r="116" customFormat="false" ht="15.6" hidden="false" customHeight="false" outlineLevel="0" collapsed="false">
      <c r="A116" s="22" t="n">
        <v>106</v>
      </c>
      <c r="B116" s="340" t="s">
        <v>4</v>
      </c>
      <c r="C116" s="371" t="s">
        <v>1561</v>
      </c>
      <c r="D116" s="371" t="s">
        <v>133</v>
      </c>
      <c r="E116" s="372" t="s">
        <v>457</v>
      </c>
      <c r="F116" s="373" t="n">
        <v>39354</v>
      </c>
      <c r="G116" s="89" t="s">
        <v>28</v>
      </c>
      <c r="H116" s="104" t="s">
        <v>29</v>
      </c>
      <c r="I116" s="374" t="s">
        <v>1540</v>
      </c>
      <c r="J116" s="86" t="n">
        <v>0</v>
      </c>
      <c r="K116" s="86" t="s">
        <v>189</v>
      </c>
      <c r="L116" s="126" t="s">
        <v>998</v>
      </c>
    </row>
    <row r="117" customFormat="false" ht="15.6" hidden="false" customHeight="false" outlineLevel="0" collapsed="false">
      <c r="A117" s="22" t="n">
        <v>107</v>
      </c>
      <c r="B117" s="340" t="s">
        <v>4</v>
      </c>
      <c r="C117" s="101" t="s">
        <v>1682</v>
      </c>
      <c r="D117" s="101" t="s">
        <v>46</v>
      </c>
      <c r="E117" s="101" t="s">
        <v>1683</v>
      </c>
      <c r="F117" s="366" t="n">
        <v>39404</v>
      </c>
      <c r="G117" s="89" t="s">
        <v>28</v>
      </c>
      <c r="H117" s="101" t="s">
        <v>66</v>
      </c>
      <c r="I117" s="89" t="s">
        <v>1555</v>
      </c>
      <c r="J117" s="89" t="n">
        <v>0</v>
      </c>
      <c r="K117" s="86" t="s">
        <v>189</v>
      </c>
      <c r="L117" s="104" t="s">
        <v>67</v>
      </c>
    </row>
    <row r="118" customFormat="false" ht="15.6" hidden="false" customHeight="false" outlineLevel="0" collapsed="false">
      <c r="A118" s="22" t="n">
        <v>108</v>
      </c>
      <c r="B118" s="340" t="s">
        <v>4</v>
      </c>
      <c r="C118" s="112" t="s">
        <v>1684</v>
      </c>
      <c r="D118" s="112" t="s">
        <v>1003</v>
      </c>
      <c r="E118" s="112" t="s">
        <v>146</v>
      </c>
      <c r="F118" s="375" t="n">
        <v>39287</v>
      </c>
      <c r="G118" s="86" t="s">
        <v>28</v>
      </c>
      <c r="H118" s="104" t="s">
        <v>110</v>
      </c>
      <c r="I118" s="89" t="s">
        <v>1543</v>
      </c>
      <c r="J118" s="94" t="n">
        <v>0</v>
      </c>
      <c r="K118" s="86" t="s">
        <v>189</v>
      </c>
      <c r="L118" s="104" t="s">
        <v>552</v>
      </c>
    </row>
  </sheetData>
  <autoFilter ref="A10:L83"/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G57:G62 F61 F66 F86" type="none">
      <formula1>0</formula1>
      <formula2>0</formula2>
    </dataValidation>
    <dataValidation allowBlank="true" errorStyle="stop" operator="equal" showDropDown="false" showErrorMessage="true" showInputMessage="false" sqref="H11:H13 H17:H25 H31:H45 H63 H84:H1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stra</cp:lastModifiedBy>
  <cp:lastPrinted>2021-10-20T14:28:42Z</cp:lastPrinted>
  <dcterms:modified xsi:type="dcterms:W3CDTF">2024-10-16T05:20:44Z</dcterms:modified>
  <cp:revision>0</cp:revision>
  <dc:subject/>
  <dc:title/>
</cp:coreProperties>
</file>