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C$10:$L$184</definedName>
    <definedName function="false" hidden="true" localSheetId="6" name="_xlnm._FilterDatabase" vbProcedure="false">'11 класс'!$C$10:$L$139</definedName>
    <definedName function="false" hidden="true" localSheetId="0" name="_xlnm._FilterDatabase" vbProcedure="false">'5 класс'!$C$11:$L$231</definedName>
    <definedName function="false" hidden="true" localSheetId="1" name="_xlnm._FilterDatabase" vbProcedure="false">'6 класс'!$C$11:$L$271</definedName>
    <definedName function="false" hidden="true" localSheetId="2" name="_xlnm._FilterDatabase" vbProcedure="false">'7 класс'!$C$11:$L$255</definedName>
    <definedName function="false" hidden="true" localSheetId="3" name="_xlnm._FilterDatabase" vbProcedure="false">'8 класс'!$C$10:$L$312</definedName>
    <definedName function="false" hidden="true" localSheetId="4" name="_xlnm._FilterDatabase" vbProcedure="false">'9 класс'!$C$11:$L$20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1" uniqueCount="2534">
  <si>
    <t xml:space="preserve">Ранжированный список участников школьного этапа всероссийской олимпиады школьников 
по Биологии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Нуриахметов</t>
  </si>
  <si>
    <t xml:space="preserve">Семён</t>
  </si>
  <si>
    <t xml:space="preserve">Алексеевич</t>
  </si>
  <si>
    <t xml:space="preserve">нет</t>
  </si>
  <si>
    <t xml:space="preserve">МАОУ "Центр образования № 114 имени Л.С. Пейсаховича" </t>
  </si>
  <si>
    <t xml:space="preserve">5б</t>
  </si>
  <si>
    <t xml:space="preserve">23,4 </t>
  </si>
  <si>
    <t xml:space="preserve">победитель</t>
  </si>
  <si>
    <t xml:space="preserve">Зарипова Илюза Альбертовна</t>
  </si>
  <si>
    <t xml:space="preserve">Ганиев</t>
  </si>
  <si>
    <t xml:space="preserve">Карим</t>
  </si>
  <si>
    <t xml:space="preserve">Ильмирович</t>
  </si>
  <si>
    <t xml:space="preserve">МАОУ ФМЛ № 93</t>
  </si>
  <si>
    <t xml:space="preserve">5А</t>
  </si>
  <si>
    <t xml:space="preserve">Рощупкина Евгения Сергеевна</t>
  </si>
  <si>
    <t xml:space="preserve">Саттаров </t>
  </si>
  <si>
    <t xml:space="preserve">Альберт</t>
  </si>
  <si>
    <t xml:space="preserve">Дамирович</t>
  </si>
  <si>
    <t xml:space="preserve">МАОУ Школа №147 им.Томарова В.А</t>
  </si>
  <si>
    <t xml:space="preserve">Мустафина Гульнара Галиевна</t>
  </si>
  <si>
    <t xml:space="preserve">Петухова</t>
  </si>
  <si>
    <t xml:space="preserve">София</t>
  </si>
  <si>
    <t xml:space="preserve">Сергеевна</t>
  </si>
  <si>
    <t xml:space="preserve">МАОУ "Лицей № 42 имени Р.А. Каримова"</t>
  </si>
  <si>
    <t xml:space="preserve">5в</t>
  </si>
  <si>
    <t xml:space="preserve">Нуритдинова Айгуль Салаватовна</t>
  </si>
  <si>
    <t xml:space="preserve">Латыпов</t>
  </si>
  <si>
    <t xml:space="preserve">Самир</t>
  </si>
  <si>
    <t xml:space="preserve">Тимергалиевич</t>
  </si>
  <si>
    <t xml:space="preserve">ГБОУ БРГИ №1 им.Р.Гарипова</t>
  </si>
  <si>
    <t xml:space="preserve">Байзигитова Айгуль Уелдановна</t>
  </si>
  <si>
    <t xml:space="preserve">Гайсина</t>
  </si>
  <si>
    <t xml:space="preserve">Чулпан</t>
  </si>
  <si>
    <t xml:space="preserve">Рустамовна</t>
  </si>
  <si>
    <t xml:space="preserve">5 б</t>
  </si>
  <si>
    <t xml:space="preserve">призер</t>
  </si>
  <si>
    <t xml:space="preserve">Судакова</t>
  </si>
  <si>
    <t xml:space="preserve">Ариадна</t>
  </si>
  <si>
    <t xml:space="preserve">Константиновна</t>
  </si>
  <si>
    <t xml:space="preserve">5д</t>
  </si>
  <si>
    <t xml:space="preserve">Рябошапкин</t>
  </si>
  <si>
    <t xml:space="preserve">Петр</t>
  </si>
  <si>
    <t xml:space="preserve">Михайлович</t>
  </si>
  <si>
    <t xml:space="preserve">5Б</t>
  </si>
  <si>
    <t xml:space="preserve">Гареева</t>
  </si>
  <si>
    <t xml:space="preserve">Самира</t>
  </si>
  <si>
    <t xml:space="preserve">Ренатовна</t>
  </si>
  <si>
    <t xml:space="preserve">5Г</t>
  </si>
  <si>
    <t xml:space="preserve">Вальщикова</t>
  </si>
  <si>
    <t xml:space="preserve">Анэлия</t>
  </si>
  <si>
    <t xml:space="preserve">Ильдаровна</t>
  </si>
  <si>
    <t xml:space="preserve">Зайдуллин</t>
  </si>
  <si>
    <t xml:space="preserve">Данир</t>
  </si>
  <si>
    <t xml:space="preserve">Эдуардович</t>
  </si>
  <si>
    <t xml:space="preserve">МАОУ Школа № 17</t>
  </si>
  <si>
    <t xml:space="preserve">5а</t>
  </si>
  <si>
    <t xml:space="preserve"> Чубатюк Гульназ Ильгизовна</t>
  </si>
  <si>
    <t xml:space="preserve">Байзигитов</t>
  </si>
  <si>
    <t xml:space="preserve">Давид</t>
  </si>
  <si>
    <t xml:space="preserve">Данилович</t>
  </si>
  <si>
    <t xml:space="preserve">МАОУ Татарская гимназия 84</t>
  </si>
  <si>
    <t xml:space="preserve">Митриченко Анна Николаевна</t>
  </si>
  <si>
    <t xml:space="preserve">Яйкарова</t>
  </si>
  <si>
    <t xml:space="preserve">Айсылу</t>
  </si>
  <si>
    <t xml:space="preserve">Булатовна</t>
  </si>
  <si>
    <t xml:space="preserve">5Д</t>
  </si>
  <si>
    <t xml:space="preserve">Солоницын </t>
  </si>
  <si>
    <t xml:space="preserve">Александр</t>
  </si>
  <si>
    <t xml:space="preserve">Антонович</t>
  </si>
  <si>
    <t xml:space="preserve">Пискунова Лариса Александровна</t>
  </si>
  <si>
    <t xml:space="preserve">Садретдинов</t>
  </si>
  <si>
    <t xml:space="preserve">Камиль</t>
  </si>
  <si>
    <t xml:space="preserve">Ирекович</t>
  </si>
  <si>
    <t xml:space="preserve">Маслова</t>
  </si>
  <si>
    <t xml:space="preserve">Софья</t>
  </si>
  <si>
    <t xml:space="preserve">Арсеньевна</t>
  </si>
  <si>
    <t xml:space="preserve">5В</t>
  </si>
  <si>
    <t xml:space="preserve">Аникин </t>
  </si>
  <si>
    <t xml:space="preserve">Иван</t>
  </si>
  <si>
    <t xml:space="preserve">Владимирович</t>
  </si>
  <si>
    <t xml:space="preserve">5 а</t>
  </si>
  <si>
    <t xml:space="preserve">Алетдинов</t>
  </si>
  <si>
    <t xml:space="preserve"> Рустэм</t>
  </si>
  <si>
    <t xml:space="preserve"> Расулович</t>
  </si>
  <si>
    <t xml:space="preserve">5о</t>
  </si>
  <si>
    <t xml:space="preserve">Мингалеев</t>
  </si>
  <si>
    <t xml:space="preserve">Георгий</t>
  </si>
  <si>
    <t xml:space="preserve">Вадимович</t>
  </si>
  <si>
    <t xml:space="preserve">МАОУ школа № 97</t>
  </si>
  <si>
    <t xml:space="preserve">Шамсутдинова Альбина Рафаиловна </t>
  </si>
  <si>
    <t xml:space="preserve">Давлетшина</t>
  </si>
  <si>
    <t xml:space="preserve">Элина</t>
  </si>
  <si>
    <t xml:space="preserve">Ильсуровна</t>
  </si>
  <si>
    <t xml:space="preserve">Гуссамов </t>
  </si>
  <si>
    <t xml:space="preserve">Марселевич</t>
  </si>
  <si>
    <t xml:space="preserve">5 А</t>
  </si>
  <si>
    <t xml:space="preserve">Аллаярова</t>
  </si>
  <si>
    <t xml:space="preserve">Аэлина</t>
  </si>
  <si>
    <t xml:space="preserve">Эльмировна</t>
  </si>
  <si>
    <t xml:space="preserve">5м</t>
  </si>
  <si>
    <t xml:space="preserve">Кислицина </t>
  </si>
  <si>
    <t xml:space="preserve">Мария</t>
  </si>
  <si>
    <t xml:space="preserve">Александровна</t>
  </si>
  <si>
    <t xml:space="preserve">МАОУ Школа №37</t>
  </si>
  <si>
    <t xml:space="preserve">Микитась Оксана Викторовна</t>
  </si>
  <si>
    <t xml:space="preserve">Хамидуллин</t>
  </si>
  <si>
    <t xml:space="preserve">Эмин</t>
  </si>
  <si>
    <t xml:space="preserve">Тимурович</t>
  </si>
  <si>
    <t xml:space="preserve">5г</t>
  </si>
  <si>
    <t xml:space="preserve">Кукарин</t>
  </si>
  <si>
    <t xml:space="preserve">Матвей</t>
  </si>
  <si>
    <t xml:space="preserve">4А</t>
  </si>
  <si>
    <t xml:space="preserve">Ахметова Илида Назировна</t>
  </si>
  <si>
    <t xml:space="preserve">Мугинов</t>
  </si>
  <si>
    <t xml:space="preserve">Арслан</t>
  </si>
  <si>
    <t xml:space="preserve">Артурович</t>
  </si>
  <si>
    <t xml:space="preserve">5 н</t>
  </si>
  <si>
    <t xml:space="preserve">Хамзин</t>
  </si>
  <si>
    <t xml:space="preserve">Мурат</t>
  </si>
  <si>
    <t xml:space="preserve">Уралович</t>
  </si>
  <si>
    <t xml:space="preserve">Сергеева</t>
  </si>
  <si>
    <t xml:space="preserve">Виктория</t>
  </si>
  <si>
    <t xml:space="preserve">Евгеньевна</t>
  </si>
  <si>
    <t xml:space="preserve">5A</t>
  </si>
  <si>
    <t xml:space="preserve">Баландина</t>
  </si>
  <si>
    <t xml:space="preserve">Елизавета</t>
  </si>
  <si>
    <t xml:space="preserve">Павловна</t>
  </si>
  <si>
    <t xml:space="preserve">Гареев</t>
  </si>
  <si>
    <t xml:space="preserve">Артём</t>
  </si>
  <si>
    <t xml:space="preserve">Русланович</t>
  </si>
  <si>
    <t xml:space="preserve">Французова </t>
  </si>
  <si>
    <t xml:space="preserve">Яна</t>
  </si>
  <si>
    <t xml:space="preserve">Станиславовна</t>
  </si>
  <si>
    <t xml:space="preserve">Гайфуллин</t>
  </si>
  <si>
    <t xml:space="preserve">Эмиль</t>
  </si>
  <si>
    <t xml:space="preserve">Ренатович</t>
  </si>
  <si>
    <t xml:space="preserve">Ахметова</t>
  </si>
  <si>
    <t xml:space="preserve">Амелина</t>
  </si>
  <si>
    <t xml:space="preserve">Руслановна</t>
  </si>
  <si>
    <t xml:space="preserve">Голова</t>
  </si>
  <si>
    <t xml:space="preserve">Полина</t>
  </si>
  <si>
    <t xml:space="preserve">Игоревна</t>
  </si>
  <si>
    <t xml:space="preserve">Гарипова </t>
  </si>
  <si>
    <t xml:space="preserve">Белла</t>
  </si>
  <si>
    <t xml:space="preserve">Камилевна</t>
  </si>
  <si>
    <t xml:space="preserve">Нугаев</t>
  </si>
  <si>
    <t xml:space="preserve">Юлмухаметов</t>
  </si>
  <si>
    <t xml:space="preserve">Айхан</t>
  </si>
  <si>
    <t xml:space="preserve">МАОУ Школа № 130</t>
  </si>
  <si>
    <t xml:space="preserve">Уварова Татьяна Аркадьевна</t>
  </si>
  <si>
    <t xml:space="preserve">Галлямутдинов </t>
  </si>
  <si>
    <t xml:space="preserve">Арслан  </t>
  </si>
  <si>
    <t xml:space="preserve">Рустемович</t>
  </si>
  <si>
    <t xml:space="preserve">Николаенок</t>
  </si>
  <si>
    <t xml:space="preserve">Ринатович</t>
  </si>
  <si>
    <t xml:space="preserve">МАОУ Школа № 88 ГО г.Уфа РБ</t>
  </si>
  <si>
    <t xml:space="preserve">5 Г</t>
  </si>
  <si>
    <t xml:space="preserve">Арсланова Элина Дамировна</t>
  </si>
  <si>
    <t xml:space="preserve">Петров</t>
  </si>
  <si>
    <t xml:space="preserve">Никита</t>
  </si>
  <si>
    <t xml:space="preserve">Максимович</t>
  </si>
  <si>
    <t xml:space="preserve">Ильнар</t>
  </si>
  <si>
    <t xml:space="preserve">Ильнурович</t>
  </si>
  <si>
    <t xml:space="preserve">Бикташева</t>
  </si>
  <si>
    <t xml:space="preserve">Камилла</t>
  </si>
  <si>
    <t xml:space="preserve">Айратовна</t>
  </si>
  <si>
    <t xml:space="preserve">Драган</t>
  </si>
  <si>
    <t xml:space="preserve">Дарина</t>
  </si>
  <si>
    <t xml:space="preserve">Алексеевна</t>
  </si>
  <si>
    <t xml:space="preserve">Валиуллин </t>
  </si>
  <si>
    <t xml:space="preserve">Ренат</t>
  </si>
  <si>
    <t xml:space="preserve">Панова</t>
  </si>
  <si>
    <t xml:space="preserve">Анна</t>
  </si>
  <si>
    <t xml:space="preserve">Уразгулов </t>
  </si>
  <si>
    <t xml:space="preserve">Аяз </t>
  </si>
  <si>
    <t xml:space="preserve">Алмазович</t>
  </si>
  <si>
    <t xml:space="preserve">Акбулатова</t>
  </si>
  <si>
    <t xml:space="preserve">Денисовна</t>
  </si>
  <si>
    <t xml:space="preserve">Лучинин </t>
  </si>
  <si>
    <t xml:space="preserve">Артем </t>
  </si>
  <si>
    <t xml:space="preserve">Дмитриевич</t>
  </si>
  <si>
    <t xml:space="preserve">МАОУ Школа № 141</t>
  </si>
  <si>
    <t xml:space="preserve">Сафарова Юлия Азатовна</t>
  </si>
  <si>
    <t xml:space="preserve">Фокина</t>
  </si>
  <si>
    <t xml:space="preserve">Василиса</t>
  </si>
  <si>
    <t xml:space="preserve">Андреевна</t>
  </si>
  <si>
    <t xml:space="preserve">МАОУ "Центр образования №29"</t>
  </si>
  <si>
    <t xml:space="preserve">участник</t>
  </si>
  <si>
    <t xml:space="preserve">Резванова Гузель Галимзяновна</t>
  </si>
  <si>
    <t xml:space="preserve">Сагитова </t>
  </si>
  <si>
    <t xml:space="preserve">Альсина</t>
  </si>
  <si>
    <t xml:space="preserve">Айнуровна</t>
  </si>
  <si>
    <t xml:space="preserve">5 Ж</t>
  </si>
  <si>
    <t xml:space="preserve">Чернова</t>
  </si>
  <si>
    <t xml:space="preserve">Агата</t>
  </si>
  <si>
    <t xml:space="preserve">Хакимова</t>
  </si>
  <si>
    <t xml:space="preserve">Сабрина</t>
  </si>
  <si>
    <t xml:space="preserve">Динаровна</t>
  </si>
  <si>
    <t xml:space="preserve">Фомина </t>
  </si>
  <si>
    <t xml:space="preserve">Олеся </t>
  </si>
  <si>
    <t xml:space="preserve">Шайнуров </t>
  </si>
  <si>
    <t xml:space="preserve">Даниэль </t>
  </si>
  <si>
    <t xml:space="preserve">Мударисова </t>
  </si>
  <si>
    <t xml:space="preserve">Амелия</t>
  </si>
  <si>
    <t xml:space="preserve">Робертовна</t>
  </si>
  <si>
    <t xml:space="preserve">Хайдуков</t>
  </si>
  <si>
    <t xml:space="preserve">Амаль</t>
  </si>
  <si>
    <t xml:space="preserve">Алиевич</t>
  </si>
  <si>
    <t xml:space="preserve">Мизякова</t>
  </si>
  <si>
    <t xml:space="preserve">Кристина</t>
  </si>
  <si>
    <t xml:space="preserve">Дмитриевна</t>
  </si>
  <si>
    <t xml:space="preserve">Бадамшин </t>
  </si>
  <si>
    <t xml:space="preserve">Максим </t>
  </si>
  <si>
    <t xml:space="preserve">Хадыева </t>
  </si>
  <si>
    <t xml:space="preserve">Сабина </t>
  </si>
  <si>
    <t xml:space="preserve">Айбековна</t>
  </si>
  <si>
    <t xml:space="preserve">Шайхутдинов</t>
  </si>
  <si>
    <t xml:space="preserve">Марсель</t>
  </si>
  <si>
    <t xml:space="preserve">Айратович</t>
  </si>
  <si>
    <t xml:space="preserve">5к</t>
  </si>
  <si>
    <t xml:space="preserve">Галлямов</t>
  </si>
  <si>
    <t xml:space="preserve">Сохибова </t>
  </si>
  <si>
    <t xml:space="preserve">Мадина </t>
  </si>
  <si>
    <t xml:space="preserve">Вахобовна</t>
  </si>
  <si>
    <t xml:space="preserve">Акучурин</t>
  </si>
  <si>
    <t xml:space="preserve">Ролан</t>
  </si>
  <si>
    <t xml:space="preserve">МАОУ Школа № 38 имени Г.В. Королевой</t>
  </si>
  <si>
    <t xml:space="preserve">Хафизова Айсылу Рамиловна</t>
  </si>
  <si>
    <t xml:space="preserve">Данилов</t>
  </si>
  <si>
    <t xml:space="preserve">Дамир</t>
  </si>
  <si>
    <t xml:space="preserve">5л</t>
  </si>
  <si>
    <t xml:space="preserve">Тарасов</t>
  </si>
  <si>
    <t xml:space="preserve">Савелий</t>
  </si>
  <si>
    <t xml:space="preserve">Гаврилов</t>
  </si>
  <si>
    <t xml:space="preserve">Лев</t>
  </si>
  <si>
    <t xml:space="preserve">Александрович</t>
  </si>
  <si>
    <t xml:space="preserve">5з</t>
  </si>
  <si>
    <t xml:space="preserve">Токарева </t>
  </si>
  <si>
    <t xml:space="preserve">Софья </t>
  </si>
  <si>
    <t xml:space="preserve">Антоновна</t>
  </si>
  <si>
    <t xml:space="preserve">Хайруллина </t>
  </si>
  <si>
    <t xml:space="preserve">Амалия</t>
  </si>
  <si>
    <t xml:space="preserve">Артуровна</t>
  </si>
  <si>
    <t xml:space="preserve">Клочек</t>
  </si>
  <si>
    <t xml:space="preserve">Юрьевна</t>
  </si>
  <si>
    <t xml:space="preserve">Кирилова</t>
  </si>
  <si>
    <t xml:space="preserve">Тиона</t>
  </si>
  <si>
    <t xml:space="preserve">Романовна</t>
  </si>
  <si>
    <t xml:space="preserve">Тиана</t>
  </si>
  <si>
    <t xml:space="preserve">Желтова</t>
  </si>
  <si>
    <t xml:space="preserve">Есения</t>
  </si>
  <si>
    <t xml:space="preserve">Головина Альбина Фларитовна</t>
  </si>
  <si>
    <t xml:space="preserve">Назирова </t>
  </si>
  <si>
    <t xml:space="preserve">Регина</t>
  </si>
  <si>
    <t xml:space="preserve">Рулёва</t>
  </si>
  <si>
    <t xml:space="preserve">Айла</t>
  </si>
  <si>
    <t xml:space="preserve">Натиговна</t>
  </si>
  <si>
    <t xml:space="preserve">РГИ им.Г.Альмухаметова</t>
  </si>
  <si>
    <t xml:space="preserve">Шарипова Лейсан Равилевна</t>
  </si>
  <si>
    <t xml:space="preserve">Рыжанов</t>
  </si>
  <si>
    <t xml:space="preserve">Сорокина</t>
  </si>
  <si>
    <t xml:space="preserve">Ангелина</t>
  </si>
  <si>
    <t xml:space="preserve">МАОУ "Школа № 31 им. Р. Зорге"</t>
  </si>
  <si>
    <t xml:space="preserve">Хабибуллина Эльвира Борисовна</t>
  </si>
  <si>
    <t xml:space="preserve">Тайсина </t>
  </si>
  <si>
    <t xml:space="preserve">Асель</t>
  </si>
  <si>
    <t xml:space="preserve">Забировна</t>
  </si>
  <si>
    <t xml:space="preserve">Фатыхова</t>
  </si>
  <si>
    <t xml:space="preserve">Романенко</t>
  </si>
  <si>
    <t xml:space="preserve">Арина</t>
  </si>
  <si>
    <t xml:space="preserve">5 г</t>
  </si>
  <si>
    <t xml:space="preserve">Репп </t>
  </si>
  <si>
    <t xml:space="preserve">Хасанова </t>
  </si>
  <si>
    <t xml:space="preserve">Карина </t>
  </si>
  <si>
    <t xml:space="preserve">Ринатовна</t>
  </si>
  <si>
    <t xml:space="preserve">Буланова</t>
  </si>
  <si>
    <t xml:space="preserve">Злата</t>
  </si>
  <si>
    <t xml:space="preserve">Николаевна</t>
  </si>
  <si>
    <t xml:space="preserve">Мухитдинова</t>
  </si>
  <si>
    <t xml:space="preserve">Авхадиева </t>
  </si>
  <si>
    <t xml:space="preserve">Ясмина</t>
  </si>
  <si>
    <t xml:space="preserve">Ирековна</t>
  </si>
  <si>
    <t xml:space="preserve">МАОУ "Башкирский лицей № 136" г. Уфы</t>
  </si>
  <si>
    <t xml:space="preserve">Галимова Лилиия Марсовна</t>
  </si>
  <si>
    <t xml:space="preserve">Хафизов</t>
  </si>
  <si>
    <t xml:space="preserve">Алмаз</t>
  </si>
  <si>
    <t xml:space="preserve">Запольских </t>
  </si>
  <si>
    <t xml:space="preserve">Сергей</t>
  </si>
  <si>
    <t xml:space="preserve">К</t>
  </si>
  <si>
    <t xml:space="preserve">Д</t>
  </si>
  <si>
    <t xml:space="preserve">М</t>
  </si>
  <si>
    <t xml:space="preserve">МАОУ Школа №49</t>
  </si>
  <si>
    <t xml:space="preserve">Гиниятуллина  </t>
  </si>
  <si>
    <t xml:space="preserve">МАОУ "Лицей №6 им.Н.Д.Сафина"</t>
  </si>
  <si>
    <t xml:space="preserve">Шангареева Назифа Загитовна</t>
  </si>
  <si>
    <t xml:space="preserve">Ситдикова </t>
  </si>
  <si>
    <t xml:space="preserve">Васильев</t>
  </si>
  <si>
    <t xml:space="preserve">Евгеньевич</t>
  </si>
  <si>
    <t xml:space="preserve">14.13.2013</t>
  </si>
  <si>
    <t xml:space="preserve">Ягафаров</t>
  </si>
  <si>
    <t xml:space="preserve">Ишмурат</t>
  </si>
  <si>
    <t xml:space="preserve">Мурсалимов </t>
  </si>
  <si>
    <t xml:space="preserve">Сулейман</t>
  </si>
  <si>
    <t xml:space="preserve">5 Н</t>
  </si>
  <si>
    <t xml:space="preserve">Пулатов  </t>
  </si>
  <si>
    <t xml:space="preserve">Эльдар</t>
  </si>
  <si>
    <t xml:space="preserve">Римович</t>
  </si>
  <si>
    <t xml:space="preserve">Хлыбова</t>
  </si>
  <si>
    <t xml:space="preserve">Варвара</t>
  </si>
  <si>
    <t xml:space="preserve">Михайловна</t>
  </si>
  <si>
    <t xml:space="preserve">Бострикова </t>
  </si>
  <si>
    <t xml:space="preserve">5е</t>
  </si>
  <si>
    <t xml:space="preserve">Г</t>
  </si>
  <si>
    <t xml:space="preserve">Р</t>
  </si>
  <si>
    <t xml:space="preserve">И</t>
  </si>
  <si>
    <t xml:space="preserve">Кагарманов</t>
  </si>
  <si>
    <t xml:space="preserve">МАОУ "Гимназия № 47"</t>
  </si>
  <si>
    <t xml:space="preserve">Гюнтер Дарья Александровна</t>
  </si>
  <si>
    <t xml:space="preserve">Сюндюкова </t>
  </si>
  <si>
    <t xml:space="preserve">Александра </t>
  </si>
  <si>
    <t xml:space="preserve">МАОУ Школа №127 имени А.А. Яковлева</t>
  </si>
  <si>
    <t xml:space="preserve">Галиева Резида Рашитовна </t>
  </si>
  <si>
    <t xml:space="preserve">Головачева </t>
  </si>
  <si>
    <t xml:space="preserve">Вера</t>
  </si>
  <si>
    <t xml:space="preserve">Семеновна</t>
  </si>
  <si>
    <t xml:space="preserve">Нургалин</t>
  </si>
  <si>
    <t xml:space="preserve">Фаиз</t>
  </si>
  <si>
    <t xml:space="preserve">Загитович</t>
  </si>
  <si>
    <t xml:space="preserve">Гульфия</t>
  </si>
  <si>
    <t xml:space="preserve">Ильгизовна</t>
  </si>
  <si>
    <t xml:space="preserve">Арсланова </t>
  </si>
  <si>
    <t xml:space="preserve">Фидалия</t>
  </si>
  <si>
    <t xml:space="preserve">Недодаев</t>
  </si>
  <si>
    <t xml:space="preserve">Егор</t>
  </si>
  <si>
    <t xml:space="preserve">Хисматуллин</t>
  </si>
  <si>
    <t xml:space="preserve">Булат</t>
  </si>
  <si>
    <t xml:space="preserve">Гайсин</t>
  </si>
  <si>
    <t xml:space="preserve">Дмитрий</t>
  </si>
  <si>
    <t xml:space="preserve">Загитов</t>
  </si>
  <si>
    <t xml:space="preserve">Миронова</t>
  </si>
  <si>
    <t xml:space="preserve">Давлетова</t>
  </si>
  <si>
    <t xml:space="preserve">Валиуллина</t>
  </si>
  <si>
    <t xml:space="preserve">Аданисовна</t>
  </si>
  <si>
    <t xml:space="preserve">Володина </t>
  </si>
  <si>
    <t xml:space="preserve">Загребина </t>
  </si>
  <si>
    <t xml:space="preserve">Тамара</t>
  </si>
  <si>
    <t xml:space="preserve">Талалайко </t>
  </si>
  <si>
    <t xml:space="preserve">МАОУ Школа №147 им.Томарова В.Ам</t>
  </si>
  <si>
    <t xml:space="preserve">Гумеров </t>
  </si>
  <si>
    <t xml:space="preserve">Рамазан</t>
  </si>
  <si>
    <t xml:space="preserve">Карарова  </t>
  </si>
  <si>
    <t xml:space="preserve">Адель</t>
  </si>
  <si>
    <t xml:space="preserve">Ильмировна</t>
  </si>
  <si>
    <t xml:space="preserve">Мавродиева  </t>
  </si>
  <si>
    <t xml:space="preserve">Анастасия</t>
  </si>
  <si>
    <t xml:space="preserve">Ильинична</t>
  </si>
  <si>
    <t xml:space="preserve">Шарифьянов</t>
  </si>
  <si>
    <t xml:space="preserve">Руслан</t>
  </si>
  <si>
    <t xml:space="preserve">Гильманова</t>
  </si>
  <si>
    <t xml:space="preserve">Эвелина</t>
  </si>
  <si>
    <t xml:space="preserve">Файзуллина</t>
  </si>
  <si>
    <t xml:space="preserve">Сафина</t>
  </si>
  <si>
    <t xml:space="preserve">Терентьева  </t>
  </si>
  <si>
    <t xml:space="preserve">Васильевна</t>
  </si>
  <si>
    <t xml:space="preserve">Нигматуллина </t>
  </si>
  <si>
    <t xml:space="preserve">Арианна</t>
  </si>
  <si>
    <t xml:space="preserve">Басыров</t>
  </si>
  <si>
    <t xml:space="preserve">Вадим</t>
  </si>
  <si>
    <t xml:space="preserve">Ш</t>
  </si>
  <si>
    <t xml:space="preserve">А</t>
  </si>
  <si>
    <t xml:space="preserve">Гильванов</t>
  </si>
  <si>
    <t xml:space="preserve">Чингиз</t>
  </si>
  <si>
    <t xml:space="preserve">Ленирович</t>
  </si>
  <si>
    <t xml:space="preserve">Нагимов</t>
  </si>
  <si>
    <t xml:space="preserve">Валерьевич</t>
  </si>
  <si>
    <t xml:space="preserve">5 Б</t>
  </si>
  <si>
    <t xml:space="preserve">Ахмадиев</t>
  </si>
  <si>
    <t xml:space="preserve">Тамерлан</t>
  </si>
  <si>
    <t xml:space="preserve">Радмирович</t>
  </si>
  <si>
    <t xml:space="preserve">Надысев </t>
  </si>
  <si>
    <t xml:space="preserve">Александр </t>
  </si>
  <si>
    <t xml:space="preserve">Михайлович </t>
  </si>
  <si>
    <t xml:space="preserve">Чумало</t>
  </si>
  <si>
    <t xml:space="preserve">Святославовна</t>
  </si>
  <si>
    <t xml:space="preserve">МАОУ ЦО № 159</t>
  </si>
  <si>
    <t xml:space="preserve">Шабельникова Светлана Геннадьевна</t>
  </si>
  <si>
    <t xml:space="preserve">Саликова</t>
  </si>
  <si>
    <t xml:space="preserve">Карина</t>
  </si>
  <si>
    <t xml:space="preserve">Владимировна</t>
  </si>
  <si>
    <t xml:space="preserve">Горшкова</t>
  </si>
  <si>
    <t xml:space="preserve">Ильдусович</t>
  </si>
  <si>
    <t xml:space="preserve">Сулейманова </t>
  </si>
  <si>
    <t xml:space="preserve">Айлана</t>
  </si>
  <si>
    <t xml:space="preserve">Маратовна</t>
  </si>
  <si>
    <t xml:space="preserve">Аветисян</t>
  </si>
  <si>
    <t xml:space="preserve">Саргисовна</t>
  </si>
  <si>
    <t xml:space="preserve">Хакамов</t>
  </si>
  <si>
    <t xml:space="preserve">Искандер</t>
  </si>
  <si>
    <t xml:space="preserve">Барановская</t>
  </si>
  <si>
    <t xml:space="preserve">Симонова </t>
  </si>
  <si>
    <t xml:space="preserve">Екатерина</t>
  </si>
  <si>
    <t xml:space="preserve">Великжанин  </t>
  </si>
  <si>
    <t xml:space="preserve">Вячеслав</t>
  </si>
  <si>
    <t xml:space="preserve">Викторович</t>
  </si>
  <si>
    <t xml:space="preserve">Арасланов</t>
  </si>
  <si>
    <t xml:space="preserve">Айбулат</t>
  </si>
  <si>
    <t xml:space="preserve">МАОУ Центр образования № 40</t>
  </si>
  <si>
    <t xml:space="preserve">Семенова Анна Денисовна</t>
  </si>
  <si>
    <t xml:space="preserve">Абдиев</t>
  </si>
  <si>
    <t xml:space="preserve">Бахтияр</t>
  </si>
  <si>
    <t xml:space="preserve">Фидаилевич</t>
  </si>
  <si>
    <t xml:space="preserve">Мухаметова </t>
  </si>
  <si>
    <t xml:space="preserve">Аделия</t>
  </si>
  <si>
    <t xml:space="preserve">Тимофеева  </t>
  </si>
  <si>
    <t xml:space="preserve">Аделина</t>
  </si>
  <si>
    <t xml:space="preserve">Линаровна</t>
  </si>
  <si>
    <t xml:space="preserve">Нухова </t>
  </si>
  <si>
    <t xml:space="preserve">Эвелина </t>
  </si>
  <si>
    <t xml:space="preserve">Евстифеева</t>
  </si>
  <si>
    <t xml:space="preserve">Мисбахова</t>
  </si>
  <si>
    <t xml:space="preserve">Лилиана</t>
  </si>
  <si>
    <t xml:space="preserve">Гатифовна</t>
  </si>
  <si>
    <t xml:space="preserve">Р </t>
  </si>
  <si>
    <t xml:space="preserve">Я</t>
  </si>
  <si>
    <t xml:space="preserve">Ленков</t>
  </si>
  <si>
    <t xml:space="preserve">Евсевий</t>
  </si>
  <si>
    <t xml:space="preserve">Станиславович</t>
  </si>
  <si>
    <t xml:space="preserve">Шириазданова </t>
  </si>
  <si>
    <t xml:space="preserve">Ратмировна</t>
  </si>
  <si>
    <t xml:space="preserve">Каримли</t>
  </si>
  <si>
    <t xml:space="preserve">Нурай</t>
  </si>
  <si>
    <t xml:space="preserve">Ульфат кызы</t>
  </si>
  <si>
    <t xml:space="preserve">Аднабаева</t>
  </si>
  <si>
    <t xml:space="preserve">Вероника</t>
  </si>
  <si>
    <t xml:space="preserve">Тимуровна</t>
  </si>
  <si>
    <t xml:space="preserve">Чистяков </t>
  </si>
  <si>
    <t xml:space="preserve">Святослав </t>
  </si>
  <si>
    <t xml:space="preserve">Егорович</t>
  </si>
  <si>
    <t xml:space="preserve">Зырянова</t>
  </si>
  <si>
    <t xml:space="preserve">Мирослава</t>
  </si>
  <si>
    <t xml:space="preserve">5 В</t>
  </si>
  <si>
    <t xml:space="preserve">Олеговна</t>
  </si>
  <si>
    <t xml:space="preserve">Сиражев</t>
  </si>
  <si>
    <t xml:space="preserve">Азаматович</t>
  </si>
  <si>
    <t xml:space="preserve">Гатауллин </t>
  </si>
  <si>
    <t xml:space="preserve">Аскар</t>
  </si>
  <si>
    <t xml:space="preserve">Карамова</t>
  </si>
  <si>
    <t xml:space="preserve">Алина</t>
  </si>
  <si>
    <t xml:space="preserve">Наилевна</t>
  </si>
  <si>
    <t xml:space="preserve">Чернов</t>
  </si>
  <si>
    <t xml:space="preserve">Петров </t>
  </si>
  <si>
    <t xml:space="preserve">Егод</t>
  </si>
  <si>
    <t xml:space="preserve">Владиславович</t>
  </si>
  <si>
    <t xml:space="preserve">Абдуллина</t>
  </si>
  <si>
    <t xml:space="preserve">Аликовна</t>
  </si>
  <si>
    <t xml:space="preserve">Аминева </t>
  </si>
  <si>
    <t xml:space="preserve">Амина</t>
  </si>
  <si>
    <t xml:space="preserve">Альфировна</t>
  </si>
  <si>
    <t xml:space="preserve">Гайткулов</t>
  </si>
  <si>
    <t xml:space="preserve">Динарович</t>
  </si>
  <si>
    <t xml:space="preserve">Сахиуллин </t>
  </si>
  <si>
    <t xml:space="preserve">Искандер </t>
  </si>
  <si>
    <t xml:space="preserve">Альбертович</t>
  </si>
  <si>
    <t xml:space="preserve">Фалелюхина </t>
  </si>
  <si>
    <t xml:space="preserve">Мирослава </t>
  </si>
  <si>
    <t xml:space="preserve">Хусаинова </t>
  </si>
  <si>
    <t xml:space="preserve">Радиковна</t>
  </si>
  <si>
    <t xml:space="preserve">Шавалеева </t>
  </si>
  <si>
    <t xml:space="preserve">Эльдаровна</t>
  </si>
  <si>
    <t xml:space="preserve">Латыпов </t>
  </si>
  <si>
    <t xml:space="preserve">Амир </t>
  </si>
  <si>
    <t xml:space="preserve">Алмасович</t>
  </si>
  <si>
    <t xml:space="preserve">Сабирова</t>
  </si>
  <si>
    <t xml:space="preserve">Мадина</t>
  </si>
  <si>
    <t xml:space="preserve">Карпусь</t>
  </si>
  <si>
    <t xml:space="preserve">Муслимова</t>
  </si>
  <si>
    <t xml:space="preserve">Айгуль</t>
  </si>
  <si>
    <t xml:space="preserve">Галяутдинова </t>
  </si>
  <si>
    <t xml:space="preserve">Амалия </t>
  </si>
  <si>
    <t xml:space="preserve">Эдуардовна</t>
  </si>
  <si>
    <t xml:space="preserve">Батыргареева</t>
  </si>
  <si>
    <t xml:space="preserve">Максимовна</t>
  </si>
  <si>
    <t xml:space="preserve">Тагиров </t>
  </si>
  <si>
    <t xml:space="preserve">Айдар</t>
  </si>
  <si>
    <t xml:space="preserve">Ильнарович</t>
  </si>
  <si>
    <t xml:space="preserve">МАОУ "Центр образования №89"</t>
  </si>
  <si>
    <t xml:space="preserve">Маркелия Луиза Юрьевна</t>
  </si>
  <si>
    <t xml:space="preserve">Мирсаев </t>
  </si>
  <si>
    <t xml:space="preserve">Мирсаит</t>
  </si>
  <si>
    <t xml:space="preserve">Булатович</t>
  </si>
  <si>
    <t xml:space="preserve">Носов</t>
  </si>
  <si>
    <t xml:space="preserve">Артем</t>
  </si>
  <si>
    <t xml:space="preserve">Юрьевич</t>
  </si>
  <si>
    <t xml:space="preserve">Рогонов</t>
  </si>
  <si>
    <t xml:space="preserve">Мирон</t>
  </si>
  <si>
    <t xml:space="preserve">Хамитов</t>
  </si>
  <si>
    <t xml:space="preserve">Радмир</t>
  </si>
  <si>
    <t xml:space="preserve">Ильдарович</t>
  </si>
  <si>
    <t xml:space="preserve">Аветисян </t>
  </si>
  <si>
    <t xml:space="preserve">Мамиконовна</t>
  </si>
  <si>
    <t xml:space="preserve">Петрова</t>
  </si>
  <si>
    <t xml:space="preserve">Диана</t>
  </si>
  <si>
    <t xml:space="preserve">Шамсутдинова </t>
  </si>
  <si>
    <t xml:space="preserve">Дарья</t>
  </si>
  <si>
    <t xml:space="preserve">Уркинбева</t>
  </si>
  <si>
    <t xml:space="preserve">Эмилия</t>
  </si>
  <si>
    <t xml:space="preserve">Андросович</t>
  </si>
  <si>
    <t xml:space="preserve">Вячеславович</t>
  </si>
  <si>
    <t xml:space="preserve">Байдавлетов</t>
  </si>
  <si>
    <t xml:space="preserve">Ильмир</t>
  </si>
  <si>
    <t xml:space="preserve">Е</t>
  </si>
  <si>
    <t xml:space="preserve">Гатауллина</t>
  </si>
  <si>
    <t xml:space="preserve">Марьям</t>
  </si>
  <si>
    <t xml:space="preserve">Вадимовна</t>
  </si>
  <si>
    <t xml:space="preserve">Зиннурова</t>
  </si>
  <si>
    <t xml:space="preserve">Фируза</t>
  </si>
  <si>
    <t xml:space="preserve">Ильфатовна</t>
  </si>
  <si>
    <t xml:space="preserve">Емельянова </t>
  </si>
  <si>
    <t xml:space="preserve">Валерия </t>
  </si>
  <si>
    <t xml:space="preserve">Хурматуллина </t>
  </si>
  <si>
    <t xml:space="preserve">Самира </t>
  </si>
  <si>
    <t xml:space="preserve"> Маратовна</t>
  </si>
  <si>
    <t xml:space="preserve">Лабова</t>
  </si>
  <si>
    <t xml:space="preserve">Милана</t>
  </si>
  <si>
    <t xml:space="preserve">Кильдигулова </t>
  </si>
  <si>
    <t xml:space="preserve">Азаматовна</t>
  </si>
  <si>
    <t xml:space="preserve">Аделя</t>
  </si>
  <si>
    <t xml:space="preserve">Галимова</t>
  </si>
  <si>
    <t xml:space="preserve">Ильмира</t>
  </si>
  <si>
    <t xml:space="preserve">Понкратов</t>
  </si>
  <si>
    <t xml:space="preserve">Витальевич</t>
  </si>
  <si>
    <t xml:space="preserve">Шаяхметов</t>
  </si>
  <si>
    <t xml:space="preserve">Даниэль</t>
  </si>
  <si>
    <t xml:space="preserve">Анварович</t>
  </si>
  <si>
    <t xml:space="preserve">Чучкалова</t>
  </si>
  <si>
    <t xml:space="preserve">Александра</t>
  </si>
  <si>
    <t xml:space="preserve">Бадертдинов</t>
  </si>
  <si>
    <t xml:space="preserve">Тимур</t>
  </si>
  <si>
    <t xml:space="preserve">Азатович</t>
  </si>
  <si>
    <t xml:space="preserve">Валиулина</t>
  </si>
  <si>
    <t xml:space="preserve">Азалия</t>
  </si>
  <si>
    <t xml:space="preserve">Алмазовна</t>
  </si>
  <si>
    <t xml:space="preserve">Алтынчурина</t>
  </si>
  <si>
    <t xml:space="preserve">Алиев</t>
  </si>
  <si>
    <t xml:space="preserve">Элмир</t>
  </si>
  <si>
    <t xml:space="preserve">Гаметович</t>
  </si>
  <si>
    <t xml:space="preserve">Гайдук</t>
  </si>
  <si>
    <t xml:space="preserve">Евгения</t>
  </si>
  <si>
    <t xml:space="preserve">Локтионова</t>
  </si>
  <si>
    <t xml:space="preserve">Алиса</t>
  </si>
  <si>
    <t xml:space="preserve">Марченкова</t>
  </si>
  <si>
    <t xml:space="preserve">Владислава </t>
  </si>
  <si>
    <t xml:space="preserve">Осинцива</t>
  </si>
  <si>
    <t xml:space="preserve">Салов </t>
  </si>
  <si>
    <t xml:space="preserve">Кирилл</t>
  </si>
  <si>
    <t xml:space="preserve">Саляхова</t>
  </si>
  <si>
    <t xml:space="preserve">Альбертовна</t>
  </si>
  <si>
    <t xml:space="preserve">Эльдарович</t>
  </si>
  <si>
    <t xml:space="preserve">Аминева</t>
  </si>
  <si>
    <t xml:space="preserve">Галикеева</t>
  </si>
  <si>
    <t xml:space="preserve">Евдокимова</t>
  </si>
  <si>
    <t xml:space="preserve">Ариана</t>
  </si>
  <si>
    <t xml:space="preserve">Викторовна</t>
  </si>
  <si>
    <t xml:space="preserve">Артемьева</t>
  </si>
  <si>
    <t xml:space="preserve">Светлана</t>
  </si>
  <si>
    <t xml:space="preserve">Иванов</t>
  </si>
  <si>
    <t xml:space="preserve">Константин</t>
  </si>
  <si>
    <t xml:space="preserve">5Е</t>
  </si>
  <si>
    <t xml:space="preserve">Атаманов</t>
  </si>
  <si>
    <t xml:space="preserve">Даниил</t>
  </si>
  <si>
    <t xml:space="preserve">Мугаллимов </t>
  </si>
  <si>
    <t xml:space="preserve">Нургалиева</t>
  </si>
  <si>
    <t xml:space="preserve">Венеровна</t>
  </si>
  <si>
    <t xml:space="preserve">Хайруллин </t>
  </si>
  <si>
    <t xml:space="preserve">Амир</t>
  </si>
  <si>
    <t xml:space="preserve">Дильмухаетова</t>
  </si>
  <si>
    <t xml:space="preserve">Сафира</t>
  </si>
  <si>
    <t xml:space="preserve">Феодор </t>
  </si>
  <si>
    <t xml:space="preserve">Анатольевич</t>
  </si>
  <si>
    <t xml:space="preserve">Горбунов</t>
  </si>
  <si>
    <t xml:space="preserve">Михаил</t>
  </si>
  <si>
    <t xml:space="preserve">Ранжированный список участников школьного этапа всероссийской олимпиады школьников 
по Биологии в  6  классах в 2024-2025 учебном году</t>
  </si>
  <si>
    <t xml:space="preserve">всего:</t>
  </si>
  <si>
    <t xml:space="preserve">победители:</t>
  </si>
  <si>
    <t xml:space="preserve">призеры:</t>
  </si>
  <si>
    <t xml:space="preserve">Ограниченные возможности здоровья  (да/нет)</t>
  </si>
  <si>
    <t xml:space="preserve">Титов</t>
  </si>
  <si>
    <t xml:space="preserve">Семен</t>
  </si>
  <si>
    <t xml:space="preserve">6г</t>
  </si>
  <si>
    <t xml:space="preserve">Мухаметханова</t>
  </si>
  <si>
    <t xml:space="preserve">6б</t>
  </si>
  <si>
    <t xml:space="preserve">Хусаинова</t>
  </si>
  <si>
    <t xml:space="preserve">Рената</t>
  </si>
  <si>
    <t xml:space="preserve">Ириковна</t>
  </si>
  <si>
    <t xml:space="preserve">МАОУ Школа№147</t>
  </si>
  <si>
    <t xml:space="preserve">6н</t>
  </si>
  <si>
    <t xml:space="preserve">Платонова Юлия Владимировна</t>
  </si>
  <si>
    <t xml:space="preserve">Фамеева</t>
  </si>
  <si>
    <t xml:space="preserve">Тамила</t>
  </si>
  <si>
    <t xml:space="preserve">Дамировна</t>
  </si>
  <si>
    <t xml:space="preserve">6в</t>
  </si>
  <si>
    <t xml:space="preserve">Шаклейн</t>
  </si>
  <si>
    <t xml:space="preserve">Юлия</t>
  </si>
  <si>
    <t xml:space="preserve">МАОУ ФМЛ№93</t>
  </si>
  <si>
    <t xml:space="preserve">6Е</t>
  </si>
  <si>
    <t xml:space="preserve">Сапожников </t>
  </si>
  <si>
    <t xml:space="preserve">Егор </t>
  </si>
  <si>
    <t xml:space="preserve">Константинович</t>
  </si>
  <si>
    <t xml:space="preserve">6В</t>
  </si>
  <si>
    <t xml:space="preserve">Лысенкова Екатерина Евгеньевна</t>
  </si>
  <si>
    <t xml:space="preserve">Хурамшина</t>
  </si>
  <si>
    <t xml:space="preserve">Милена</t>
  </si>
  <si>
    <t xml:space="preserve">6 Е</t>
  </si>
  <si>
    <t xml:space="preserve">Каримова</t>
  </si>
  <si>
    <t xml:space="preserve">Кира</t>
  </si>
  <si>
    <t xml:space="preserve">Широбокова</t>
  </si>
  <si>
    <t xml:space="preserve">Ивановна</t>
  </si>
  <si>
    <t xml:space="preserve">6Г</t>
  </si>
  <si>
    <t xml:space="preserve">Сингатулина</t>
  </si>
  <si>
    <t xml:space="preserve">Антропова</t>
  </si>
  <si>
    <t xml:space="preserve">Галиева</t>
  </si>
  <si>
    <t xml:space="preserve">Сафия</t>
  </si>
  <si>
    <t xml:space="preserve">Ленаровна</t>
  </si>
  <si>
    <t xml:space="preserve">Сагитов</t>
  </si>
  <si>
    <t xml:space="preserve">Алиаскар</t>
  </si>
  <si>
    <t xml:space="preserve">Денисов</t>
  </si>
  <si>
    <t xml:space="preserve">Андреевич</t>
  </si>
  <si>
    <t xml:space="preserve">Хайбрахманова</t>
  </si>
  <si>
    <t xml:space="preserve">Ильшатовна</t>
  </si>
  <si>
    <t xml:space="preserve">Бахтияров</t>
  </si>
  <si>
    <t xml:space="preserve">Денис</t>
  </si>
  <si>
    <t xml:space="preserve">Рустэмович</t>
  </si>
  <si>
    <t xml:space="preserve">Старцев</t>
  </si>
  <si>
    <t xml:space="preserve">Еремей</t>
  </si>
  <si>
    <t xml:space="preserve">Абдуллина </t>
  </si>
  <si>
    <t xml:space="preserve">Габдулхакова</t>
  </si>
  <si>
    <t xml:space="preserve">Черкасов</t>
  </si>
  <si>
    <t xml:space="preserve">Захар</t>
  </si>
  <si>
    <t xml:space="preserve">Сергеевич</t>
  </si>
  <si>
    <t xml:space="preserve">6з</t>
  </si>
  <si>
    <t xml:space="preserve">Степанова</t>
  </si>
  <si>
    <t xml:space="preserve">6а</t>
  </si>
  <si>
    <t xml:space="preserve">Аюпова</t>
  </si>
  <si>
    <t xml:space="preserve">Вилена</t>
  </si>
  <si>
    <t xml:space="preserve">Кашапов</t>
  </si>
  <si>
    <t xml:space="preserve">Даниель</t>
  </si>
  <si>
    <t xml:space="preserve">Марсельевич</t>
  </si>
  <si>
    <t xml:space="preserve">Сиразова</t>
  </si>
  <si>
    <t xml:space="preserve">Ахмарова</t>
  </si>
  <si>
    <t xml:space="preserve">Бородина Гузель Раисовна</t>
  </si>
  <si>
    <t xml:space="preserve">Горюхин</t>
  </si>
  <si>
    <t xml:space="preserve">6А</t>
  </si>
  <si>
    <t xml:space="preserve">Генералова</t>
  </si>
  <si>
    <t xml:space="preserve">6д</t>
  </si>
  <si>
    <t xml:space="preserve">Хабибуллина</t>
  </si>
  <si>
    <t xml:space="preserve">Саида</t>
  </si>
  <si>
    <t xml:space="preserve">Азатовна</t>
  </si>
  <si>
    <t xml:space="preserve">Ханафин</t>
  </si>
  <si>
    <t xml:space="preserve">Ярамир</t>
  </si>
  <si>
    <t xml:space="preserve">Уразбахтин</t>
  </si>
  <si>
    <t xml:space="preserve">Азамат</t>
  </si>
  <si>
    <t xml:space="preserve">6 Г</t>
  </si>
  <si>
    <t xml:space="preserve">Бакирова</t>
  </si>
  <si>
    <t xml:space="preserve">Эльнара</t>
  </si>
  <si>
    <t xml:space="preserve">Егоркина</t>
  </si>
  <si>
    <t xml:space="preserve">Суфиярова</t>
  </si>
  <si>
    <t xml:space="preserve">Майя</t>
  </si>
  <si>
    <t xml:space="preserve">Шамматов</t>
  </si>
  <si>
    <t xml:space="preserve">Тантимир</t>
  </si>
  <si>
    <t xml:space="preserve">Кашуба</t>
  </si>
  <si>
    <t xml:space="preserve">Сергеевич </t>
  </si>
  <si>
    <t xml:space="preserve">Галиев</t>
  </si>
  <si>
    <t xml:space="preserve">Артур</t>
  </si>
  <si>
    <t xml:space="preserve">Айдарович</t>
  </si>
  <si>
    <t xml:space="preserve">6Д</t>
  </si>
  <si>
    <t xml:space="preserve">Черницына</t>
  </si>
  <si>
    <t xml:space="preserve">Нина</t>
  </si>
  <si>
    <t xml:space="preserve">Артёмовна</t>
  </si>
  <si>
    <t xml:space="preserve">Юсупов</t>
  </si>
  <si>
    <t xml:space="preserve">Робертович</t>
  </si>
  <si>
    <t xml:space="preserve">Ягудина</t>
  </si>
  <si>
    <t xml:space="preserve">Валиева</t>
  </si>
  <si>
    <t xml:space="preserve">Георгиевна</t>
  </si>
  <si>
    <t xml:space="preserve">Минилбаев </t>
  </si>
  <si>
    <t xml:space="preserve">Эрнест </t>
  </si>
  <si>
    <t xml:space="preserve">Валеев</t>
  </si>
  <si>
    <t xml:space="preserve">МАОУ ЦО №159</t>
  </si>
  <si>
    <t xml:space="preserve">6Б</t>
  </si>
  <si>
    <t xml:space="preserve">Беспалова</t>
  </si>
  <si>
    <t xml:space="preserve">Ризванова</t>
  </si>
  <si>
    <t xml:space="preserve">Казбан</t>
  </si>
  <si>
    <t xml:space="preserve">Станислав</t>
  </si>
  <si>
    <t xml:space="preserve">6 м</t>
  </si>
  <si>
    <t xml:space="preserve">Губайдуллина</t>
  </si>
  <si>
    <t xml:space="preserve">Альфия</t>
  </si>
  <si>
    <t xml:space="preserve">Равилевна</t>
  </si>
  <si>
    <t xml:space="preserve">Гаитова</t>
  </si>
  <si>
    <t xml:space="preserve">6 М</t>
  </si>
  <si>
    <t xml:space="preserve">Сафиуллин</t>
  </si>
  <si>
    <t xml:space="preserve">Ильгам</t>
  </si>
  <si>
    <t xml:space="preserve">Фанисович</t>
  </si>
  <si>
    <t xml:space="preserve">6е</t>
  </si>
  <si>
    <t xml:space="preserve">Вдовина</t>
  </si>
  <si>
    <t xml:space="preserve">Татьяна</t>
  </si>
  <si>
    <t xml:space="preserve">Колмакова</t>
  </si>
  <si>
    <t xml:space="preserve">Леонидовна</t>
  </si>
  <si>
    <t xml:space="preserve">Мурзабаева</t>
  </si>
  <si>
    <t xml:space="preserve">Шайхлисламова</t>
  </si>
  <si>
    <t xml:space="preserve">Дьяченко </t>
  </si>
  <si>
    <t xml:space="preserve">Денис </t>
  </si>
  <si>
    <t xml:space="preserve">Дерюжкина</t>
  </si>
  <si>
    <t xml:space="preserve">Махмутова</t>
  </si>
  <si>
    <t xml:space="preserve">Ильвина</t>
  </si>
  <si>
    <t xml:space="preserve">Ильвировна</t>
  </si>
  <si>
    <t xml:space="preserve">Григорьева</t>
  </si>
  <si>
    <t xml:space="preserve">Мусалимова</t>
  </si>
  <si>
    <t xml:space="preserve">Фархутдинова</t>
  </si>
  <si>
    <t xml:space="preserve">Халикова</t>
  </si>
  <si>
    <t xml:space="preserve">Амира</t>
  </si>
  <si>
    <t xml:space="preserve">Салаватовна</t>
  </si>
  <si>
    <t xml:space="preserve">Максютова</t>
  </si>
  <si>
    <t xml:space="preserve">Алсу</t>
  </si>
  <si>
    <t xml:space="preserve">Марселевна</t>
  </si>
  <si>
    <t xml:space="preserve">Валеева</t>
  </si>
  <si>
    <t xml:space="preserve">Лукманова</t>
  </si>
  <si>
    <t xml:space="preserve">Ильнаровна</t>
  </si>
  <si>
    <t xml:space="preserve">6к</t>
  </si>
  <si>
    <t xml:space="preserve">Назаров</t>
  </si>
  <si>
    <t xml:space="preserve">Степан</t>
  </si>
  <si>
    <t xml:space="preserve">Иванович</t>
  </si>
  <si>
    <t xml:space="preserve">Макарова</t>
  </si>
  <si>
    <t xml:space="preserve">Ульяна</t>
  </si>
  <si>
    <t xml:space="preserve">Вайсман</t>
  </si>
  <si>
    <t xml:space="preserve">Ноэль </t>
  </si>
  <si>
    <t xml:space="preserve">Георгиевич</t>
  </si>
  <si>
    <t xml:space="preserve">РГИ им. Г. Альмухаметова</t>
  </si>
  <si>
    <t xml:space="preserve">Бородулин</t>
  </si>
  <si>
    <t xml:space="preserve">Борисович</t>
  </si>
  <si>
    <t xml:space="preserve">Кислицын</t>
  </si>
  <si>
    <t xml:space="preserve">Арсений </t>
  </si>
  <si>
    <t xml:space="preserve">Зайдуллина Ильвира Наильевна</t>
  </si>
  <si>
    <t xml:space="preserve">Карнаухов</t>
  </si>
  <si>
    <t xml:space="preserve">Иксанова</t>
  </si>
  <si>
    <t xml:space="preserve">Динисовна</t>
  </si>
  <si>
    <t xml:space="preserve">Имамов</t>
  </si>
  <si>
    <t xml:space="preserve">Арсен</t>
  </si>
  <si>
    <t xml:space="preserve">Айбулатович</t>
  </si>
  <si>
    <t xml:space="preserve">Миргалеев </t>
  </si>
  <si>
    <t xml:space="preserve">Тимур </t>
  </si>
  <si>
    <t xml:space="preserve">Занилевич</t>
  </si>
  <si>
    <t xml:space="preserve">Таюпова</t>
  </si>
  <si>
    <t xml:space="preserve">6 н</t>
  </si>
  <si>
    <t xml:space="preserve">Мартыненко</t>
  </si>
  <si>
    <t xml:space="preserve">Ввсильевна</t>
  </si>
  <si>
    <t xml:space="preserve">6 В</t>
  </si>
  <si>
    <t xml:space="preserve">Карабанов</t>
  </si>
  <si>
    <t xml:space="preserve">Глеб</t>
  </si>
  <si>
    <t xml:space="preserve">Шарафутдинова</t>
  </si>
  <si>
    <t xml:space="preserve">Зарина</t>
  </si>
  <si>
    <t xml:space="preserve">АНО СОШ "Баярд"</t>
  </si>
  <si>
    <t xml:space="preserve">Жукова Ольга Ивановна</t>
  </si>
  <si>
    <t xml:space="preserve">Мельникова</t>
  </si>
  <si>
    <t xml:space="preserve">Вритов</t>
  </si>
  <si>
    <t xml:space="preserve">Валерий</t>
  </si>
  <si>
    <t xml:space="preserve">Артёмович</t>
  </si>
  <si>
    <t xml:space="preserve">Кожевникова</t>
  </si>
  <si>
    <t xml:space="preserve">Бикташева </t>
  </si>
  <si>
    <t xml:space="preserve">Чулпан </t>
  </si>
  <si>
    <t xml:space="preserve">Фанисовна</t>
  </si>
  <si>
    <t xml:space="preserve">Ибрагимова</t>
  </si>
  <si>
    <t xml:space="preserve">6 г</t>
  </si>
  <si>
    <t xml:space="preserve">Чубатюк Гульназ Ильгизовна</t>
  </si>
  <si>
    <t xml:space="preserve">Ситников</t>
  </si>
  <si>
    <t xml:space="preserve">Артемович</t>
  </si>
  <si>
    <t xml:space="preserve">Мухамеджанова</t>
  </si>
  <si>
    <t xml:space="preserve">Родионов</t>
  </si>
  <si>
    <t xml:space="preserve">Арсенович</t>
  </si>
  <si>
    <t xml:space="preserve">Инжутов</t>
  </si>
  <si>
    <t xml:space="preserve">Роман</t>
  </si>
  <si>
    <t xml:space="preserve">Старков</t>
  </si>
  <si>
    <t xml:space="preserve">Ярослав</t>
  </si>
  <si>
    <t xml:space="preserve">6 А</t>
  </si>
  <si>
    <t xml:space="preserve">Шамиль</t>
  </si>
  <si>
    <t xml:space="preserve">Ильшатович</t>
  </si>
  <si>
    <t xml:space="preserve">Шарипова</t>
  </si>
  <si>
    <t xml:space="preserve">Дилара</t>
  </si>
  <si>
    <t xml:space="preserve">Арслановна</t>
  </si>
  <si>
    <t xml:space="preserve">Абдуляппарова</t>
  </si>
  <si>
    <t xml:space="preserve">Ариана </t>
  </si>
  <si>
    <t xml:space="preserve">Эдор</t>
  </si>
  <si>
    <t xml:space="preserve">Аминова </t>
  </si>
  <si>
    <t xml:space="preserve">Камила </t>
  </si>
  <si>
    <t xml:space="preserve">Калякин</t>
  </si>
  <si>
    <t xml:space="preserve">Арсений</t>
  </si>
  <si>
    <t xml:space="preserve">Шамсутдинов</t>
  </si>
  <si>
    <t xml:space="preserve">Эрнест</t>
  </si>
  <si>
    <t xml:space="preserve">Ильнуровна</t>
  </si>
  <si>
    <t xml:space="preserve">Сафин</t>
  </si>
  <si>
    <t xml:space="preserve">Даниэл</t>
  </si>
  <si>
    <t xml:space="preserve">6 К</t>
  </si>
  <si>
    <t xml:space="preserve">Рафиков </t>
  </si>
  <si>
    <t xml:space="preserve">Аптикеев</t>
  </si>
  <si>
    <t xml:space="preserve">Исламова</t>
  </si>
  <si>
    <t xml:space="preserve">Н</t>
  </si>
  <si>
    <t xml:space="preserve">Абзалова</t>
  </si>
  <si>
    <t xml:space="preserve">Миранда</t>
  </si>
  <si>
    <t xml:space="preserve">Мирхайдарова</t>
  </si>
  <si>
    <t xml:space="preserve">МАОУ "Лицей №155"</t>
  </si>
  <si>
    <t xml:space="preserve">Комарова Лариса Ягангировна</t>
  </si>
  <si>
    <t xml:space="preserve">Набиуллин</t>
  </si>
  <si>
    <t xml:space="preserve">Кутлияров</t>
  </si>
  <si>
    <t xml:space="preserve">Ильяс</t>
  </si>
  <si>
    <t xml:space="preserve">Замфирович</t>
  </si>
  <si>
    <t xml:space="preserve">6и</t>
  </si>
  <si>
    <t xml:space="preserve">Батталова Римма Ринатовна</t>
  </si>
  <si>
    <t xml:space="preserve">Понамаренко</t>
  </si>
  <si>
    <t xml:space="preserve">Ксения</t>
  </si>
  <si>
    <t xml:space="preserve">Крекотин</t>
  </si>
  <si>
    <t xml:space="preserve">Тимофей</t>
  </si>
  <si>
    <t xml:space="preserve">да</t>
  </si>
  <si>
    <t xml:space="preserve">Зарипов</t>
  </si>
  <si>
    <t xml:space="preserve">Назар</t>
  </si>
  <si>
    <t xml:space="preserve">Ильбактина</t>
  </si>
  <si>
    <t xml:space="preserve">Ранис</t>
  </si>
  <si>
    <t xml:space="preserve">Динисович</t>
  </si>
  <si>
    <t xml:space="preserve">Рахматуллина</t>
  </si>
  <si>
    <t xml:space="preserve">Джангировна</t>
  </si>
  <si>
    <t xml:space="preserve">Кудряшов</t>
  </si>
  <si>
    <t xml:space="preserve">Андрей</t>
  </si>
  <si>
    <t xml:space="preserve">Маргарита</t>
  </si>
  <si>
    <t xml:space="preserve">6 а</t>
  </si>
  <si>
    <t xml:space="preserve">В</t>
  </si>
  <si>
    <t xml:space="preserve">Ж</t>
  </si>
  <si>
    <t xml:space="preserve">Хабибуллин</t>
  </si>
  <si>
    <t xml:space="preserve">Динар</t>
  </si>
  <si>
    <t xml:space="preserve">Маратович</t>
  </si>
  <si>
    <t xml:space="preserve">Минеев</t>
  </si>
  <si>
    <t xml:space="preserve">Павлович</t>
  </si>
  <si>
    <t xml:space="preserve">Загидуллина </t>
  </si>
  <si>
    <t xml:space="preserve">Рамилевна</t>
  </si>
  <si>
    <t xml:space="preserve">Янгулова </t>
  </si>
  <si>
    <t xml:space="preserve">Данисовна</t>
  </si>
  <si>
    <t xml:space="preserve">Погадаев</t>
  </si>
  <si>
    <t xml:space="preserve">Аплонова</t>
  </si>
  <si>
    <t xml:space="preserve">Мухаметдинов</t>
  </si>
  <si>
    <t xml:space="preserve">Данияр</t>
  </si>
  <si>
    <t xml:space="preserve">Разимович</t>
  </si>
  <si>
    <t xml:space="preserve">Абдрахимов</t>
  </si>
  <si>
    <t xml:space="preserve">Таир</t>
  </si>
  <si>
    <t xml:space="preserve">Шарифуллина</t>
  </si>
  <si>
    <t xml:space="preserve">Ришатовна</t>
  </si>
  <si>
    <t xml:space="preserve">Нигматуллина</t>
  </si>
  <si>
    <t xml:space="preserve">Лейла</t>
  </si>
  <si>
    <t xml:space="preserve">Рустемовна</t>
  </si>
  <si>
    <t xml:space="preserve">Гарифуллина</t>
  </si>
  <si>
    <t xml:space="preserve">Даяна</t>
  </si>
  <si>
    <t xml:space="preserve">Сагутдинов</t>
  </si>
  <si>
    <t xml:space="preserve">Демид</t>
  </si>
  <si>
    <t xml:space="preserve">Сидоров</t>
  </si>
  <si>
    <t xml:space="preserve">Ахунова</t>
  </si>
  <si>
    <t xml:space="preserve"> Кадрия</t>
  </si>
  <si>
    <t xml:space="preserve">Умеджоновна</t>
  </si>
  <si>
    <t xml:space="preserve">Б </t>
  </si>
  <si>
    <t xml:space="preserve">Канбекова</t>
  </si>
  <si>
    <t xml:space="preserve">Насыров</t>
  </si>
  <si>
    <t xml:space="preserve">Радомир</t>
  </si>
  <si>
    <t xml:space="preserve">Ульянцев</t>
  </si>
  <si>
    <t xml:space="preserve">Хасанов</t>
  </si>
  <si>
    <t xml:space="preserve">Джамилевич</t>
  </si>
  <si>
    <t xml:space="preserve">Тетьков</t>
  </si>
  <si>
    <t xml:space="preserve">Муллаянов</t>
  </si>
  <si>
    <t xml:space="preserve">Ралифович</t>
  </si>
  <si>
    <t xml:space="preserve">Елисей</t>
  </si>
  <si>
    <t xml:space="preserve">Федорович</t>
  </si>
  <si>
    <t xml:space="preserve">Гафарова</t>
  </si>
  <si>
    <t xml:space="preserve">Самина</t>
  </si>
  <si>
    <t xml:space="preserve">Шамилевна</t>
  </si>
  <si>
    <t xml:space="preserve">Динара</t>
  </si>
  <si>
    <t xml:space="preserve">Фархадовна</t>
  </si>
  <si>
    <t xml:space="preserve">Унгел</t>
  </si>
  <si>
    <t xml:space="preserve">Айлин Ангелина</t>
  </si>
  <si>
    <t xml:space="preserve">Яшаровна</t>
  </si>
  <si>
    <t xml:space="preserve">Иванова</t>
  </si>
  <si>
    <t xml:space="preserve">Абдрахимова</t>
  </si>
  <si>
    <t xml:space="preserve">Сулейманов</t>
  </si>
  <si>
    <t xml:space="preserve">Артемий</t>
  </si>
  <si>
    <t xml:space="preserve">Денисович</t>
  </si>
  <si>
    <t xml:space="preserve">Валеев </t>
  </si>
  <si>
    <t xml:space="preserve">Давлетбакова</t>
  </si>
  <si>
    <t xml:space="preserve">Жирнова </t>
  </si>
  <si>
    <t xml:space="preserve">Алена</t>
  </si>
  <si>
    <t xml:space="preserve">Владиславовна</t>
  </si>
  <si>
    <t xml:space="preserve">Рустамович</t>
  </si>
  <si>
    <t xml:space="preserve">Жданов</t>
  </si>
  <si>
    <t xml:space="preserve">31.06.2012</t>
  </si>
  <si>
    <t xml:space="preserve">Кабиров</t>
  </si>
  <si>
    <t xml:space="preserve">6м</t>
  </si>
  <si>
    <t xml:space="preserve">О</t>
  </si>
  <si>
    <t xml:space="preserve">З</t>
  </si>
  <si>
    <t xml:space="preserve">Кубасов</t>
  </si>
  <si>
    <t xml:space="preserve">Данил</t>
  </si>
  <si>
    <t xml:space="preserve">Курмакаева</t>
  </si>
  <si>
    <t xml:space="preserve">Адиля</t>
  </si>
  <si>
    <t xml:space="preserve">Ришатович</t>
  </si>
  <si>
    <t xml:space="preserve">Шаймарданов</t>
  </si>
  <si>
    <t xml:space="preserve">Вильдан</t>
  </si>
  <si>
    <t xml:space="preserve">Раилевич</t>
  </si>
  <si>
    <t xml:space="preserve">Калдаманова</t>
  </si>
  <si>
    <t xml:space="preserve">Алтынай</t>
  </si>
  <si>
    <t xml:space="preserve">Тагировна</t>
  </si>
  <si>
    <t xml:space="preserve">Мальцев</t>
  </si>
  <si>
    <t xml:space="preserve">Гордеева</t>
  </si>
  <si>
    <t xml:space="preserve">Витальевна</t>
  </si>
  <si>
    <t xml:space="preserve">Сагдеева</t>
  </si>
  <si>
    <t xml:space="preserve">мАОУ Школа № 88 ГО г.Уфа РБ</t>
  </si>
  <si>
    <t xml:space="preserve">Хасанова</t>
  </si>
  <si>
    <t xml:space="preserve">Лаврешина</t>
  </si>
  <si>
    <t xml:space="preserve">Галимов</t>
  </si>
  <si>
    <t xml:space="preserve">Акбулатов</t>
  </si>
  <si>
    <t xml:space="preserve">Альмирович</t>
  </si>
  <si>
    <t xml:space="preserve">6 Б</t>
  </si>
  <si>
    <t xml:space="preserve">Абдрахманов</t>
  </si>
  <si>
    <t xml:space="preserve">Гараев</t>
  </si>
  <si>
    <t xml:space="preserve">Сулейманов Данис</t>
  </si>
  <si>
    <t xml:space="preserve">Данис</t>
  </si>
  <si>
    <t xml:space="preserve">6т</t>
  </si>
  <si>
    <t xml:space="preserve">Ахметшина</t>
  </si>
  <si>
    <t xml:space="preserve">Полюдов</t>
  </si>
  <si>
    <t xml:space="preserve">Никитич</t>
  </si>
  <si>
    <t xml:space="preserve">Шаяхметова </t>
  </si>
  <si>
    <t xml:space="preserve">6 в</t>
  </si>
  <si>
    <t xml:space="preserve">Гаджиева</t>
  </si>
  <si>
    <t xml:space="preserve">Альбина</t>
  </si>
  <si>
    <t xml:space="preserve">Абдурагимовна</t>
  </si>
  <si>
    <t xml:space="preserve">Яппарова</t>
  </si>
  <si>
    <t xml:space="preserve">Залилова</t>
  </si>
  <si>
    <t xml:space="preserve">Юрин</t>
  </si>
  <si>
    <t xml:space="preserve">Лабыгина</t>
  </si>
  <si>
    <t xml:space="preserve">Загитова</t>
  </si>
  <si>
    <t xml:space="preserve">Лидия</t>
  </si>
  <si>
    <t xml:space="preserve">Мурясова</t>
  </si>
  <si>
    <t xml:space="preserve">Русалина</t>
  </si>
  <si>
    <t xml:space="preserve">Раилевна</t>
  </si>
  <si>
    <t xml:space="preserve">Радыгин</t>
  </si>
  <si>
    <t xml:space="preserve">Ефимов</t>
  </si>
  <si>
    <t xml:space="preserve">Лаврентьев</t>
  </si>
  <si>
    <t xml:space="preserve">Алия</t>
  </si>
  <si>
    <t xml:space="preserve">Юрина</t>
  </si>
  <si>
    <t xml:space="preserve">Байтерякова</t>
  </si>
  <si>
    <t xml:space="preserve">Армянинова </t>
  </si>
  <si>
    <t xml:space="preserve">Арина </t>
  </si>
  <si>
    <t xml:space="preserve">Александровна </t>
  </si>
  <si>
    <t xml:space="preserve">нет </t>
  </si>
  <si>
    <t xml:space="preserve">Айдаровна</t>
  </si>
  <si>
    <t xml:space="preserve">Исламгулова</t>
  </si>
  <si>
    <t xml:space="preserve">Наиля</t>
  </si>
  <si>
    <t xml:space="preserve">Ирина </t>
  </si>
  <si>
    <t xml:space="preserve">Рамазанова</t>
  </si>
  <si>
    <t xml:space="preserve">Мухамадеев</t>
  </si>
  <si>
    <t xml:space="preserve">Рамисович</t>
  </si>
  <si>
    <t xml:space="preserve">Ахметов </t>
  </si>
  <si>
    <t xml:space="preserve">Айтуган</t>
  </si>
  <si>
    <t xml:space="preserve">6 д</t>
  </si>
  <si>
    <t xml:space="preserve">Елена</t>
  </si>
  <si>
    <t xml:space="preserve">Рафаэлевна</t>
  </si>
  <si>
    <t xml:space="preserve">Шарафутдинов</t>
  </si>
  <si>
    <t xml:space="preserve">Марченко</t>
  </si>
  <si>
    <t xml:space="preserve">Агзамов</t>
  </si>
  <si>
    <t xml:space="preserve">Гараева Наталья Николаевна</t>
  </si>
  <si>
    <t xml:space="preserve">Калмурзин</t>
  </si>
  <si>
    <t xml:space="preserve">Свайкин</t>
  </si>
  <si>
    <t xml:space="preserve">Матвей </t>
  </si>
  <si>
    <t xml:space="preserve">Нуровна</t>
  </si>
  <si>
    <t xml:space="preserve">Камалов</t>
  </si>
  <si>
    <t xml:space="preserve">Батырхан</t>
  </si>
  <si>
    <t xml:space="preserve">Радмилович</t>
  </si>
  <si>
    <t xml:space="preserve">Смирнова</t>
  </si>
  <si>
    <t xml:space="preserve">Шарапов</t>
  </si>
  <si>
    <t xml:space="preserve">Владимир</t>
  </si>
  <si>
    <t xml:space="preserve">Мустаев</t>
  </si>
  <si>
    <t xml:space="preserve">Камран</t>
  </si>
  <si>
    <t xml:space="preserve">Гатиуллин</t>
  </si>
  <si>
    <t xml:space="preserve">Якупова</t>
  </si>
  <si>
    <t xml:space="preserve">Лина</t>
  </si>
  <si>
    <t xml:space="preserve">6ж</t>
  </si>
  <si>
    <t xml:space="preserve">Рудковская</t>
  </si>
  <si>
    <t xml:space="preserve">Лынник</t>
  </si>
  <si>
    <t xml:space="preserve">Махрова</t>
  </si>
  <si>
    <t xml:space="preserve">Егоровна</t>
  </si>
  <si>
    <t xml:space="preserve"> Риана </t>
  </si>
  <si>
    <t xml:space="preserve">Самсонов</t>
  </si>
  <si>
    <t xml:space="preserve">Семенович</t>
  </si>
  <si>
    <t xml:space="preserve">Джамалутдинова</t>
  </si>
  <si>
    <t xml:space="preserve">Магомедовна</t>
  </si>
  <si>
    <t xml:space="preserve">Макеева </t>
  </si>
  <si>
    <t xml:space="preserve">Ивановна </t>
  </si>
  <si>
    <t xml:space="preserve">Луговская</t>
  </si>
  <si>
    <t xml:space="preserve">Сафонова</t>
  </si>
  <si>
    <t xml:space="preserve">Прасковья</t>
  </si>
  <si>
    <t xml:space="preserve">Струц</t>
  </si>
  <si>
    <t xml:space="preserve">Низамутдинова </t>
  </si>
  <si>
    <t xml:space="preserve">Солодянкина</t>
  </si>
  <si>
    <t xml:space="preserve">Илона</t>
  </si>
  <si>
    <t xml:space="preserve">Канатовна</t>
  </si>
  <si>
    <t xml:space="preserve">Хизниченко </t>
  </si>
  <si>
    <t xml:space="preserve">Фаткуллин</t>
  </si>
  <si>
    <t xml:space="preserve">Файзуллин</t>
  </si>
  <si>
    <t xml:space="preserve">Ильхан</t>
  </si>
  <si>
    <t xml:space="preserve">Аслан</t>
  </si>
  <si>
    <t xml:space="preserve">Фазлеев</t>
  </si>
  <si>
    <t xml:space="preserve">Султонов</t>
  </si>
  <si>
    <t xml:space="preserve">Амирхан</t>
  </si>
  <si>
    <t xml:space="preserve">Бахтикулович</t>
  </si>
  <si>
    <t xml:space="preserve">6 з</t>
  </si>
  <si>
    <t xml:space="preserve">Нафиков</t>
  </si>
  <si>
    <t xml:space="preserve">Абдуллин</t>
  </si>
  <si>
    <t xml:space="preserve">Шамилевич</t>
  </si>
  <si>
    <t xml:space="preserve">Авдеева</t>
  </si>
  <si>
    <t xml:space="preserve">Александрова</t>
  </si>
  <si>
    <t xml:space="preserve">Наталья</t>
  </si>
  <si>
    <t xml:space="preserve">Афлятунова</t>
  </si>
  <si>
    <t xml:space="preserve">Даниэла</t>
  </si>
  <si>
    <t xml:space="preserve">Ахмадулин</t>
  </si>
  <si>
    <t xml:space="preserve">Ахмадуллина</t>
  </si>
  <si>
    <t xml:space="preserve">01.02.20012</t>
  </si>
  <si>
    <t xml:space="preserve">Басырова</t>
  </si>
  <si>
    <t xml:space="preserve">Риана</t>
  </si>
  <si>
    <t xml:space="preserve">Гарипов</t>
  </si>
  <si>
    <t xml:space="preserve">Виктор</t>
  </si>
  <si>
    <t xml:space="preserve">Эмилевич</t>
  </si>
  <si>
    <t xml:space="preserve">Гарипов </t>
  </si>
  <si>
    <t xml:space="preserve">Урал</t>
  </si>
  <si>
    <t xml:space="preserve">Голышев</t>
  </si>
  <si>
    <t xml:space="preserve">Низамова</t>
  </si>
  <si>
    <t xml:space="preserve">Поликаровская</t>
  </si>
  <si>
    <t xml:space="preserve">Рахимов</t>
  </si>
  <si>
    <t xml:space="preserve">Диёрбек</t>
  </si>
  <si>
    <t xml:space="preserve">Умитбекович</t>
  </si>
  <si>
    <t xml:space="preserve">Хачатурян</t>
  </si>
  <si>
    <t xml:space="preserve">Васильевич</t>
  </si>
  <si>
    <t xml:space="preserve">Арсланова</t>
  </si>
  <si>
    <t xml:space="preserve">Валерьевна</t>
  </si>
  <si>
    <t xml:space="preserve">Мустафин</t>
  </si>
  <si>
    <t xml:space="preserve">Наиль</t>
  </si>
  <si>
    <t xml:space="preserve">Илдарович</t>
  </si>
  <si>
    <t xml:space="preserve">Зиганшина</t>
  </si>
  <si>
    <t xml:space="preserve">Надия</t>
  </si>
  <si>
    <t xml:space="preserve">Инзаровна</t>
  </si>
  <si>
    <t xml:space="preserve">Вайн Анна Аркадьевна</t>
  </si>
  <si>
    <t xml:space="preserve">Шарипов</t>
  </si>
  <si>
    <t xml:space="preserve">Сытник</t>
  </si>
  <si>
    <t xml:space="preserve">Нуштакина</t>
  </si>
  <si>
    <t xml:space="preserve">Каролина</t>
  </si>
  <si>
    <t xml:space="preserve">Белозёров</t>
  </si>
  <si>
    <t xml:space="preserve">Коткин</t>
  </si>
  <si>
    <t xml:space="preserve">Данила</t>
  </si>
  <si>
    <t xml:space="preserve">Расулевна</t>
  </si>
  <si>
    <t xml:space="preserve">Макаров</t>
  </si>
  <si>
    <t xml:space="preserve">Ахметова </t>
  </si>
  <si>
    <t xml:space="preserve">Ранжированный список участников школьного этапа всероссийской олимпиады школьников 
по Биологии в  7  классах в 2024-2025 учебном году</t>
  </si>
  <si>
    <t xml:space="preserve">Янбеков</t>
  </si>
  <si>
    <t xml:space="preserve">МАОУ Школа 147 им.В.А. Томарова</t>
  </si>
  <si>
    <t xml:space="preserve">Шаяхова</t>
  </si>
  <si>
    <t xml:space="preserve">7в</t>
  </si>
  <si>
    <t xml:space="preserve">Юлдашбаева</t>
  </si>
  <si>
    <t xml:space="preserve">Гульназ</t>
  </si>
  <si>
    <t xml:space="preserve">Хайдаровна</t>
  </si>
  <si>
    <t xml:space="preserve">ГБОУ БРГИ № 1 им. Р. Гарипова</t>
  </si>
  <si>
    <t xml:space="preserve">Полянская Ляйсан Ринатовна</t>
  </si>
  <si>
    <t xml:space="preserve">Ленарович</t>
  </si>
  <si>
    <t xml:space="preserve">7и</t>
  </si>
  <si>
    <t xml:space="preserve">Рудаков</t>
  </si>
  <si>
    <t xml:space="preserve">7Б</t>
  </si>
  <si>
    <t xml:space="preserve">Долгушина</t>
  </si>
  <si>
    <t xml:space="preserve">Моор</t>
  </si>
  <si>
    <t xml:space="preserve">Евгеньева</t>
  </si>
  <si>
    <t xml:space="preserve">7т</t>
  </si>
  <si>
    <t xml:space="preserve">Мокрополов Игорь Васильевич</t>
  </si>
  <si>
    <t xml:space="preserve">Ишмакова</t>
  </si>
  <si>
    <t xml:space="preserve">Сабина</t>
  </si>
  <si>
    <t xml:space="preserve">7б</t>
  </si>
  <si>
    <t xml:space="preserve">Торопов</t>
  </si>
  <si>
    <t xml:space="preserve">Вихляева </t>
  </si>
  <si>
    <t xml:space="preserve"> Арина </t>
  </si>
  <si>
    <t xml:space="preserve"> Михайловна</t>
  </si>
  <si>
    <t xml:space="preserve">Зиангирова </t>
  </si>
  <si>
    <t xml:space="preserve">Кристина </t>
  </si>
  <si>
    <t xml:space="preserve"> Руслановна</t>
  </si>
  <si>
    <t xml:space="preserve">Костарева </t>
  </si>
  <si>
    <t xml:space="preserve">Мария </t>
  </si>
  <si>
    <t xml:space="preserve">Веретильник</t>
  </si>
  <si>
    <t xml:space="preserve">Марианна</t>
  </si>
  <si>
    <t xml:space="preserve">Байгужина </t>
  </si>
  <si>
    <t xml:space="preserve">ГБОУ БРГИ №1</t>
  </si>
  <si>
    <t xml:space="preserve">7А</t>
  </si>
  <si>
    <t xml:space="preserve">Фазылгаянова Дина Кимовна</t>
  </si>
  <si>
    <t xml:space="preserve">Язданова</t>
  </si>
  <si>
    <t xml:space="preserve">Хадия</t>
  </si>
  <si>
    <t xml:space="preserve">Луценко</t>
  </si>
  <si>
    <t xml:space="preserve">7В</t>
  </si>
  <si>
    <t xml:space="preserve">Логинов</t>
  </si>
  <si>
    <t xml:space="preserve">Савва</t>
  </si>
  <si>
    <t xml:space="preserve">Олегович</t>
  </si>
  <si>
    <t xml:space="preserve">Искандарова</t>
  </si>
  <si>
    <t xml:space="preserve">Романык</t>
  </si>
  <si>
    <t xml:space="preserve">Мухаметзянов</t>
  </si>
  <si>
    <t xml:space="preserve">Хасанов </t>
  </si>
  <si>
    <t xml:space="preserve">Нурлыбаева</t>
  </si>
  <si>
    <t xml:space="preserve">Альвина</t>
  </si>
  <si>
    <t xml:space="preserve">Нурисламовна</t>
  </si>
  <si>
    <t xml:space="preserve">Папенькина</t>
  </si>
  <si>
    <t xml:space="preserve">Валерия</t>
  </si>
  <si>
    <t xml:space="preserve">Артемовна</t>
  </si>
  <si>
    <t xml:space="preserve">Хабибрахманова Раиля Аснафовна</t>
  </si>
  <si>
    <t xml:space="preserve">Симонова</t>
  </si>
  <si>
    <t xml:space="preserve">Фатхутдинова</t>
  </si>
  <si>
    <t xml:space="preserve">Ника</t>
  </si>
  <si>
    <t xml:space="preserve">Даниловна</t>
  </si>
  <si>
    <t xml:space="preserve">Третьякова</t>
  </si>
  <si>
    <t xml:space="preserve">Кирилловна</t>
  </si>
  <si>
    <t xml:space="preserve">Изабелла</t>
  </si>
  <si>
    <t xml:space="preserve">7 В</t>
  </si>
  <si>
    <t xml:space="preserve">Хажимуратова </t>
  </si>
  <si>
    <t xml:space="preserve">Милана </t>
  </si>
  <si>
    <t xml:space="preserve">7а</t>
  </si>
  <si>
    <t xml:space="preserve">Байбурин</t>
  </si>
  <si>
    <t xml:space="preserve">Сахабетдинов</t>
  </si>
  <si>
    <t xml:space="preserve">Эдгар</t>
  </si>
  <si>
    <t xml:space="preserve">Мамаев</t>
  </si>
  <si>
    <t xml:space="preserve">Юмагужина</t>
  </si>
  <si>
    <t xml:space="preserve">Вечерова</t>
  </si>
  <si>
    <t xml:space="preserve">Мухтарова</t>
  </si>
  <si>
    <t xml:space="preserve">Анелия</t>
  </si>
  <si>
    <t xml:space="preserve">Марсельевна</t>
  </si>
  <si>
    <t xml:space="preserve">Разяпова</t>
  </si>
  <si>
    <t xml:space="preserve"> Артуровна</t>
  </si>
  <si>
    <t xml:space="preserve">Вилюровна</t>
  </si>
  <si>
    <t xml:space="preserve">Старцева</t>
  </si>
  <si>
    <t xml:space="preserve">Алессия</t>
  </si>
  <si>
    <t xml:space="preserve">Насырова</t>
  </si>
  <si>
    <t xml:space="preserve">Галиуллина</t>
  </si>
  <si>
    <t xml:space="preserve">Константинова</t>
  </si>
  <si>
    <t xml:space="preserve">Марина</t>
  </si>
  <si>
    <t xml:space="preserve">Биккинин</t>
  </si>
  <si>
    <t xml:space="preserve">7Г</t>
  </si>
  <si>
    <t xml:space="preserve">Назырова</t>
  </si>
  <si>
    <t xml:space="preserve">7Е</t>
  </si>
  <si>
    <t xml:space="preserve">Катаргина</t>
  </si>
  <si>
    <t xml:space="preserve">7г</t>
  </si>
  <si>
    <t xml:space="preserve">Забирова</t>
  </si>
  <si>
    <t xml:space="preserve">Дудкина</t>
  </si>
  <si>
    <t xml:space="preserve">Карпова</t>
  </si>
  <si>
    <t xml:space="preserve">Шагитов</t>
  </si>
  <si>
    <t xml:space="preserve">Кайбышева</t>
  </si>
  <si>
    <t xml:space="preserve">Расиховна</t>
  </si>
  <si>
    <t xml:space="preserve">Бадретдинов</t>
  </si>
  <si>
    <t xml:space="preserve">Байназарова</t>
  </si>
  <si>
    <t xml:space="preserve">Рамзилевна</t>
  </si>
  <si>
    <t xml:space="preserve">ГБОУ БРГИ№1</t>
  </si>
  <si>
    <t xml:space="preserve">Назарова</t>
  </si>
  <si>
    <t xml:space="preserve">Виноградов</t>
  </si>
  <si>
    <t xml:space="preserve">Тимирбаева</t>
  </si>
  <si>
    <t xml:space="preserve">Рафисовна</t>
  </si>
  <si>
    <t xml:space="preserve">7д</t>
  </si>
  <si>
    <t xml:space="preserve">Абъялилова</t>
  </si>
  <si>
    <t xml:space="preserve">Айзиля</t>
  </si>
  <si>
    <t xml:space="preserve">Хажина</t>
  </si>
  <si>
    <t xml:space="preserve">Хакимов</t>
  </si>
  <si>
    <t xml:space="preserve">руслан</t>
  </si>
  <si>
    <t xml:space="preserve">Салаватович</t>
  </si>
  <si>
    <t xml:space="preserve">Сибагатуллина </t>
  </si>
  <si>
    <t xml:space="preserve">Нугаева</t>
  </si>
  <si>
    <t xml:space="preserve">Жасмин</t>
  </si>
  <si>
    <t xml:space="preserve">Половинкин</t>
  </si>
  <si>
    <t xml:space="preserve">Николай</t>
  </si>
  <si>
    <t xml:space="preserve">Л</t>
  </si>
  <si>
    <t xml:space="preserve">Биглов </t>
  </si>
  <si>
    <t xml:space="preserve">Искаков</t>
  </si>
  <si>
    <t xml:space="preserve">Нургизович</t>
  </si>
  <si>
    <t xml:space="preserve">Хуснутдинова</t>
  </si>
  <si>
    <t xml:space="preserve">Ахметшин</t>
  </si>
  <si>
    <t xml:space="preserve">Аяз</t>
  </si>
  <si>
    <t xml:space="preserve">Низамутдинова</t>
  </si>
  <si>
    <t xml:space="preserve">Хайруллина</t>
  </si>
  <si>
    <t xml:space="preserve">Хайртдинов</t>
  </si>
  <si>
    <t xml:space="preserve">Рамилевич</t>
  </si>
  <si>
    <t xml:space="preserve">Быкова</t>
  </si>
  <si>
    <t xml:space="preserve">Рахмангулов</t>
  </si>
  <si>
    <t xml:space="preserve">Рустамвоич</t>
  </si>
  <si>
    <t xml:space="preserve">Исанбаева</t>
  </si>
  <si>
    <t xml:space="preserve">Алсынбаев</t>
  </si>
  <si>
    <t xml:space="preserve">Инзер</t>
  </si>
  <si>
    <t xml:space="preserve">Ильфатович</t>
  </si>
  <si>
    <t xml:space="preserve">Азнабаев</t>
  </si>
  <si>
    <t xml:space="preserve">Дарислам</t>
  </si>
  <si>
    <t xml:space="preserve">Гайсаеич</t>
  </si>
  <si>
    <t xml:space="preserve">Ермошкина</t>
  </si>
  <si>
    <t xml:space="preserve">Исанбаев</t>
  </si>
  <si>
    <t xml:space="preserve">Мелихова Альбина Фаузетдиновна</t>
  </si>
  <si>
    <t xml:space="preserve">Минкаева</t>
  </si>
  <si>
    <t xml:space="preserve">МАОУ Школа № 88 ГО г. Уфа РБ</t>
  </si>
  <si>
    <t xml:space="preserve">7 Е</t>
  </si>
  <si>
    <t xml:space="preserve">Зиятдинов</t>
  </si>
  <si>
    <t xml:space="preserve">Нургали</t>
  </si>
  <si>
    <t xml:space="preserve">Зиннурович</t>
  </si>
  <si>
    <t xml:space="preserve">Кузнецов</t>
  </si>
  <si>
    <t xml:space="preserve">Муратова</t>
  </si>
  <si>
    <t xml:space="preserve">Линара</t>
  </si>
  <si>
    <t xml:space="preserve">Хисаев</t>
  </si>
  <si>
    <t xml:space="preserve">Эрик</t>
  </si>
  <si>
    <t xml:space="preserve">Кирьянова</t>
  </si>
  <si>
    <t xml:space="preserve">Ахметдинов</t>
  </si>
  <si>
    <t xml:space="preserve">Х</t>
  </si>
  <si>
    <t xml:space="preserve">Бакиров </t>
  </si>
  <si>
    <t xml:space="preserve">Игнат</t>
  </si>
  <si>
    <t xml:space="preserve">Мурсалимова</t>
  </si>
  <si>
    <t xml:space="preserve">Салима</t>
  </si>
  <si>
    <t xml:space="preserve">Биккулова</t>
  </si>
  <si>
    <t xml:space="preserve">Фидановна</t>
  </si>
  <si>
    <t xml:space="preserve">Куряшенков</t>
  </si>
  <si>
    <t xml:space="preserve">Каримов</t>
  </si>
  <si>
    <t xml:space="preserve">Даниль</t>
  </si>
  <si>
    <t xml:space="preserve">Ирикович</t>
  </si>
  <si>
    <t xml:space="preserve">Хайруллин</t>
  </si>
  <si>
    <t xml:space="preserve">Горшенин</t>
  </si>
  <si>
    <t xml:space="preserve">Макар</t>
  </si>
  <si>
    <t xml:space="preserve">Марат</t>
  </si>
  <si>
    <t xml:space="preserve">Выхристюк</t>
  </si>
  <si>
    <t xml:space="preserve">Владислав</t>
  </si>
  <si>
    <t xml:space="preserve">7 К</t>
  </si>
  <si>
    <t xml:space="preserve">Мухтаруллина</t>
  </si>
  <si>
    <t xml:space="preserve">Зинира</t>
  </si>
  <si>
    <t xml:space="preserve">Атнагулов</t>
  </si>
  <si>
    <t xml:space="preserve">Загир</t>
  </si>
  <si>
    <t xml:space="preserve">Зиннатович</t>
  </si>
  <si>
    <t xml:space="preserve">Харисов</t>
  </si>
  <si>
    <t xml:space="preserve">МАОУ Школа № 88 Го г. Уфа РБ</t>
  </si>
  <si>
    <t xml:space="preserve">Землянко</t>
  </si>
  <si>
    <t xml:space="preserve">Аблеев</t>
  </si>
  <si>
    <t xml:space="preserve">Зуфар</t>
  </si>
  <si>
    <t xml:space="preserve">Расуль</t>
  </si>
  <si>
    <t xml:space="preserve">Иршатович</t>
  </si>
  <si>
    <t xml:space="preserve">Тулякова</t>
  </si>
  <si>
    <t xml:space="preserve">Разалия</t>
  </si>
  <si>
    <t xml:space="preserve">7Д</t>
  </si>
  <si>
    <t xml:space="preserve">Ч</t>
  </si>
  <si>
    <t xml:space="preserve">С</t>
  </si>
  <si>
    <t xml:space="preserve">Попкова</t>
  </si>
  <si>
    <t xml:space="preserve">Гибадуллин</t>
  </si>
  <si>
    <t xml:space="preserve">Ильгизович</t>
  </si>
  <si>
    <t xml:space="preserve">Малышева</t>
  </si>
  <si>
    <t xml:space="preserve">Ева</t>
  </si>
  <si>
    <t xml:space="preserve">Кабирова</t>
  </si>
  <si>
    <t xml:space="preserve">Рушановна</t>
  </si>
  <si>
    <t xml:space="preserve">МАОУ Школа № 88 ГО.г.Уфа РБ</t>
  </si>
  <si>
    <t xml:space="preserve">Турьянова</t>
  </si>
  <si>
    <t xml:space="preserve">Фарвазев</t>
  </si>
  <si>
    <t xml:space="preserve">Бусарева</t>
  </si>
  <si>
    <t xml:space="preserve">Рина</t>
  </si>
  <si>
    <t xml:space="preserve">Тимерьянова</t>
  </si>
  <si>
    <t xml:space="preserve">Ирназаров</t>
  </si>
  <si>
    <t xml:space="preserve">Карткужаков</t>
  </si>
  <si>
    <t xml:space="preserve">Талипова</t>
  </si>
  <si>
    <t xml:space="preserve">Лилия</t>
  </si>
  <si>
    <t xml:space="preserve">Могунова </t>
  </si>
  <si>
    <t xml:space="preserve">Самигуллина</t>
  </si>
  <si>
    <t xml:space="preserve">7 А</t>
  </si>
  <si>
    <t xml:space="preserve">Хакимова </t>
  </si>
  <si>
    <t xml:space="preserve">Дарина </t>
  </si>
  <si>
    <t xml:space="preserve">Альбертовна </t>
  </si>
  <si>
    <t xml:space="preserve">Исмагилова Алина Алековна </t>
  </si>
  <si>
    <t xml:space="preserve">Фазлтдинова</t>
  </si>
  <si>
    <t xml:space="preserve">Кикина </t>
  </si>
  <si>
    <t xml:space="preserve">Ирина</t>
  </si>
  <si>
    <t xml:space="preserve">Серегевна</t>
  </si>
  <si>
    <t xml:space="preserve">Бакеева</t>
  </si>
  <si>
    <t xml:space="preserve">Адыева</t>
  </si>
  <si>
    <t xml:space="preserve">Сулейманова</t>
  </si>
  <si>
    <t xml:space="preserve">Козаченко</t>
  </si>
  <si>
    <t xml:space="preserve">Ахмалетдинова </t>
  </si>
  <si>
    <t xml:space="preserve">Мишукова</t>
  </si>
  <si>
    <t xml:space="preserve">Идрисов</t>
  </si>
  <si>
    <t xml:space="preserve">Ильясович</t>
  </si>
  <si>
    <t xml:space="preserve">Петри</t>
  </si>
  <si>
    <t xml:space="preserve">Максютов</t>
  </si>
  <si>
    <t xml:space="preserve">Помахова</t>
  </si>
  <si>
    <t xml:space="preserve">Асман</t>
  </si>
  <si>
    <t xml:space="preserve">Исяндавлетов</t>
  </si>
  <si>
    <t xml:space="preserve">Мирович</t>
  </si>
  <si>
    <t xml:space="preserve">Ахаева</t>
  </si>
  <si>
    <t xml:space="preserve">Сирбаева</t>
  </si>
  <si>
    <t xml:space="preserve">Янгиров</t>
  </si>
  <si>
    <t xml:space="preserve">Кадыров</t>
  </si>
  <si>
    <t xml:space="preserve">Таисия</t>
  </si>
  <si>
    <t xml:space="preserve">Ишемьярова </t>
  </si>
  <si>
    <t xml:space="preserve">Айгиза</t>
  </si>
  <si>
    <t xml:space="preserve">Баширова</t>
  </si>
  <si>
    <t xml:space="preserve">Диля</t>
  </si>
  <si>
    <t xml:space="preserve">Шабрина</t>
  </si>
  <si>
    <t xml:space="preserve">Алаева</t>
  </si>
  <si>
    <t xml:space="preserve">Мухаметшина</t>
  </si>
  <si>
    <t xml:space="preserve">Земфира</t>
  </si>
  <si>
    <t xml:space="preserve">Арсланов</t>
  </si>
  <si>
    <t xml:space="preserve">Дауд</t>
  </si>
  <si>
    <t xml:space="preserve">Финаритович</t>
  </si>
  <si>
    <t xml:space="preserve">Батыровна</t>
  </si>
  <si>
    <t xml:space="preserve">Сережкина </t>
  </si>
  <si>
    <t xml:space="preserve">Тангатарова Ольга Николаевна</t>
  </si>
  <si>
    <t xml:space="preserve">Рыскильдина</t>
  </si>
  <si>
    <t xml:space="preserve">Иман</t>
  </si>
  <si>
    <t xml:space="preserve">Исангужин</t>
  </si>
  <si>
    <t xml:space="preserve">Исмагилова</t>
  </si>
  <si>
    <t xml:space="preserve">Мусина</t>
  </si>
  <si>
    <t xml:space="preserve">Билак</t>
  </si>
  <si>
    <t xml:space="preserve">Осипова </t>
  </si>
  <si>
    <t xml:space="preserve">Дильмухаметова</t>
  </si>
  <si>
    <t xml:space="preserve">Назира</t>
  </si>
  <si>
    <t xml:space="preserve">Назировна</t>
  </si>
  <si>
    <t xml:space="preserve">Вознюк </t>
  </si>
  <si>
    <t xml:space="preserve">Яна </t>
  </si>
  <si>
    <t xml:space="preserve"> 10.04.2012</t>
  </si>
  <si>
    <t xml:space="preserve">Алмаев </t>
  </si>
  <si>
    <t xml:space="preserve">Кузмич</t>
  </si>
  <si>
    <t xml:space="preserve">Алексей</t>
  </si>
  <si>
    <t xml:space="preserve">Леонидович</t>
  </si>
  <si>
    <t xml:space="preserve">Яблонская</t>
  </si>
  <si>
    <t xml:space="preserve">Нугаева </t>
  </si>
  <si>
    <t xml:space="preserve">Диляра</t>
  </si>
  <si>
    <t xml:space="preserve">Дилюсовна</t>
  </si>
  <si>
    <t xml:space="preserve">7е</t>
  </si>
  <si>
    <t xml:space="preserve">Ибрагимов</t>
  </si>
  <si>
    <t xml:space="preserve">Рафилевич</t>
  </si>
  <si>
    <t xml:space="preserve">Кужина</t>
  </si>
  <si>
    <t xml:space="preserve">Айлина</t>
  </si>
  <si>
    <t xml:space="preserve">Ямиловна</t>
  </si>
  <si>
    <t xml:space="preserve">Гилманова</t>
  </si>
  <si>
    <t xml:space="preserve">Нуриев </t>
  </si>
  <si>
    <t xml:space="preserve">Рахим</t>
  </si>
  <si>
    <t xml:space="preserve">Ю </t>
  </si>
  <si>
    <t xml:space="preserve">Саликов</t>
  </si>
  <si>
    <t xml:space="preserve">Николаевич</t>
  </si>
  <si>
    <t xml:space="preserve">МАОУ Школа  № 88 ГО г. Уфа РБ</t>
  </si>
  <si>
    <t xml:space="preserve">Додонова </t>
  </si>
  <si>
    <t xml:space="preserve">Екатерина </t>
  </si>
  <si>
    <t xml:space="preserve">Егорова</t>
  </si>
  <si>
    <t xml:space="preserve">Хайдаров</t>
  </si>
  <si>
    <t xml:space="preserve">Хамид</t>
  </si>
  <si>
    <t xml:space="preserve">Ниязович</t>
  </si>
  <si>
    <t xml:space="preserve">Киреев</t>
  </si>
  <si>
    <t xml:space="preserve">Т</t>
  </si>
  <si>
    <t xml:space="preserve">Мухарямова</t>
  </si>
  <si>
    <t xml:space="preserve">Батталов</t>
  </si>
  <si>
    <t xml:space="preserve">Вильевич</t>
  </si>
  <si>
    <t xml:space="preserve">Щербаков</t>
  </si>
  <si>
    <t xml:space="preserve">Асяпова</t>
  </si>
  <si>
    <t xml:space="preserve">Баркова </t>
  </si>
  <si>
    <t xml:space="preserve">Коржова</t>
  </si>
  <si>
    <t xml:space="preserve">МАОУ Школа № 88 ГО  г. Уфа РБ</t>
  </si>
  <si>
    <t xml:space="preserve">Тимергалиев</t>
  </si>
  <si>
    <t xml:space="preserve">Зульфирович</t>
  </si>
  <si>
    <t xml:space="preserve">Билалова </t>
  </si>
  <si>
    <t xml:space="preserve">Малика </t>
  </si>
  <si>
    <t xml:space="preserve">Фролов</t>
  </si>
  <si>
    <t xml:space="preserve">Мифтахов</t>
  </si>
  <si>
    <t xml:space="preserve">Мазур </t>
  </si>
  <si>
    <t xml:space="preserve">Эдуард</t>
  </si>
  <si>
    <t xml:space="preserve">Мухамадиев</t>
  </si>
  <si>
    <t xml:space="preserve">Филюсович</t>
  </si>
  <si>
    <t xml:space="preserve">Байгильдина</t>
  </si>
  <si>
    <t xml:space="preserve">Асия</t>
  </si>
  <si>
    <t xml:space="preserve">Салиховна</t>
  </si>
  <si>
    <t xml:space="preserve">Султанов</t>
  </si>
  <si>
    <t xml:space="preserve">Эмир</t>
  </si>
  <si>
    <t xml:space="preserve">Харисова  </t>
  </si>
  <si>
    <t xml:space="preserve">Ураловна</t>
  </si>
  <si>
    <t xml:space="preserve">Мшецян</t>
  </si>
  <si>
    <t xml:space="preserve">Самвел</t>
  </si>
  <si>
    <t xml:space="preserve">Вачаганович</t>
  </si>
  <si>
    <t xml:space="preserve">Щербакова </t>
  </si>
  <si>
    <t xml:space="preserve">Тарзимин</t>
  </si>
  <si>
    <t xml:space="preserve">7e</t>
  </si>
  <si>
    <t xml:space="preserve">Джамалутдинов</t>
  </si>
  <si>
    <t xml:space="preserve">Саид</t>
  </si>
  <si>
    <t xml:space="preserve">Магомедович</t>
  </si>
  <si>
    <t xml:space="preserve">Байрамгулов</t>
  </si>
  <si>
    <t xml:space="preserve">Галиастанова</t>
  </si>
  <si>
    <t xml:space="preserve">Ляйсан</t>
  </si>
  <si>
    <t xml:space="preserve">Мавлютов</t>
  </si>
  <si>
    <t xml:space="preserve">Сивухов</t>
  </si>
  <si>
    <t xml:space="preserve">Аксютич</t>
  </si>
  <si>
    <t xml:space="preserve">Асфин</t>
  </si>
  <si>
    <t xml:space="preserve">Богдан</t>
  </si>
  <si>
    <t xml:space="preserve">7 Б</t>
  </si>
  <si>
    <t xml:space="preserve">Баранов</t>
  </si>
  <si>
    <t xml:space="preserve">Романович</t>
  </si>
  <si>
    <t xml:space="preserve">Владимирова</t>
  </si>
  <si>
    <t xml:space="preserve">Галина</t>
  </si>
  <si>
    <t xml:space="preserve">Ландыш</t>
  </si>
  <si>
    <t xml:space="preserve">Ильдусовна</t>
  </si>
  <si>
    <t xml:space="preserve">Данченко</t>
  </si>
  <si>
    <t xml:space="preserve">Данилл</t>
  </si>
  <si>
    <t xml:space="preserve">Попов</t>
  </si>
  <si>
    <t xml:space="preserve">Максим</t>
  </si>
  <si>
    <t xml:space="preserve">Утяшева</t>
  </si>
  <si>
    <t xml:space="preserve">Ранифович</t>
  </si>
  <si>
    <t xml:space="preserve">Амплева</t>
  </si>
  <si>
    <t xml:space="preserve">Солодов</t>
  </si>
  <si>
    <t xml:space="preserve">Агафуров</t>
  </si>
  <si>
    <t xml:space="preserve">Муллакаева</t>
  </si>
  <si>
    <t xml:space="preserve">Эльвина</t>
  </si>
  <si>
    <t xml:space="preserve">Бычков</t>
  </si>
  <si>
    <t xml:space="preserve">Чикова</t>
  </si>
  <si>
    <t xml:space="preserve">Лазарева</t>
  </si>
  <si>
    <t xml:space="preserve">Федорин</t>
  </si>
  <si>
    <t xml:space="preserve">Аиша</t>
  </si>
  <si>
    <t xml:space="preserve">Линадовна</t>
  </si>
  <si>
    <t xml:space="preserve">Билимбин</t>
  </si>
  <si>
    <t xml:space="preserve">Евгеньевия</t>
  </si>
  <si>
    <t xml:space="preserve">Поскряков</t>
  </si>
  <si>
    <t xml:space="preserve">Гайнуллин</t>
  </si>
  <si>
    <t xml:space="preserve">Рафаэль</t>
  </si>
  <si>
    <t xml:space="preserve">Арамисович</t>
  </si>
  <si>
    <t xml:space="preserve">Ранжированный список участников школьного этапа всероссийской олимпиады школьников 
по Биологии в  8  классах в 2024-2025 учебном году</t>
  </si>
  <si>
    <t xml:space="preserve">Якубенко </t>
  </si>
  <si>
    <t xml:space="preserve">8б</t>
  </si>
  <si>
    <t xml:space="preserve">Алетдинова</t>
  </si>
  <si>
    <t xml:space="preserve">Рузанна</t>
  </si>
  <si>
    <t xml:space="preserve">Расуловна</t>
  </si>
  <si>
    <t xml:space="preserve">МАОУ Школа №147</t>
  </si>
  <si>
    <t xml:space="preserve">8Д</t>
  </si>
  <si>
    <t xml:space="preserve">Халикова Зинфира Гайнулловна</t>
  </si>
  <si>
    <t xml:space="preserve">Кутупов </t>
  </si>
  <si>
    <t xml:space="preserve">Тагир</t>
  </si>
  <si>
    <t xml:space="preserve">8Б</t>
  </si>
  <si>
    <t xml:space="preserve">Ефимова</t>
  </si>
  <si>
    <t xml:space="preserve">8д</t>
  </si>
  <si>
    <t xml:space="preserve">8в</t>
  </si>
  <si>
    <t xml:space="preserve">Низамова </t>
  </si>
  <si>
    <t xml:space="preserve">8Г</t>
  </si>
  <si>
    <t xml:space="preserve">Сахно</t>
  </si>
  <si>
    <t xml:space="preserve">8 в</t>
  </si>
  <si>
    <t xml:space="preserve">Гришаева</t>
  </si>
  <si>
    <t xml:space="preserve">Шарипова Клара Накиповна</t>
  </si>
  <si>
    <t xml:space="preserve">Фильчакова</t>
  </si>
  <si>
    <t xml:space="preserve">МАОУ Школа 17</t>
  </si>
  <si>
    <t xml:space="preserve">Чубатюк  Гульназ Ильгизовна</t>
  </si>
  <si>
    <t xml:space="preserve">Погосян</t>
  </si>
  <si>
    <t xml:space="preserve">Манана</t>
  </si>
  <si>
    <t xml:space="preserve">Ареновна</t>
  </si>
  <si>
    <t xml:space="preserve">8 К</t>
  </si>
  <si>
    <t xml:space="preserve">Белая</t>
  </si>
  <si>
    <t xml:space="preserve">8г</t>
  </si>
  <si>
    <t xml:space="preserve">Баязитова</t>
  </si>
  <si>
    <t xml:space="preserve">Розалия</t>
  </si>
  <si>
    <t xml:space="preserve">Василовна</t>
  </si>
  <si>
    <t xml:space="preserve">03.0.20093</t>
  </si>
  <si>
    <t xml:space="preserve">Саньярова</t>
  </si>
  <si>
    <t xml:space="preserve">Ясмина </t>
  </si>
  <si>
    <t xml:space="preserve">Искандаровна</t>
  </si>
  <si>
    <t xml:space="preserve">Разетдинова</t>
  </si>
  <si>
    <t xml:space="preserve">Ильмира </t>
  </si>
  <si>
    <t xml:space="preserve">Ингеловна</t>
  </si>
  <si>
    <t xml:space="preserve">07.06.2010</t>
  </si>
  <si>
    <t xml:space="preserve">8В</t>
  </si>
  <si>
    <t xml:space="preserve">Сарбаева</t>
  </si>
  <si>
    <t xml:space="preserve">Байбуваев</t>
  </si>
  <si>
    <t xml:space="preserve">Боходирович</t>
  </si>
  <si>
    <t xml:space="preserve">Ибрагимов, </t>
  </si>
  <si>
    <t xml:space="preserve">Линаридович</t>
  </si>
  <si>
    <t xml:space="preserve">8 и</t>
  </si>
  <si>
    <t xml:space="preserve">Полюдова</t>
  </si>
  <si>
    <t xml:space="preserve">8Е</t>
  </si>
  <si>
    <t xml:space="preserve">Эрика</t>
  </si>
  <si>
    <t xml:space="preserve">Бабаева</t>
  </si>
  <si>
    <t xml:space="preserve">Юлдашева</t>
  </si>
  <si>
    <t xml:space="preserve">Гадельшин</t>
  </si>
  <si>
    <t xml:space="preserve">Ильгизар</t>
  </si>
  <si>
    <t xml:space="preserve">Микейкин </t>
  </si>
  <si>
    <t xml:space="preserve">Иван </t>
  </si>
  <si>
    <t xml:space="preserve">Олегович </t>
  </si>
  <si>
    <t xml:space="preserve">Усманова</t>
  </si>
  <si>
    <t xml:space="preserve">Камила</t>
  </si>
  <si>
    <t xml:space="preserve">Радживовна</t>
  </si>
  <si>
    <t xml:space="preserve">Шолухова</t>
  </si>
  <si>
    <t xml:space="preserve">8А</t>
  </si>
  <si>
    <t xml:space="preserve">Фларисовна</t>
  </si>
  <si>
    <t xml:space="preserve">Всеволодова </t>
  </si>
  <si>
    <t xml:space="preserve">Вероника </t>
  </si>
  <si>
    <t xml:space="preserve">8а</t>
  </si>
  <si>
    <t xml:space="preserve">Тукаева</t>
  </si>
  <si>
    <t xml:space="preserve">Эллина</t>
  </si>
  <si>
    <t xml:space="preserve">Ильгамовна</t>
  </si>
  <si>
    <t xml:space="preserve">Кобзева </t>
  </si>
  <si>
    <t xml:space="preserve">Аликович</t>
  </si>
  <si>
    <t xml:space="preserve">Савченко</t>
  </si>
  <si>
    <t xml:space="preserve"> Сергеевна</t>
  </si>
  <si>
    <t xml:space="preserve">Шарафутдинова </t>
  </si>
  <si>
    <t xml:space="preserve">Камилла </t>
  </si>
  <si>
    <t xml:space="preserve">Беляев</t>
  </si>
  <si>
    <t xml:space="preserve">8К</t>
  </si>
  <si>
    <t xml:space="preserve">Бердикулова</t>
  </si>
  <si>
    <t xml:space="preserve">Латифа</t>
  </si>
  <si>
    <t xml:space="preserve">Бикбулатова</t>
  </si>
  <si>
    <t xml:space="preserve">Ильясова</t>
  </si>
  <si>
    <t xml:space="preserve">Васильева</t>
  </si>
  <si>
    <t xml:space="preserve">Сатлыкова</t>
  </si>
  <si>
    <t xml:space="preserve">Полулихова</t>
  </si>
  <si>
    <t xml:space="preserve">Боровкова</t>
  </si>
  <si>
    <t xml:space="preserve">Шайхуллин</t>
  </si>
  <si>
    <t xml:space="preserve">Овсюк</t>
  </si>
  <si>
    <t xml:space="preserve">Габтрахаманова</t>
  </si>
  <si>
    <t xml:space="preserve">Комарова лариса Ягангировна</t>
  </si>
  <si>
    <t xml:space="preserve">Фатхуллина</t>
  </si>
  <si>
    <t xml:space="preserve">Ахтарьянова </t>
  </si>
  <si>
    <t xml:space="preserve">Субхангулов</t>
  </si>
  <si>
    <t xml:space="preserve">Шакирова </t>
  </si>
  <si>
    <t xml:space="preserve">Аделина </t>
  </si>
  <si>
    <t xml:space="preserve">Радмировна</t>
  </si>
  <si>
    <t xml:space="preserve">Харисова</t>
  </si>
  <si>
    <t xml:space="preserve">Солдатова</t>
  </si>
  <si>
    <t xml:space="preserve">Ягафарова</t>
  </si>
  <si>
    <t xml:space="preserve">Веретильник </t>
  </si>
  <si>
    <t xml:space="preserve">8 г</t>
  </si>
  <si>
    <t xml:space="preserve">Нигаматьянов</t>
  </si>
  <si>
    <t xml:space="preserve">Халитова</t>
  </si>
  <si>
    <t xml:space="preserve">Руфина</t>
  </si>
  <si>
    <t xml:space="preserve">Юсупова</t>
  </si>
  <si>
    <t xml:space="preserve">Бабуркина </t>
  </si>
  <si>
    <t xml:space="preserve">София </t>
  </si>
  <si>
    <t xml:space="preserve">Ильфировна</t>
  </si>
  <si>
    <t xml:space="preserve">Галлямова</t>
  </si>
  <si>
    <t xml:space="preserve">Бикмурзина</t>
  </si>
  <si>
    <t xml:space="preserve">8и</t>
  </si>
  <si>
    <t xml:space="preserve">Гатина</t>
  </si>
  <si>
    <t xml:space="preserve">Береснева</t>
  </si>
  <si>
    <t xml:space="preserve">Шабакина </t>
  </si>
  <si>
    <t xml:space="preserve">8к</t>
  </si>
  <si>
    <t xml:space="preserve">Каспранов</t>
  </si>
  <si>
    <t xml:space="preserve">МАОУ школа№ 17</t>
  </si>
  <si>
    <t xml:space="preserve">Родина </t>
  </si>
  <si>
    <t xml:space="preserve">Юлиана </t>
  </si>
  <si>
    <t xml:space="preserve">Павлов</t>
  </si>
  <si>
    <t xml:space="preserve">Салимгареева  </t>
  </si>
  <si>
    <t xml:space="preserve">Гиниятова</t>
  </si>
  <si>
    <t xml:space="preserve">Казакбаева</t>
  </si>
  <si>
    <t xml:space="preserve">Фатима</t>
  </si>
  <si>
    <t xml:space="preserve">Саттаров</t>
  </si>
  <si>
    <t xml:space="preserve">Рудова </t>
  </si>
  <si>
    <t xml:space="preserve">Шалиев </t>
  </si>
  <si>
    <t xml:space="preserve">Теймур</t>
  </si>
  <si>
    <t xml:space="preserve">Сеймурович</t>
  </si>
  <si>
    <t xml:space="preserve">Хизунова</t>
  </si>
  <si>
    <t xml:space="preserve">8 Г</t>
  </si>
  <si>
    <t xml:space="preserve">Оспанбаева</t>
  </si>
  <si>
    <t xml:space="preserve">Уразметова</t>
  </si>
  <si>
    <t xml:space="preserve">Батраев</t>
  </si>
  <si>
    <t xml:space="preserve">Байрас</t>
  </si>
  <si>
    <t xml:space="preserve">Абдулаева</t>
  </si>
  <si>
    <t xml:space="preserve">Азиза</t>
  </si>
  <si>
    <t xml:space="preserve">Боходиржоновна</t>
  </si>
  <si>
    <t xml:space="preserve">8 л</t>
  </si>
  <si>
    <t xml:space="preserve"> Нурмухаметова </t>
  </si>
  <si>
    <t xml:space="preserve">Токаренко</t>
  </si>
  <si>
    <t xml:space="preserve">8 д</t>
  </si>
  <si>
    <t xml:space="preserve">МАОУ Татарская Гимназия 84</t>
  </si>
  <si>
    <t xml:space="preserve">Исупова Валентина Николаевна</t>
  </si>
  <si>
    <t xml:space="preserve">Стенин</t>
  </si>
  <si>
    <t xml:space="preserve">Ахтамуллина  </t>
  </si>
  <si>
    <t xml:space="preserve">Аида</t>
  </si>
  <si>
    <t xml:space="preserve">Терегулова </t>
  </si>
  <si>
    <t xml:space="preserve">Аглетдинова</t>
  </si>
  <si>
    <t xml:space="preserve">8З</t>
  </si>
  <si>
    <t xml:space="preserve">Красильникова </t>
  </si>
  <si>
    <t xml:space="preserve">Сапсайко </t>
  </si>
  <si>
    <t xml:space="preserve">Борисовна</t>
  </si>
  <si>
    <t xml:space="preserve">Келдыбаева</t>
  </si>
  <si>
    <t xml:space="preserve">Галеев</t>
  </si>
  <si>
    <t xml:space="preserve">8И</t>
  </si>
  <si>
    <t xml:space="preserve">Запивалов </t>
  </si>
  <si>
    <t xml:space="preserve">Лев </t>
  </si>
  <si>
    <t xml:space="preserve">Парфенов</t>
  </si>
  <si>
    <t xml:space="preserve">Толкунова</t>
  </si>
  <si>
    <t xml:space="preserve">Сатретдинов</t>
  </si>
  <si>
    <t xml:space="preserve">Алмас</t>
  </si>
  <si>
    <t xml:space="preserve">Ямилевич</t>
  </si>
  <si>
    <t xml:space="preserve">Рябченко</t>
  </si>
  <si>
    <t xml:space="preserve">8 В</t>
  </si>
  <si>
    <t xml:space="preserve">Ентальцева </t>
  </si>
  <si>
    <t xml:space="preserve">Шайхинурова </t>
  </si>
  <si>
    <t xml:space="preserve"> Эльвина</t>
  </si>
  <si>
    <t xml:space="preserve">Кильдияров</t>
  </si>
  <si>
    <t xml:space="preserve">Коньков</t>
  </si>
  <si>
    <t xml:space="preserve">Рафикова</t>
  </si>
  <si>
    <t xml:space="preserve">Илдаровна</t>
  </si>
  <si>
    <t xml:space="preserve">Халимова</t>
  </si>
  <si>
    <t xml:space="preserve">8 А</t>
  </si>
  <si>
    <t xml:space="preserve">Токаренко </t>
  </si>
  <si>
    <t xml:space="preserve">Ибрагимов </t>
  </si>
  <si>
    <t xml:space="preserve">Соловьева </t>
  </si>
  <si>
    <t xml:space="preserve">Галиакберов</t>
  </si>
  <si>
    <t xml:space="preserve">Иршат</t>
  </si>
  <si>
    <t xml:space="preserve">Овчинникова</t>
  </si>
  <si>
    <t xml:space="preserve">Артемиевна</t>
  </si>
  <si>
    <t xml:space="preserve">Ишбердин </t>
  </si>
  <si>
    <t xml:space="preserve">Мансуров</t>
  </si>
  <si>
    <t xml:space="preserve">Киселева</t>
  </si>
  <si>
    <t xml:space="preserve">Божена</t>
  </si>
  <si>
    <t xml:space="preserve">Вегеро</t>
  </si>
  <si>
    <t xml:space="preserve">Алибаева </t>
  </si>
  <si>
    <t xml:space="preserve">Сайфуллина</t>
  </si>
  <si>
    <t xml:space="preserve">Радмила</t>
  </si>
  <si>
    <t xml:space="preserve">Раисовна</t>
  </si>
  <si>
    <t xml:space="preserve">Исхакова</t>
  </si>
  <si>
    <t xml:space="preserve">Рафаэловна</t>
  </si>
  <si>
    <t xml:space="preserve">Карпов </t>
  </si>
  <si>
    <t xml:space="preserve">Лэйла</t>
  </si>
  <si>
    <t xml:space="preserve">Насибуллина</t>
  </si>
  <si>
    <t xml:space="preserve">Фаррахова</t>
  </si>
  <si>
    <t xml:space="preserve">Фанилевна</t>
  </si>
  <si>
    <t xml:space="preserve">Олег</t>
  </si>
  <si>
    <t xml:space="preserve">Фиттерер</t>
  </si>
  <si>
    <t xml:space="preserve">8Л</t>
  </si>
  <si>
    <t xml:space="preserve">Яшин</t>
  </si>
  <si>
    <t xml:space="preserve">Майструк</t>
  </si>
  <si>
    <t xml:space="preserve">Баймухаметов</t>
  </si>
  <si>
    <t xml:space="preserve">Адам</t>
  </si>
  <si>
    <t xml:space="preserve">Вахнин</t>
  </si>
  <si>
    <t xml:space="preserve">Таранец</t>
  </si>
  <si>
    <t xml:space="preserve">Янгиров </t>
  </si>
  <si>
    <t xml:space="preserve">Сармат</t>
  </si>
  <si>
    <t xml:space="preserve">Сипетина</t>
  </si>
  <si>
    <t xml:space="preserve">Азат</t>
  </si>
  <si>
    <t xml:space="preserve">8 е</t>
  </si>
  <si>
    <t xml:space="preserve">Асылов</t>
  </si>
  <si>
    <t xml:space="preserve">Ильсаф</t>
  </si>
  <si>
    <t xml:space="preserve">Илдусович</t>
  </si>
  <si>
    <t xml:space="preserve">Алексеева</t>
  </si>
  <si>
    <t xml:space="preserve">Закарий</t>
  </si>
  <si>
    <t xml:space="preserve">Венерович</t>
  </si>
  <si>
    <t xml:space="preserve">Гимазова</t>
  </si>
  <si>
    <t xml:space="preserve">Адлександра</t>
  </si>
  <si>
    <t xml:space="preserve">Дианова</t>
  </si>
  <si>
    <t xml:space="preserve">Габитова</t>
  </si>
  <si>
    <t xml:space="preserve">Рустемовна </t>
  </si>
  <si>
    <t xml:space="preserve">Хурматов</t>
  </si>
  <si>
    <t xml:space="preserve">Мират</t>
  </si>
  <si>
    <t xml:space="preserve">Кладова</t>
  </si>
  <si>
    <t xml:space="preserve">Ярмиева</t>
  </si>
  <si>
    <t xml:space="preserve">Э</t>
  </si>
  <si>
    <t xml:space="preserve">Булгакова </t>
  </si>
  <si>
    <t xml:space="preserve">Вилена </t>
  </si>
  <si>
    <t xml:space="preserve">Хафизова</t>
  </si>
  <si>
    <t xml:space="preserve">8 Б</t>
  </si>
  <si>
    <t xml:space="preserve">Ахмад </t>
  </si>
  <si>
    <t xml:space="preserve">Яхина</t>
  </si>
  <si>
    <t xml:space="preserve">Полина </t>
  </si>
  <si>
    <t xml:space="preserve">Шириязданова</t>
  </si>
  <si>
    <t xml:space="preserve">Ширшов </t>
  </si>
  <si>
    <t xml:space="preserve">Дмито=риевич</t>
  </si>
  <si>
    <t xml:space="preserve">Семенова</t>
  </si>
  <si>
    <t xml:space="preserve">Ложкин</t>
  </si>
  <si>
    <t xml:space="preserve">Илья</t>
  </si>
  <si>
    <t xml:space="preserve">Тимофеевич</t>
  </si>
  <si>
    <t xml:space="preserve">8 Ж</t>
  </si>
  <si>
    <t xml:space="preserve">Трухан</t>
  </si>
  <si>
    <t xml:space="preserve">Владислава</t>
  </si>
  <si>
    <t xml:space="preserve">Шайдурова</t>
  </si>
  <si>
    <t xml:space="preserve">8 Д</t>
  </si>
  <si>
    <t xml:space="preserve">Филиппов</t>
  </si>
  <si>
    <t xml:space="preserve"> Рустем</t>
  </si>
  <si>
    <t xml:space="preserve">ольга</t>
  </si>
  <si>
    <t xml:space="preserve">Гомзова</t>
  </si>
  <si>
    <t xml:space="preserve">Игорь</t>
  </si>
  <si>
    <t xml:space="preserve">Галяутдинова</t>
  </si>
  <si>
    <t xml:space="preserve">Дублицкая </t>
  </si>
  <si>
    <t xml:space="preserve">Шадрин</t>
  </si>
  <si>
    <t xml:space="preserve">Нугайгулов </t>
  </si>
  <si>
    <t xml:space="preserve">Марсель </t>
  </si>
  <si>
    <t xml:space="preserve">Руфкатович</t>
  </si>
  <si>
    <t xml:space="preserve">Саитова</t>
  </si>
  <si>
    <t xml:space="preserve">Хабирова</t>
  </si>
  <si>
    <t xml:space="preserve">Дина</t>
  </si>
  <si>
    <t xml:space="preserve">Эмилевна</t>
  </si>
  <si>
    <t xml:space="preserve">Махмудова </t>
  </si>
  <si>
    <t xml:space="preserve">Ухтамовна </t>
  </si>
  <si>
    <t xml:space="preserve">Старикова</t>
  </si>
  <si>
    <t xml:space="preserve">31.12.2009</t>
  </si>
  <si>
    <t xml:space="preserve">Василова </t>
  </si>
  <si>
    <t xml:space="preserve">Гузаирова</t>
  </si>
  <si>
    <t xml:space="preserve">8в </t>
  </si>
  <si>
    <t xml:space="preserve">Шукаев</t>
  </si>
  <si>
    <t xml:space="preserve">Ахмадуллин</t>
  </si>
  <si>
    <t xml:space="preserve">Рустем</t>
  </si>
  <si>
    <t xml:space="preserve">Захребеткова</t>
  </si>
  <si>
    <t xml:space="preserve">Орлова </t>
  </si>
  <si>
    <t xml:space="preserve">Малеева</t>
  </si>
  <si>
    <t xml:space="preserve">Михайлова</t>
  </si>
  <si>
    <t xml:space="preserve">Кузьмин</t>
  </si>
  <si>
    <t xml:space="preserve">Суфиянова</t>
  </si>
  <si>
    <t xml:space="preserve">Рианна</t>
  </si>
  <si>
    <t xml:space="preserve">Морева </t>
  </si>
  <si>
    <t xml:space="preserve">Устинья</t>
  </si>
  <si>
    <t xml:space="preserve">Зарянин</t>
  </si>
  <si>
    <t xml:space="preserve">Якимчук</t>
  </si>
  <si>
    <t xml:space="preserve">Беляева </t>
  </si>
  <si>
    <t xml:space="preserve">Исниязова</t>
  </si>
  <si>
    <t xml:space="preserve">Рыжов </t>
  </si>
  <si>
    <t xml:space="preserve">8 з</t>
  </si>
  <si>
    <t xml:space="preserve">Даминова</t>
  </si>
  <si>
    <t xml:space="preserve">Лейсян</t>
  </si>
  <si>
    <t xml:space="preserve">Саитгалина</t>
  </si>
  <si>
    <t xml:space="preserve">Доценко </t>
  </si>
  <si>
    <t xml:space="preserve">Тагирова </t>
  </si>
  <si>
    <t xml:space="preserve">Сулпан</t>
  </si>
  <si>
    <t xml:space="preserve">Назмутдинова</t>
  </si>
  <si>
    <t xml:space="preserve">Шарафетдиов</t>
  </si>
  <si>
    <t xml:space="preserve">Юлай</t>
  </si>
  <si>
    <t xml:space="preserve">Файзрахманов</t>
  </si>
  <si>
    <t xml:space="preserve">Рифат</t>
  </si>
  <si>
    <t xml:space="preserve">Казакава</t>
  </si>
  <si>
    <t xml:space="preserve">Никалаевна</t>
  </si>
  <si>
    <t xml:space="preserve">Смаратовна</t>
  </si>
  <si>
    <t xml:space="preserve">Тюрин</t>
  </si>
  <si>
    <t xml:space="preserve">Мансурова</t>
  </si>
  <si>
    <t xml:space="preserve">Рагуз</t>
  </si>
  <si>
    <t xml:space="preserve">Прохор</t>
  </si>
  <si>
    <t xml:space="preserve">Всеволодович</t>
  </si>
  <si>
    <t xml:space="preserve">Хакимов </t>
  </si>
  <si>
    <t xml:space="preserve">Роман </t>
  </si>
  <si>
    <t xml:space="preserve">Поставская </t>
  </si>
  <si>
    <t xml:space="preserve">Наширбанов</t>
  </si>
  <si>
    <t xml:space="preserve">Миргасимович</t>
  </si>
  <si>
    <t xml:space="preserve">Лутфуллина</t>
  </si>
  <si>
    <t xml:space="preserve">Давлиткулов</t>
  </si>
  <si>
    <t xml:space="preserve">Анатольевна</t>
  </si>
  <si>
    <t xml:space="preserve">Акрамова </t>
  </si>
  <si>
    <t xml:space="preserve">Рушана</t>
  </si>
  <si>
    <t xml:space="preserve">Флюровна</t>
  </si>
  <si>
    <t xml:space="preserve">Салимгареев </t>
  </si>
  <si>
    <t xml:space="preserve">Марат </t>
  </si>
  <si>
    <t xml:space="preserve">Русланович </t>
  </si>
  <si>
    <t xml:space="preserve">Нафикова </t>
  </si>
  <si>
    <t xml:space="preserve">Амина </t>
  </si>
  <si>
    <t xml:space="preserve">Ришатовна </t>
  </si>
  <si>
    <t xml:space="preserve">Габдрахманова </t>
  </si>
  <si>
    <t xml:space="preserve">Алина </t>
  </si>
  <si>
    <t xml:space="preserve">Ильгизаровна</t>
  </si>
  <si>
    <t xml:space="preserve">Карачурин</t>
  </si>
  <si>
    <t xml:space="preserve"> Вадим </t>
  </si>
  <si>
    <t xml:space="preserve">Аэлита</t>
  </si>
  <si>
    <t xml:space="preserve">19.08.2010</t>
  </si>
  <si>
    <t xml:space="preserve">Тазетдинов</t>
  </si>
  <si>
    <t xml:space="preserve">Мотина</t>
  </si>
  <si>
    <t xml:space="preserve">Таюпова </t>
  </si>
  <si>
    <t xml:space="preserve">Ковшов</t>
  </si>
  <si>
    <t xml:space="preserve">Наумов</t>
  </si>
  <si>
    <t xml:space="preserve">Фаддей</t>
  </si>
  <si>
    <t xml:space="preserve">Филипоова</t>
  </si>
  <si>
    <t xml:space="preserve">Елизавета </t>
  </si>
  <si>
    <t xml:space="preserve">Кутлугалямов</t>
  </si>
  <si>
    <t xml:space="preserve">Данисович</t>
  </si>
  <si>
    <t xml:space="preserve">Лузянина</t>
  </si>
  <si>
    <t xml:space="preserve">Мусанова</t>
  </si>
  <si>
    <t xml:space="preserve">Рыбинский</t>
  </si>
  <si>
    <t xml:space="preserve">Торухов </t>
  </si>
  <si>
    <t xml:space="preserve">Туктаров</t>
  </si>
  <si>
    <t xml:space="preserve">Шайхулов</t>
  </si>
  <si>
    <t xml:space="preserve">Фларитович</t>
  </si>
  <si>
    <t xml:space="preserve">Мосунова </t>
  </si>
  <si>
    <t xml:space="preserve">Набиуллина</t>
  </si>
  <si>
    <t xml:space="preserve">Вязовой </t>
  </si>
  <si>
    <t xml:space="preserve">Ермолаева</t>
  </si>
  <si>
    <t xml:space="preserve">Важин </t>
  </si>
  <si>
    <t xml:space="preserve">Ишмухаметова</t>
  </si>
  <si>
    <t xml:space="preserve">Иделия</t>
  </si>
  <si>
    <t xml:space="preserve">Юлайевна</t>
  </si>
  <si>
    <t xml:space="preserve">Мусин</t>
  </si>
  <si>
    <t xml:space="preserve">Кадрасова </t>
  </si>
  <si>
    <t xml:space="preserve">Минигалеева </t>
  </si>
  <si>
    <t xml:space="preserve">Эллария</t>
  </si>
  <si>
    <t xml:space="preserve"> Гайсина </t>
  </si>
  <si>
    <t xml:space="preserve">Явгастин</t>
  </si>
  <si>
    <t xml:space="preserve">Ислам</t>
  </si>
  <si>
    <t xml:space="preserve">Фаткуллина</t>
  </si>
  <si>
    <t xml:space="preserve">Гульсасак</t>
  </si>
  <si>
    <t xml:space="preserve"> 17.01.2010</t>
  </si>
  <si>
    <t xml:space="preserve">Давид </t>
  </si>
  <si>
    <t xml:space="preserve"> 18.05.2010</t>
  </si>
  <si>
    <t xml:space="preserve">Гатиятуллин </t>
  </si>
  <si>
    <t xml:space="preserve">Казанчиев </t>
  </si>
  <si>
    <t xml:space="preserve">Рафаэль </t>
  </si>
  <si>
    <t xml:space="preserve">Мустафина </t>
  </si>
  <si>
    <t xml:space="preserve">Самина </t>
  </si>
  <si>
    <t xml:space="preserve">Я </t>
  </si>
  <si>
    <t xml:space="preserve">Калдаманов</t>
  </si>
  <si>
    <t xml:space="preserve">Тагирович</t>
  </si>
  <si>
    <t xml:space="preserve">Резяпова Альфия Хазивалиевна</t>
  </si>
  <si>
    <t xml:space="preserve">Хайретдинова </t>
  </si>
  <si>
    <t xml:space="preserve">Зинира </t>
  </si>
  <si>
    <t xml:space="preserve">Ахметзянова</t>
  </si>
  <si>
    <t xml:space="preserve">Субхангулов </t>
  </si>
  <si>
    <t xml:space="preserve">Аскар </t>
  </si>
  <si>
    <t xml:space="preserve">Радикович </t>
  </si>
  <si>
    <t xml:space="preserve">Васильева </t>
  </si>
  <si>
    <t xml:space="preserve">Кунакбаева</t>
  </si>
  <si>
    <t xml:space="preserve">Ахметсафин</t>
  </si>
  <si>
    <t xml:space="preserve">Ахунов</t>
  </si>
  <si>
    <t xml:space="preserve">Файлевич</t>
  </si>
  <si>
    <t xml:space="preserve">Борчанинова</t>
  </si>
  <si>
    <t xml:space="preserve">Бутук</t>
  </si>
  <si>
    <t xml:space="preserve">Галеева</t>
  </si>
  <si>
    <t xml:space="preserve">Марсовна</t>
  </si>
  <si>
    <t xml:space="preserve">Кодесникова</t>
  </si>
  <si>
    <t xml:space="preserve">Корешкова</t>
  </si>
  <si>
    <t xml:space="preserve">Фаизов</t>
  </si>
  <si>
    <t xml:space="preserve">Евстратьева</t>
  </si>
  <si>
    <t xml:space="preserve">Ахтямов</t>
  </si>
  <si>
    <t xml:space="preserve">Тихонова</t>
  </si>
  <si>
    <t xml:space="preserve">19.01.0011</t>
  </si>
  <si>
    <t xml:space="preserve">Султанова</t>
  </si>
  <si>
    <t xml:space="preserve">Зиятдинова</t>
  </si>
  <si>
    <t xml:space="preserve">Зейнаб</t>
  </si>
  <si>
    <t xml:space="preserve">Винеровна</t>
  </si>
  <si>
    <t xml:space="preserve">Котельников</t>
  </si>
  <si>
    <t xml:space="preserve">Глебович</t>
  </si>
  <si>
    <t xml:space="preserve">Шумадалова </t>
  </si>
  <si>
    <t xml:space="preserve">Валентина </t>
  </si>
  <si>
    <t xml:space="preserve">Алишер</t>
  </si>
  <si>
    <t xml:space="preserve">Гизатуллин </t>
  </si>
  <si>
    <t xml:space="preserve">Руслановия</t>
  </si>
  <si>
    <t xml:space="preserve">Глазков </t>
  </si>
  <si>
    <t xml:space="preserve">Николаевия</t>
  </si>
  <si>
    <t xml:space="preserve">Мавродиева </t>
  </si>
  <si>
    <t xml:space="preserve">Миронова </t>
  </si>
  <si>
    <t xml:space="preserve">Дмитровна</t>
  </si>
  <si>
    <t xml:space="preserve">Сундарева </t>
  </si>
  <si>
    <t xml:space="preserve">Вячеславовна</t>
  </si>
  <si>
    <t xml:space="preserve">Зименкова </t>
  </si>
  <si>
    <t xml:space="preserve">Дарья </t>
  </si>
  <si>
    <t xml:space="preserve">Коновалова </t>
  </si>
  <si>
    <t xml:space="preserve">Маркелова </t>
  </si>
  <si>
    <t xml:space="preserve">Асабина</t>
  </si>
  <si>
    <t xml:space="preserve">Зинатуллина</t>
  </si>
  <si>
    <t xml:space="preserve">Фахретдинов</t>
  </si>
  <si>
    <t xml:space="preserve">Камаль</t>
  </si>
  <si>
    <t xml:space="preserve">Сафронова</t>
  </si>
  <si>
    <t xml:space="preserve">Хисамутдинова</t>
  </si>
  <si>
    <t xml:space="preserve">Моржухина</t>
  </si>
  <si>
    <t xml:space="preserve">Айматов</t>
  </si>
  <si>
    <t xml:space="preserve">Ранжированный список участников школьного этапа всероссийской олимпиады школьников 
по Биологии в  9  классах в 2024-2025 учебном году</t>
  </si>
  <si>
    <t xml:space="preserve">Гусманов</t>
  </si>
  <si>
    <t xml:space="preserve">9В</t>
  </si>
  <si>
    <t xml:space="preserve">Салимгареева</t>
  </si>
  <si>
    <t xml:space="preserve">9в</t>
  </si>
  <si>
    <t xml:space="preserve">Жамалова</t>
  </si>
  <si>
    <t xml:space="preserve">Илшатовна</t>
  </si>
  <si>
    <t xml:space="preserve">Козлова </t>
  </si>
  <si>
    <t xml:space="preserve">9и</t>
  </si>
  <si>
    <t xml:space="preserve">Топаева Жанна Викторовна</t>
  </si>
  <si>
    <t xml:space="preserve">Латыпова</t>
  </si>
  <si>
    <t xml:space="preserve">Лейсан</t>
  </si>
  <si>
    <t xml:space="preserve">Рафилевна</t>
  </si>
  <si>
    <t xml:space="preserve">9б</t>
  </si>
  <si>
    <t xml:space="preserve">Уварова Татьяна Аркадьвна</t>
  </si>
  <si>
    <t xml:space="preserve">Габдрахманова</t>
  </si>
  <si>
    <t xml:space="preserve">Дияна</t>
  </si>
  <si>
    <t xml:space="preserve">Рассадкина</t>
  </si>
  <si>
    <t xml:space="preserve">9к</t>
  </si>
  <si>
    <t xml:space="preserve">Черкесова</t>
  </si>
  <si>
    <t xml:space="preserve">Шабаев</t>
  </si>
  <si>
    <t xml:space="preserve">9Б</t>
  </si>
  <si>
    <t xml:space="preserve">Шелагина</t>
  </si>
  <si>
    <t xml:space="preserve">Попова</t>
  </si>
  <si>
    <t xml:space="preserve">Мельников</t>
  </si>
  <si>
    <t xml:space="preserve">9а</t>
  </si>
  <si>
    <t xml:space="preserve">Азимова</t>
  </si>
  <si>
    <t xml:space="preserve">Сумайя</t>
  </si>
  <si>
    <t xml:space="preserve">Азимджоновна</t>
  </si>
  <si>
    <t xml:space="preserve">Cтупина</t>
  </si>
  <si>
    <t xml:space="preserve">Григорьевна</t>
  </si>
  <si>
    <t xml:space="preserve">Русинова</t>
  </si>
  <si>
    <t xml:space="preserve">Петровна</t>
  </si>
  <si>
    <t xml:space="preserve">Рауфовна</t>
  </si>
  <si>
    <t xml:space="preserve">Габдуллина Эльмира Сагитовна</t>
  </si>
  <si>
    <t xml:space="preserve">Алексеев</t>
  </si>
  <si>
    <t xml:space="preserve">Неменкова</t>
  </si>
  <si>
    <t xml:space="preserve">Кучаев</t>
  </si>
  <si>
    <t xml:space="preserve">Хамидуллина</t>
  </si>
  <si>
    <t xml:space="preserve">Айя</t>
  </si>
  <si>
    <t xml:space="preserve">Байзигитова Агуль Уелдановна</t>
  </si>
  <si>
    <t xml:space="preserve">Ришат</t>
  </si>
  <si>
    <t xml:space="preserve">Аллабердин</t>
  </si>
  <si>
    <t xml:space="preserve">Шаяхметова</t>
  </si>
  <si>
    <t xml:space="preserve">9А</t>
  </si>
  <si>
    <t xml:space="preserve">Юламанова</t>
  </si>
  <si>
    <t xml:space="preserve">Энже</t>
  </si>
  <si>
    <t xml:space="preserve">Ананьева</t>
  </si>
  <si>
    <t xml:space="preserve">Виктория </t>
  </si>
  <si>
    <t xml:space="preserve">Николаевна </t>
  </si>
  <si>
    <t xml:space="preserve">Сенокосова</t>
  </si>
  <si>
    <t xml:space="preserve">Апсалямова</t>
  </si>
  <si>
    <t xml:space="preserve">Абрамов </t>
  </si>
  <si>
    <t xml:space="preserve">МАО ЦО №159</t>
  </si>
  <si>
    <t xml:space="preserve">9д</t>
  </si>
  <si>
    <t xml:space="preserve">9 А</t>
  </si>
  <si>
    <t xml:space="preserve">Фоминых</t>
  </si>
  <si>
    <t xml:space="preserve">Назгуль</t>
  </si>
  <si>
    <t xml:space="preserve">Тикеев</t>
  </si>
  <si>
    <t xml:space="preserve">Ибатуллин</t>
  </si>
  <si>
    <t xml:space="preserve">Ямилов</t>
  </si>
  <si>
    <t xml:space="preserve">Сотникова </t>
  </si>
  <si>
    <t xml:space="preserve">Камалетдинова</t>
  </si>
  <si>
    <t xml:space="preserve">Лиана</t>
  </si>
  <si>
    <t xml:space="preserve">9ж</t>
  </si>
  <si>
    <t xml:space="preserve">Гилязева</t>
  </si>
  <si>
    <t xml:space="preserve">Куланчина</t>
  </si>
  <si>
    <t xml:space="preserve">9A</t>
  </si>
  <si>
    <t xml:space="preserve">9 В</t>
  </si>
  <si>
    <t xml:space="preserve">Гаврилова </t>
  </si>
  <si>
    <t xml:space="preserve">Карпова Любовь Ильинична</t>
  </si>
  <si>
    <t xml:space="preserve">МАОУ школа №49</t>
  </si>
  <si>
    <t xml:space="preserve">Викторов</t>
  </si>
  <si>
    <t xml:space="preserve">Ю</t>
  </si>
  <si>
    <t xml:space="preserve">Валитова</t>
  </si>
  <si>
    <t xml:space="preserve">Мухамедьянов</t>
  </si>
  <si>
    <t xml:space="preserve">Гайсар</t>
  </si>
  <si>
    <t xml:space="preserve">Киреевич</t>
  </si>
  <si>
    <t xml:space="preserve">Сухорукова</t>
  </si>
  <si>
    <t xml:space="preserve">Аксиния</t>
  </si>
  <si>
    <t xml:space="preserve">Габидуллин</t>
  </si>
  <si>
    <t xml:space="preserve">Фиданович</t>
  </si>
  <si>
    <t xml:space="preserve">Гизатуллина</t>
  </si>
  <si>
    <t xml:space="preserve">Нет</t>
  </si>
  <si>
    <t xml:space="preserve">Хамидулин</t>
  </si>
  <si>
    <t xml:space="preserve">Родионович</t>
  </si>
  <si>
    <t xml:space="preserve">Субаева</t>
  </si>
  <si>
    <t xml:space="preserve">Розалина</t>
  </si>
  <si>
    <t xml:space="preserve">Терегулов</t>
  </si>
  <si>
    <t xml:space="preserve">Дана</t>
  </si>
  <si>
    <t xml:space="preserve">01,07,2009</t>
  </si>
  <si>
    <t xml:space="preserve">Мирзоева</t>
  </si>
  <si>
    <t xml:space="preserve">Гюлшад</t>
  </si>
  <si>
    <t xml:space="preserve">Илгаровна</t>
  </si>
  <si>
    <t xml:space="preserve">Пенкова</t>
  </si>
  <si>
    <t xml:space="preserve">Бикмуллина</t>
  </si>
  <si>
    <t xml:space="preserve">Зайнагабдинова</t>
  </si>
  <si>
    <t xml:space="preserve">Камильянов</t>
  </si>
  <si>
    <t xml:space="preserve">Ильич</t>
  </si>
  <si>
    <t xml:space="preserve">Загитовна</t>
  </si>
  <si>
    <t xml:space="preserve">Тимашев</t>
  </si>
  <si>
    <t xml:space="preserve">9 Е</t>
  </si>
  <si>
    <t xml:space="preserve">Бакланова</t>
  </si>
  <si>
    <t xml:space="preserve">Минниханов</t>
  </si>
  <si>
    <t xml:space="preserve">Равилевич</t>
  </si>
  <si>
    <t xml:space="preserve">Геннадьевна</t>
  </si>
  <si>
    <t xml:space="preserve">Живова</t>
  </si>
  <si>
    <t xml:space="preserve">Надировна</t>
  </si>
  <si>
    <t xml:space="preserve">Раиль</t>
  </si>
  <si>
    <t xml:space="preserve">Шамилович</t>
  </si>
  <si>
    <t xml:space="preserve">Ганиев </t>
  </si>
  <si>
    <t xml:space="preserve">Рамиль</t>
  </si>
  <si>
    <t xml:space="preserve">Яндыбаев</t>
  </si>
  <si>
    <t xml:space="preserve">Анварова</t>
  </si>
  <si>
    <t xml:space="preserve">9г</t>
  </si>
  <si>
    <t xml:space="preserve">Саяров</t>
  </si>
  <si>
    <t xml:space="preserve">Бокин</t>
  </si>
  <si>
    <t xml:space="preserve">Участник</t>
  </si>
  <si>
    <t xml:space="preserve">Добикова </t>
  </si>
  <si>
    <t xml:space="preserve">Лидия </t>
  </si>
  <si>
    <t xml:space="preserve">Бурашникова</t>
  </si>
  <si>
    <t xml:space="preserve">Николаева</t>
  </si>
  <si>
    <t xml:space="preserve">Байдавлетов </t>
  </si>
  <si>
    <t xml:space="preserve">Нурлан</t>
  </si>
  <si>
    <t xml:space="preserve">Тапаков</t>
  </si>
  <si>
    <t xml:space="preserve">Аскарович</t>
  </si>
  <si>
    <t xml:space="preserve">Халиуллина</t>
  </si>
  <si>
    <t xml:space="preserve">Гумерова</t>
  </si>
  <si>
    <t xml:space="preserve">Хазиева</t>
  </si>
  <si>
    <t xml:space="preserve">Рамиля</t>
  </si>
  <si>
    <t xml:space="preserve">Малафеева</t>
  </si>
  <si>
    <t xml:space="preserve">9 Б</t>
  </si>
  <si>
    <t xml:space="preserve">Эльбрусовна</t>
  </si>
  <si>
    <t xml:space="preserve">Якупова </t>
  </si>
  <si>
    <t xml:space="preserve">Нурлаев</t>
  </si>
  <si>
    <t xml:space="preserve">Накиев</t>
  </si>
  <si>
    <t xml:space="preserve">Иаратович</t>
  </si>
  <si>
    <t xml:space="preserve">Бурдина</t>
  </si>
  <si>
    <t xml:space="preserve">У </t>
  </si>
  <si>
    <t xml:space="preserve">Т </t>
  </si>
  <si>
    <t xml:space="preserve">Зарипова</t>
  </si>
  <si>
    <t xml:space="preserve">Назыров </t>
  </si>
  <si>
    <t xml:space="preserve">Менировна</t>
  </si>
  <si>
    <t xml:space="preserve">Мастерова</t>
  </si>
  <si>
    <t xml:space="preserve">Наркас</t>
  </si>
  <si>
    <t xml:space="preserve">Наилевна </t>
  </si>
  <si>
    <t xml:space="preserve">Кропинов</t>
  </si>
  <si>
    <t xml:space="preserve">Б</t>
  </si>
  <si>
    <t xml:space="preserve"> Каратеева </t>
  </si>
  <si>
    <t xml:space="preserve">01.09 2010</t>
  </si>
  <si>
    <t xml:space="preserve">Мухаметжанова</t>
  </si>
  <si>
    <t xml:space="preserve">Кунафина</t>
  </si>
  <si>
    <t xml:space="preserve">Гиндуллина</t>
  </si>
  <si>
    <t xml:space="preserve">Долгова </t>
  </si>
  <si>
    <t xml:space="preserve">Ф</t>
  </si>
  <si>
    <t xml:space="preserve">9Г</t>
  </si>
  <si>
    <t xml:space="preserve">Баязитов </t>
  </si>
  <si>
    <t xml:space="preserve">Альмухаметова</t>
  </si>
  <si>
    <t xml:space="preserve">Ралина</t>
  </si>
  <si>
    <t xml:space="preserve">Рамисовна</t>
  </si>
  <si>
    <t xml:space="preserve">П </t>
  </si>
  <si>
    <t xml:space="preserve">Каранаева </t>
  </si>
  <si>
    <t xml:space="preserve">Мифтахова </t>
  </si>
  <si>
    <t xml:space="preserve">Шамсутдинова</t>
  </si>
  <si>
    <t xml:space="preserve">Асылгареева</t>
  </si>
  <si>
    <t xml:space="preserve">Расимовна</t>
  </si>
  <si>
    <t xml:space="preserve">Боронилов</t>
  </si>
  <si>
    <t xml:space="preserve">Айяд</t>
  </si>
  <si>
    <t xml:space="preserve">Хайат</t>
  </si>
  <si>
    <t xml:space="preserve">Махмутовна</t>
  </si>
  <si>
    <t xml:space="preserve">Базыльян</t>
  </si>
  <si>
    <t xml:space="preserve">Зайнуллина</t>
  </si>
  <si>
    <t xml:space="preserve">Ахтямовна</t>
  </si>
  <si>
    <t xml:space="preserve">Хаертдинова </t>
  </si>
  <si>
    <t xml:space="preserve">Ранисовна</t>
  </si>
  <si>
    <t xml:space="preserve">Черепкова </t>
  </si>
  <si>
    <t xml:space="preserve">Ангелина </t>
  </si>
  <si>
    <t xml:space="preserve">Кечина</t>
  </si>
  <si>
    <t xml:space="preserve">Ларионова</t>
  </si>
  <si>
    <t xml:space="preserve">Серафима</t>
  </si>
  <si>
    <t xml:space="preserve">Малика</t>
  </si>
  <si>
    <t xml:space="preserve">Рамазанов </t>
  </si>
  <si>
    <t xml:space="preserve">ильдарович</t>
  </si>
  <si>
    <t xml:space="preserve">Бакулина</t>
  </si>
  <si>
    <t xml:space="preserve">Макаев</t>
  </si>
  <si>
    <t xml:space="preserve">П</t>
  </si>
  <si>
    <t xml:space="preserve">Хисматова</t>
  </si>
  <si>
    <t xml:space="preserve">Хайретдинов</t>
  </si>
  <si>
    <t xml:space="preserve">Сабитова</t>
  </si>
  <si>
    <t xml:space="preserve">Абзанова</t>
  </si>
  <si>
    <t xml:space="preserve">Сайтакова</t>
  </si>
  <si>
    <t xml:space="preserve">Садыкова </t>
  </si>
  <si>
    <t xml:space="preserve">Ивлева</t>
  </si>
  <si>
    <t xml:space="preserve">Кузнецов </t>
  </si>
  <si>
    <t xml:space="preserve">Ямаева</t>
  </si>
  <si>
    <t xml:space="preserve">Орлова</t>
  </si>
  <si>
    <t xml:space="preserve">Шайхутдинова</t>
  </si>
  <si>
    <t xml:space="preserve">9е</t>
  </si>
  <si>
    <t xml:space="preserve">Юлия </t>
  </si>
  <si>
    <t xml:space="preserve">Зайнуллина </t>
  </si>
  <si>
    <t xml:space="preserve">Индира</t>
  </si>
  <si>
    <t xml:space="preserve">Самсонов </t>
  </si>
  <si>
    <t xml:space="preserve">Кужина </t>
  </si>
  <si>
    <t xml:space="preserve">Элина </t>
  </si>
  <si>
    <t xml:space="preserve">Ямилевна</t>
  </si>
  <si>
    <t xml:space="preserve">Миляускас</t>
  </si>
  <si>
    <t xml:space="preserve">Сираева</t>
  </si>
  <si>
    <t xml:space="preserve">Айназ</t>
  </si>
  <si>
    <t xml:space="preserve">Агния</t>
  </si>
  <si>
    <t xml:space="preserve">Фарахов</t>
  </si>
  <si>
    <t xml:space="preserve"> Валеева </t>
  </si>
  <si>
    <t xml:space="preserve">Сабира</t>
  </si>
  <si>
    <t xml:space="preserve">Рахимова</t>
  </si>
  <si>
    <t xml:space="preserve">Абдурахмановна</t>
  </si>
  <si>
    <t xml:space="preserve">Худайбердина</t>
  </si>
  <si>
    <t xml:space="preserve">Иделина</t>
  </si>
  <si>
    <t xml:space="preserve">Иделевна</t>
  </si>
  <si>
    <t xml:space="preserve">Давыдов</t>
  </si>
  <si>
    <t xml:space="preserve">Антон</t>
  </si>
  <si>
    <t xml:space="preserve">Мартынов</t>
  </si>
  <si>
    <t xml:space="preserve">Раудин </t>
  </si>
  <si>
    <t xml:space="preserve">Бабешко </t>
  </si>
  <si>
    <t xml:space="preserve">Гайзетдинова</t>
  </si>
  <si>
    <t xml:space="preserve">Гвоздецкий</t>
  </si>
  <si>
    <t xml:space="preserve">Елисеева</t>
  </si>
  <si>
    <t xml:space="preserve">В </t>
  </si>
  <si>
    <t xml:space="preserve">Гайнетдинова</t>
  </si>
  <si>
    <t xml:space="preserve">Тухватуллина </t>
  </si>
  <si>
    <t xml:space="preserve">Эмилия </t>
  </si>
  <si>
    <t xml:space="preserve">Хатипов</t>
  </si>
  <si>
    <t xml:space="preserve">Сакаев</t>
  </si>
  <si>
    <t xml:space="preserve">Флоридович</t>
  </si>
  <si>
    <t xml:space="preserve">Степанов</t>
  </si>
  <si>
    <t xml:space="preserve">Будаева</t>
  </si>
  <si>
    <t xml:space="preserve">Мажитова</t>
  </si>
  <si>
    <t xml:space="preserve">Абраменко</t>
  </si>
  <si>
    <t xml:space="preserve">Голышева</t>
  </si>
  <si>
    <t xml:space="preserve">Гурьянова</t>
  </si>
  <si>
    <t xml:space="preserve">Сарачев</t>
  </si>
  <si>
    <t xml:space="preserve">Анисимов</t>
  </si>
  <si>
    <t xml:space="preserve">Любушкина</t>
  </si>
  <si>
    <t xml:space="preserve">Анастасия </t>
  </si>
  <si>
    <t xml:space="preserve">Вильданов </t>
  </si>
  <si>
    <t xml:space="preserve">Блохина</t>
  </si>
  <si>
    <t xml:space="preserve">Хамета</t>
  </si>
  <si>
    <t xml:space="preserve">Ирматова</t>
  </si>
  <si>
    <t xml:space="preserve">Азизовна</t>
  </si>
  <si>
    <t xml:space="preserve">Гаяз</t>
  </si>
  <si>
    <t xml:space="preserve">Юлаевич</t>
  </si>
  <si>
    <t xml:space="preserve">Аргинбаева</t>
  </si>
  <si>
    <t xml:space="preserve">Ранжированный список участников школьного этапа всероссийской олимпиады школьников 
по Биологии в  10  классах в 2024-2025 учебном году</t>
  </si>
  <si>
    <t xml:space="preserve">Э </t>
  </si>
  <si>
    <t xml:space="preserve">10А</t>
  </si>
  <si>
    <t xml:space="preserve">59, 4</t>
  </si>
  <si>
    <t xml:space="preserve">Н </t>
  </si>
  <si>
    <t xml:space="preserve">Салихова</t>
  </si>
  <si>
    <t xml:space="preserve">Найля</t>
  </si>
  <si>
    <t xml:space="preserve">10г</t>
  </si>
  <si>
    <t xml:space="preserve">Балдин</t>
  </si>
  <si>
    <t xml:space="preserve">10а</t>
  </si>
  <si>
    <t xml:space="preserve">Галин</t>
  </si>
  <si>
    <t xml:space="preserve">Камил</t>
  </si>
  <si>
    <t xml:space="preserve">10В</t>
  </si>
  <si>
    <t xml:space="preserve">Русланвна</t>
  </si>
  <si>
    <t xml:space="preserve">Тимербулат</t>
  </si>
  <si>
    <t xml:space="preserve">Жуйков</t>
  </si>
  <si>
    <t xml:space="preserve">Семёнович</t>
  </si>
  <si>
    <t xml:space="preserve">10в</t>
  </si>
  <si>
    <t xml:space="preserve">Стулин Дмитрий Сергеевич</t>
  </si>
  <si>
    <t xml:space="preserve">Полякова</t>
  </si>
  <si>
    <t xml:space="preserve">Вульф</t>
  </si>
  <si>
    <t xml:space="preserve">10Б</t>
  </si>
  <si>
    <t xml:space="preserve">Минигалиева</t>
  </si>
  <si>
    <t xml:space="preserve"> Диана </t>
  </si>
  <si>
    <t xml:space="preserve">Раяновна</t>
  </si>
  <si>
    <t xml:space="preserve">Сафаргалина</t>
  </si>
  <si>
    <t xml:space="preserve">Салимьянова </t>
  </si>
  <si>
    <t xml:space="preserve"> Аделина </t>
  </si>
  <si>
    <t xml:space="preserve">Нафисовна</t>
  </si>
  <si>
    <t xml:space="preserve">Фаттахов</t>
  </si>
  <si>
    <t xml:space="preserve">10б</t>
  </si>
  <si>
    <t xml:space="preserve">Исрафилов</t>
  </si>
  <si>
    <t xml:space="preserve">Сабит</t>
  </si>
  <si>
    <t xml:space="preserve">Аннурович</t>
  </si>
  <si>
    <t xml:space="preserve">Фролова</t>
  </si>
  <si>
    <t xml:space="preserve">Ахметгалина </t>
  </si>
  <si>
    <t xml:space="preserve">26.05..2009</t>
  </si>
  <si>
    <t xml:space="preserve">Камалова</t>
  </si>
  <si>
    <t xml:space="preserve">10 Б</t>
  </si>
  <si>
    <t xml:space="preserve">Каюмова Миляуша Халимяновна</t>
  </si>
  <si>
    <t xml:space="preserve">Айгиз</t>
  </si>
  <si>
    <t xml:space="preserve">Ильгизарович</t>
  </si>
  <si>
    <t xml:space="preserve">Салангина</t>
  </si>
  <si>
    <t xml:space="preserve">Ахметов</t>
  </si>
  <si>
    <t xml:space="preserve">Язгуль</t>
  </si>
  <si>
    <t xml:space="preserve">Юлаевна</t>
  </si>
  <si>
    <t xml:space="preserve">Харрасова</t>
  </si>
  <si>
    <t xml:space="preserve">Шайнурова</t>
  </si>
  <si>
    <t xml:space="preserve"> Айсылу </t>
  </si>
  <si>
    <t xml:space="preserve">Лукманов</t>
  </si>
  <si>
    <t xml:space="preserve">Шакирова</t>
  </si>
  <si>
    <t xml:space="preserve">Гузалия</t>
  </si>
  <si>
    <t xml:space="preserve">Иксановна</t>
  </si>
  <si>
    <t xml:space="preserve">Диваева </t>
  </si>
  <si>
    <t xml:space="preserve"> Милана </t>
  </si>
  <si>
    <t xml:space="preserve">Султангареева</t>
  </si>
  <si>
    <t xml:space="preserve">Еникеев </t>
  </si>
  <si>
    <t xml:space="preserve"> Эльмир </t>
  </si>
  <si>
    <t xml:space="preserve">Мугаллимович</t>
  </si>
  <si>
    <t xml:space="preserve">Шохов</t>
  </si>
  <si>
    <t xml:space="preserve"> Степан </t>
  </si>
  <si>
    <t xml:space="preserve">Данил </t>
  </si>
  <si>
    <t xml:space="preserve">Ирикович </t>
  </si>
  <si>
    <t xml:space="preserve">10а </t>
  </si>
  <si>
    <t xml:space="preserve"> Никита </t>
  </si>
  <si>
    <t xml:space="preserve">10 б</t>
  </si>
  <si>
    <t xml:space="preserve">Маркова Елена Ленидовна</t>
  </si>
  <si>
    <t xml:space="preserve">Мукминова</t>
  </si>
  <si>
    <t xml:space="preserve">Гузель</t>
  </si>
  <si>
    <t xml:space="preserve">Назмутдинов</t>
  </si>
  <si>
    <t xml:space="preserve"> Айрат </t>
  </si>
  <si>
    <t xml:space="preserve">Кушегенов</t>
  </si>
  <si>
    <t xml:space="preserve">Данис </t>
  </si>
  <si>
    <t xml:space="preserve"> Рамилевич</t>
  </si>
  <si>
    <t xml:space="preserve">Хилалов</t>
  </si>
  <si>
    <t xml:space="preserve">Сенченко Оксана Викторовна</t>
  </si>
  <si>
    <t xml:space="preserve">Зайлялов </t>
  </si>
  <si>
    <t xml:space="preserve"> Данис </t>
  </si>
  <si>
    <t xml:space="preserve">Бикбаева</t>
  </si>
  <si>
    <t xml:space="preserve">Раушания</t>
  </si>
  <si>
    <t xml:space="preserve">Ганиевна</t>
  </si>
  <si>
    <t xml:space="preserve">Фурник </t>
  </si>
  <si>
    <t xml:space="preserve"> Михаил </t>
  </si>
  <si>
    <t xml:space="preserve">Ревалевна</t>
  </si>
  <si>
    <t xml:space="preserve">Байбулатова</t>
  </si>
  <si>
    <t xml:space="preserve">Диляфруз</t>
  </si>
  <si>
    <t xml:space="preserve">Рифгатовна</t>
  </si>
  <si>
    <t xml:space="preserve">03.0.2009</t>
  </si>
  <si>
    <t xml:space="preserve">Рифатовна</t>
  </si>
  <si>
    <t xml:space="preserve">Мухаметшин </t>
  </si>
  <si>
    <t xml:space="preserve">Винерович </t>
  </si>
  <si>
    <t xml:space="preserve">Акбаров</t>
  </si>
  <si>
    <t xml:space="preserve">Ильшаьович</t>
  </si>
  <si>
    <t xml:space="preserve">Юсупов </t>
  </si>
  <si>
    <t xml:space="preserve">Ильдар </t>
  </si>
  <si>
    <t xml:space="preserve">Ильнурович </t>
  </si>
  <si>
    <t xml:space="preserve">Болдырева</t>
  </si>
  <si>
    <t xml:space="preserve">Саламатов </t>
  </si>
  <si>
    <t xml:space="preserve">Флюрович</t>
  </si>
  <si>
    <t xml:space="preserve">Асадулин</t>
  </si>
  <si>
    <t xml:space="preserve">Солодянкин</t>
  </si>
  <si>
    <t xml:space="preserve">Хаирова </t>
  </si>
  <si>
    <t xml:space="preserve">Раулевна</t>
  </si>
  <si>
    <t xml:space="preserve">Левшенкова</t>
  </si>
  <si>
    <t xml:space="preserve">10 А</t>
  </si>
  <si>
    <t xml:space="preserve">Байгужина</t>
  </si>
  <si>
    <t xml:space="preserve">Амиля</t>
  </si>
  <si>
    <t xml:space="preserve">Хакимзянова </t>
  </si>
  <si>
    <t xml:space="preserve">Айдаровна </t>
  </si>
  <si>
    <t xml:space="preserve">Сабирович</t>
  </si>
  <si>
    <t xml:space="preserve">Шахбазова </t>
  </si>
  <si>
    <t xml:space="preserve">Гюлшан </t>
  </si>
  <si>
    <t xml:space="preserve">Забулла кызы </t>
  </si>
  <si>
    <t xml:space="preserve">Абкаюмов</t>
  </si>
  <si>
    <t xml:space="preserve">Фанзилевич</t>
  </si>
  <si>
    <t xml:space="preserve">Биктемиров</t>
  </si>
  <si>
    <t xml:space="preserve"> Ильнара </t>
  </si>
  <si>
    <t xml:space="preserve"> Рафисовна</t>
  </si>
  <si>
    <t xml:space="preserve">Викторотовна</t>
  </si>
  <si>
    <t xml:space="preserve">Ишемгулова</t>
  </si>
  <si>
    <t xml:space="preserve">Положенцева</t>
  </si>
  <si>
    <t xml:space="preserve"> Камиль</t>
  </si>
  <si>
    <t xml:space="preserve">Лапшина</t>
  </si>
  <si>
    <t xml:space="preserve">Масалимова</t>
  </si>
  <si>
    <t xml:space="preserve">Кондратьева</t>
  </si>
  <si>
    <t xml:space="preserve">Казарян </t>
  </si>
  <si>
    <t xml:space="preserve">Анна </t>
  </si>
  <si>
    <t xml:space="preserve">Эдуартовна</t>
  </si>
  <si>
    <t xml:space="preserve">Галлямова </t>
  </si>
  <si>
    <t xml:space="preserve">Маратовна </t>
  </si>
  <si>
    <t xml:space="preserve">Карамов </t>
  </si>
  <si>
    <t xml:space="preserve">Арсен </t>
  </si>
  <si>
    <t xml:space="preserve">Ирекович </t>
  </si>
  <si>
    <t xml:space="preserve">Галия</t>
  </si>
  <si>
    <t xml:space="preserve">Нелюбина </t>
  </si>
  <si>
    <t xml:space="preserve">14.11..2008</t>
  </si>
  <si>
    <t xml:space="preserve">Игнатьева</t>
  </si>
  <si>
    <t xml:space="preserve"> Елизавета </t>
  </si>
  <si>
    <t xml:space="preserve">Гиниятуллина </t>
  </si>
  <si>
    <t xml:space="preserve">Миляуша</t>
  </si>
  <si>
    <t xml:space="preserve">Абдрахманова </t>
  </si>
  <si>
    <t xml:space="preserve">Галиевна</t>
  </si>
  <si>
    <t xml:space="preserve">20.052009</t>
  </si>
  <si>
    <t xml:space="preserve">Калерина</t>
  </si>
  <si>
    <t xml:space="preserve">Обыденнов</t>
  </si>
  <si>
    <t xml:space="preserve">Семен </t>
  </si>
  <si>
    <t xml:space="preserve">Хазиахметова </t>
  </si>
  <si>
    <t xml:space="preserve"> Энже </t>
  </si>
  <si>
    <t xml:space="preserve"> Фанисовна</t>
  </si>
  <si>
    <t xml:space="preserve">Аубакирова</t>
  </si>
  <si>
    <t xml:space="preserve">Айгузель</t>
  </si>
  <si>
    <t xml:space="preserve">Каримовна</t>
  </si>
  <si>
    <t xml:space="preserve">Артамонова </t>
  </si>
  <si>
    <t xml:space="preserve">Снежана </t>
  </si>
  <si>
    <t xml:space="preserve">Андреевна </t>
  </si>
  <si>
    <t xml:space="preserve">Вахитов</t>
  </si>
  <si>
    <t xml:space="preserve">Косолапова</t>
  </si>
  <si>
    <t xml:space="preserve">Хисамутдинов</t>
  </si>
  <si>
    <t xml:space="preserve">Фларисович</t>
  </si>
  <si>
    <t xml:space="preserve">Ступникова</t>
  </si>
  <si>
    <t xml:space="preserve">Рамильевич</t>
  </si>
  <si>
    <t xml:space="preserve">Айсович</t>
  </si>
  <si>
    <t xml:space="preserve">Галимовна</t>
  </si>
  <si>
    <t xml:space="preserve">Алимбекова</t>
  </si>
  <si>
    <t xml:space="preserve">Камиля</t>
  </si>
  <si>
    <t xml:space="preserve">Рустямович</t>
  </si>
  <si>
    <t xml:space="preserve">Бадикова</t>
  </si>
  <si>
    <t xml:space="preserve">Гаврюшина </t>
  </si>
  <si>
    <t xml:space="preserve">Варвара </t>
  </si>
  <si>
    <t xml:space="preserve">Антоновна </t>
  </si>
  <si>
    <t xml:space="preserve">Сайфутдинова</t>
  </si>
  <si>
    <t xml:space="preserve">Амирова</t>
  </si>
  <si>
    <t xml:space="preserve">Залина</t>
  </si>
  <si>
    <t xml:space="preserve">Захитовна</t>
  </si>
  <si>
    <t xml:space="preserve">Муртазина</t>
  </si>
  <si>
    <t xml:space="preserve">Ихсанов</t>
  </si>
  <si>
    <t xml:space="preserve">Иршатовна</t>
  </si>
  <si>
    <t xml:space="preserve">Аманов</t>
  </si>
  <si>
    <t xml:space="preserve">10 в</t>
  </si>
  <si>
    <t xml:space="preserve">Халимов </t>
  </si>
  <si>
    <t xml:space="preserve">Сергей </t>
  </si>
  <si>
    <t xml:space="preserve">Зинатуллина </t>
  </si>
  <si>
    <t xml:space="preserve"> Радмила </t>
  </si>
  <si>
    <t xml:space="preserve"> Рустемовна</t>
  </si>
  <si>
    <t xml:space="preserve">Кустыбаева</t>
  </si>
  <si>
    <t xml:space="preserve">Наргиза</t>
  </si>
  <si>
    <t xml:space="preserve">Фаизова</t>
  </si>
  <si>
    <t xml:space="preserve"> Элина </t>
  </si>
  <si>
    <t xml:space="preserve">Литовченко</t>
  </si>
  <si>
    <t xml:space="preserve">Демина</t>
  </si>
  <si>
    <t xml:space="preserve"> Валерия </t>
  </si>
  <si>
    <t xml:space="preserve">Мухамедьяров</t>
  </si>
  <si>
    <t xml:space="preserve">Ильдар</t>
  </si>
  <si>
    <t xml:space="preserve">Нуриева </t>
  </si>
  <si>
    <t xml:space="preserve">Флорисовна</t>
  </si>
  <si>
    <t xml:space="preserve">Проценко</t>
  </si>
  <si>
    <t xml:space="preserve">Семенов</t>
  </si>
  <si>
    <t xml:space="preserve">Вальрьевич</t>
  </si>
  <si>
    <t xml:space="preserve">Ишьяров </t>
  </si>
  <si>
    <t xml:space="preserve">Артур </t>
  </si>
  <si>
    <t xml:space="preserve">Тимурович </t>
  </si>
  <si>
    <t xml:space="preserve">Вахитова</t>
  </si>
  <si>
    <t xml:space="preserve">Афлятунов</t>
  </si>
  <si>
    <t xml:space="preserve">Рамзиль</t>
  </si>
  <si>
    <t xml:space="preserve">Махмутович</t>
  </si>
  <si>
    <t xml:space="preserve">Нурзиля</t>
  </si>
  <si>
    <t xml:space="preserve">Закирова</t>
  </si>
  <si>
    <t xml:space="preserve">Чубатюк</t>
  </si>
  <si>
    <t xml:space="preserve">МАОУ Школа №17</t>
  </si>
  <si>
    <t xml:space="preserve">Эдгаровна</t>
  </si>
  <si>
    <t xml:space="preserve">Эллада </t>
  </si>
  <si>
    <t xml:space="preserve">Виленовна</t>
  </si>
  <si>
    <t xml:space="preserve">Фанильевич</t>
  </si>
  <si>
    <t xml:space="preserve">Беляева</t>
  </si>
  <si>
    <t xml:space="preserve">Альмакаев</t>
  </si>
  <si>
    <t xml:space="preserve">Айнур</t>
  </si>
  <si>
    <t xml:space="preserve">10A</t>
  </si>
  <si>
    <t xml:space="preserve">Голубева </t>
  </si>
  <si>
    <t xml:space="preserve">Пастухова</t>
  </si>
  <si>
    <t xml:space="preserve">Габриелян</t>
  </si>
  <si>
    <t xml:space="preserve">Саркис</t>
  </si>
  <si>
    <t xml:space="preserve">Сейранович</t>
  </si>
  <si>
    <t xml:space="preserve">Губайдуллин </t>
  </si>
  <si>
    <t xml:space="preserve">Вязовая</t>
  </si>
  <si>
    <t xml:space="preserve">Большакова</t>
  </si>
  <si>
    <t xml:space="preserve">Морозова</t>
  </si>
  <si>
    <t xml:space="preserve">Кирчанова</t>
  </si>
  <si>
    <t xml:space="preserve">Булушев</t>
  </si>
  <si>
    <t xml:space="preserve">Диаров</t>
  </si>
  <si>
    <t xml:space="preserve">Амирович</t>
  </si>
  <si>
    <t xml:space="preserve">Литвинов</t>
  </si>
  <si>
    <t xml:space="preserve">Павченко</t>
  </si>
  <si>
    <t xml:space="preserve">Вячеславлвич</t>
  </si>
  <si>
    <t xml:space="preserve">Юркина</t>
  </si>
  <si>
    <t xml:space="preserve">Анжелика</t>
  </si>
  <si>
    <t xml:space="preserve">Ополченов</t>
  </si>
  <si>
    <t xml:space="preserve">Камилевич</t>
  </si>
  <si>
    <t xml:space="preserve">Бабченко  </t>
  </si>
  <si>
    <t xml:space="preserve"> Александра </t>
  </si>
  <si>
    <t xml:space="preserve">Галеева  </t>
  </si>
  <si>
    <t xml:space="preserve"> Юлия</t>
  </si>
  <si>
    <t xml:space="preserve">Динисламовна</t>
  </si>
  <si>
    <t xml:space="preserve">Шемякина </t>
  </si>
  <si>
    <t xml:space="preserve"> Анастасия </t>
  </si>
  <si>
    <t xml:space="preserve"> Александровна</t>
  </si>
  <si>
    <t xml:space="preserve">Афлетунов</t>
  </si>
  <si>
    <t xml:space="preserve">Закирзянов</t>
  </si>
  <si>
    <t xml:space="preserve">Алан</t>
  </si>
  <si>
    <t xml:space="preserve">Бирова</t>
  </si>
  <si>
    <t xml:space="preserve">Гафурова</t>
  </si>
  <si>
    <t xml:space="preserve">Джамиля</t>
  </si>
  <si>
    <t xml:space="preserve">Мингазов</t>
  </si>
  <si>
    <t xml:space="preserve">Ранжированный список участников школьного этапа всероссийской олимпиады школьников 
по Биологии в  11  классах в 2024-2025 учебном году</t>
  </si>
  <si>
    <t xml:space="preserve">Наименование муниципалитета (муниципальный район, городской округ)</t>
  </si>
  <si>
    <t xml:space="preserve">ФИО наставника</t>
  </si>
  <si>
    <t xml:space="preserve">11е</t>
  </si>
  <si>
    <t xml:space="preserve">11в</t>
  </si>
  <si>
    <t xml:space="preserve">Хамитова</t>
  </si>
  <si>
    <t xml:space="preserve">Загида</t>
  </si>
  <si>
    <t xml:space="preserve">Шарифулловна</t>
  </si>
  <si>
    <t xml:space="preserve">Тухватуллина</t>
  </si>
  <si>
    <t xml:space="preserve">Сария</t>
  </si>
  <si>
    <t xml:space="preserve">Салавтовна</t>
  </si>
  <si>
    <t xml:space="preserve">Абдульманова</t>
  </si>
  <si>
    <t xml:space="preserve">Рамазановна</t>
  </si>
  <si>
    <t xml:space="preserve">Осипова  </t>
  </si>
  <si>
    <t xml:space="preserve">Виктория  </t>
  </si>
  <si>
    <t xml:space="preserve">11а</t>
  </si>
  <si>
    <t xml:space="preserve">Гиниатуллин</t>
  </si>
  <si>
    <t xml:space="preserve">Далия</t>
  </si>
  <si>
    <t xml:space="preserve">Булатова</t>
  </si>
  <si>
    <t xml:space="preserve">11 Б</t>
  </si>
  <si>
    <t xml:space="preserve">Мустафина Гульнара Галеевна</t>
  </si>
  <si>
    <t xml:space="preserve">Трофим</t>
  </si>
  <si>
    <t xml:space="preserve">11б</t>
  </si>
  <si>
    <t xml:space="preserve">Минзакирова</t>
  </si>
  <si>
    <t xml:space="preserve">Альфредовна</t>
  </si>
  <si>
    <t xml:space="preserve">Сагдиева</t>
  </si>
  <si>
    <t xml:space="preserve">Иликеева</t>
  </si>
  <si>
    <t xml:space="preserve">Сосунова</t>
  </si>
  <si>
    <t xml:space="preserve">Алекссеевна</t>
  </si>
  <si>
    <t xml:space="preserve">Катков</t>
  </si>
  <si>
    <t xml:space="preserve">Мингалимова</t>
  </si>
  <si>
    <t xml:space="preserve">Кузнецова</t>
  </si>
  <si>
    <t xml:space="preserve">11А</t>
  </si>
  <si>
    <t xml:space="preserve">Алчинова </t>
  </si>
  <si>
    <t xml:space="preserve">Фамеев</t>
  </si>
  <si>
    <t xml:space="preserve">Филаритовна</t>
  </si>
  <si>
    <t xml:space="preserve">Зотова</t>
  </si>
  <si>
    <t xml:space="preserve">Шишкина</t>
  </si>
  <si>
    <t xml:space="preserve">Хабиров</t>
  </si>
  <si>
    <t xml:space="preserve">Саркеева</t>
  </si>
  <si>
    <t xml:space="preserve">Валентина</t>
  </si>
  <si>
    <t xml:space="preserve">Левтеров</t>
  </si>
  <si>
    <t xml:space="preserve">Андрей </t>
  </si>
  <si>
    <t xml:space="preserve">Садыкова</t>
  </si>
  <si>
    <t xml:space="preserve">Муртаева</t>
  </si>
  <si>
    <t xml:space="preserve">11 А</t>
  </si>
  <si>
    <t xml:space="preserve">Курбанова </t>
  </si>
  <si>
    <t xml:space="preserve">Надежда </t>
  </si>
  <si>
    <t xml:space="preserve">Файзуллина </t>
  </si>
  <si>
    <t xml:space="preserve">Лидия </t>
  </si>
  <si>
    <t xml:space="preserve">Ринатовна </t>
  </si>
  <si>
    <t xml:space="preserve">11Б </t>
  </si>
  <si>
    <t xml:space="preserve">Багаутдинова, 11 Б</t>
  </si>
  <si>
    <t xml:space="preserve">Илзатовна</t>
  </si>
  <si>
    <t xml:space="preserve">11Б</t>
  </si>
  <si>
    <t xml:space="preserve">Ульмаскулова</t>
  </si>
  <si>
    <t xml:space="preserve">Алсынбаева</t>
  </si>
  <si>
    <t xml:space="preserve">Валиева </t>
  </si>
  <si>
    <t xml:space="preserve">Загировна</t>
  </si>
  <si>
    <t xml:space="preserve">Хузин</t>
  </si>
  <si>
    <t xml:space="preserve">Галиаскар</t>
  </si>
  <si>
    <t xml:space="preserve">Эльвирович</t>
  </si>
  <si>
    <t xml:space="preserve">Ишмурзин</t>
  </si>
  <si>
    <t xml:space="preserve">Радикович</t>
  </si>
  <si>
    <t xml:space="preserve">Алендеева</t>
  </si>
  <si>
    <t xml:space="preserve">Адэля</t>
  </si>
  <si>
    <t xml:space="preserve">Любарь</t>
  </si>
  <si>
    <t xml:space="preserve">Попадык</t>
  </si>
  <si>
    <t xml:space="preserve">Фикиева </t>
  </si>
  <si>
    <t xml:space="preserve">Айтугановна</t>
  </si>
  <si>
    <t xml:space="preserve">Бостриков</t>
  </si>
  <si>
    <t xml:space="preserve">Вельбой</t>
  </si>
  <si>
    <t xml:space="preserve">Савинова  </t>
  </si>
  <si>
    <t xml:space="preserve">Гульдар</t>
  </si>
  <si>
    <t xml:space="preserve">Фаритовна</t>
  </si>
  <si>
    <t xml:space="preserve">Латыпов </t>
  </si>
  <si>
    <t xml:space="preserve">Фиданур  </t>
  </si>
  <si>
    <t xml:space="preserve">Фидаилевич </t>
  </si>
  <si>
    <t xml:space="preserve">Сафаров </t>
  </si>
  <si>
    <t xml:space="preserve">Артём </t>
  </si>
  <si>
    <t xml:space="preserve">Юрьевич </t>
  </si>
  <si>
    <t xml:space="preserve">Маркова Елена Леонидовна</t>
  </si>
  <si>
    <t xml:space="preserve">Айгуль  </t>
  </si>
  <si>
    <t xml:space="preserve">Шагбаллова</t>
  </si>
  <si>
    <t xml:space="preserve">Риянова </t>
  </si>
  <si>
    <t xml:space="preserve">Фидаилевна</t>
  </si>
  <si>
    <t xml:space="preserve">Кунафина </t>
  </si>
  <si>
    <t xml:space="preserve">Кашапова</t>
  </si>
  <si>
    <t xml:space="preserve">Овчинников</t>
  </si>
  <si>
    <t xml:space="preserve">Идрисовна</t>
  </si>
  <si>
    <t xml:space="preserve">Овчаров</t>
  </si>
  <si>
    <t xml:space="preserve">Кравцова</t>
  </si>
  <si>
    <t xml:space="preserve"> Екатерина</t>
  </si>
  <si>
    <t xml:space="preserve">Иззетова </t>
  </si>
  <si>
    <t xml:space="preserve">Самвеловна</t>
  </si>
  <si>
    <t xml:space="preserve">Алябин</t>
  </si>
  <si>
    <t xml:space="preserve">Губаева</t>
  </si>
  <si>
    <t xml:space="preserve">Сынбулат</t>
  </si>
  <si>
    <t xml:space="preserve">Рифкатович</t>
  </si>
  <si>
    <t xml:space="preserve">Нугаманова</t>
  </si>
  <si>
    <t xml:space="preserve">Иштугановна</t>
  </si>
  <si>
    <t xml:space="preserve">Элиза</t>
  </si>
  <si>
    <t xml:space="preserve">Шайхитдинов </t>
  </si>
  <si>
    <t xml:space="preserve">Алтынчурин</t>
  </si>
  <si>
    <t xml:space="preserve">Флорид</t>
  </si>
  <si>
    <t xml:space="preserve">Шайхисламова</t>
  </si>
  <si>
    <t xml:space="preserve">МАОУ"Гимназия № 47"</t>
  </si>
  <si>
    <t xml:space="preserve">Карагулова</t>
  </si>
  <si>
    <t xml:space="preserve">Махмутов</t>
  </si>
  <si>
    <t xml:space="preserve">Миянова</t>
  </si>
  <si>
    <t xml:space="preserve">Анварова </t>
  </si>
  <si>
    <t xml:space="preserve">Юмадилов</t>
  </si>
  <si>
    <t xml:space="preserve">Илгизовна</t>
  </si>
  <si>
    <t xml:space="preserve">МАОУ "Центр образоаия №29"</t>
  </si>
  <si>
    <t xml:space="preserve">Пономарев</t>
  </si>
  <si>
    <t xml:space="preserve">Альмеев</t>
  </si>
  <si>
    <t xml:space="preserve">Марданова</t>
  </si>
  <si>
    <t xml:space="preserve">Мирасова </t>
  </si>
  <si>
    <t xml:space="preserve">Диана </t>
  </si>
  <si>
    <t xml:space="preserve">Аликовна </t>
  </si>
  <si>
    <t xml:space="preserve">Тухватуллин </t>
  </si>
  <si>
    <t xml:space="preserve">Эмильевна</t>
  </si>
  <si>
    <t xml:space="preserve">Аюпов</t>
  </si>
  <si>
    <t xml:space="preserve">Исрафилова</t>
  </si>
  <si>
    <t xml:space="preserve">Ханифовна</t>
  </si>
  <si>
    <t xml:space="preserve">Вахабов </t>
  </si>
  <si>
    <t xml:space="preserve">Бахтиярович</t>
  </si>
  <si>
    <t xml:space="preserve">Билалова</t>
  </si>
  <si>
    <t xml:space="preserve">Гайдай</t>
  </si>
  <si>
    <t xml:space="preserve">Уварова Галина Александровна</t>
  </si>
  <si>
    <t xml:space="preserve">Салимова</t>
  </si>
  <si>
    <t xml:space="preserve">Айсылу </t>
  </si>
  <si>
    <t xml:space="preserve">08.1..2007</t>
  </si>
  <si>
    <t xml:space="preserve">Аурика</t>
  </si>
  <si>
    <t xml:space="preserve">Хисматуллина</t>
  </si>
  <si>
    <t xml:space="preserve">Искужина</t>
  </si>
  <si>
    <t xml:space="preserve">Ильгина </t>
  </si>
  <si>
    <t xml:space="preserve">Ильмировна </t>
  </si>
  <si>
    <t xml:space="preserve">01.05.2007 </t>
  </si>
  <si>
    <t xml:space="preserve">Черватюк</t>
  </si>
  <si>
    <t xml:space="preserve">Адэлия</t>
  </si>
  <si>
    <t xml:space="preserve">МАОУ "Школа № 31 им. Р. Зорге "</t>
  </si>
  <si>
    <t xml:space="preserve">Вагапова</t>
  </si>
  <si>
    <t xml:space="preserve">Джалила</t>
  </si>
  <si>
    <t xml:space="preserve">Кукарова</t>
  </si>
  <si>
    <t xml:space="preserve">Ишкулова</t>
  </si>
  <si>
    <t xml:space="preserve">Ташбулатовна</t>
  </si>
  <si>
    <t xml:space="preserve">Багаутдинова</t>
  </si>
  <si>
    <t xml:space="preserve">Владикович</t>
  </si>
  <si>
    <t xml:space="preserve">Кургаева </t>
  </si>
  <si>
    <t xml:space="preserve">Балянова</t>
  </si>
  <si>
    <t xml:space="preserve">Риния</t>
  </si>
  <si>
    <t xml:space="preserve">Лазаричев</t>
  </si>
  <si>
    <t xml:space="preserve">Павлушкин</t>
  </si>
  <si>
    <t xml:space="preserve">Булгакова</t>
  </si>
  <si>
    <t xml:space="preserve">Костригина</t>
  </si>
  <si>
    <t xml:space="preserve">Нуриманов</t>
  </si>
  <si>
    <t xml:space="preserve">Безбайл</t>
  </si>
  <si>
    <t xml:space="preserve">Вервенская</t>
  </si>
  <si>
    <t xml:space="preserve">Бегликчеева</t>
  </si>
  <si>
    <t xml:space="preserve">Тимирбаев</t>
  </si>
  <si>
    <t xml:space="preserve">Гадил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"/>
    <numFmt numFmtId="169" formatCode="0"/>
    <numFmt numFmtId="170" formatCode="@"/>
    <numFmt numFmtId="171" formatCode="General"/>
    <numFmt numFmtId="172" formatCode="dd/mm/yy;@"/>
    <numFmt numFmtId="173" formatCode="dd\.mm\.yyyy"/>
    <numFmt numFmtId="174" formatCode="0.00"/>
    <numFmt numFmtId="175" formatCode="_-* #\ ##0.00\ _₽_-;\-* #\ ##0.00\ _₽_-;_-* \-??\ _₽_-;_-@"/>
    <numFmt numFmtId="176" formatCode="[$-409]d\-mmm"/>
    <numFmt numFmtId="177" formatCode="dd\.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333333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bdrakh781@gmail.com" TargetMode="External"/><Relationship Id="rId2" Type="http://schemas.openxmlformats.org/officeDocument/2006/relationships/hyperlink" Target="mailto:abdrakh781@gmail.co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T2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95" activeCellId="0" sqref="E1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4" width="13.1"/>
    <col collapsed="false" customWidth="true" hidden="false" outlineLevel="0" max="7" min="7" style="5" width="11.66"/>
    <col collapsed="false" customWidth="true" hidden="false" outlineLevel="0" max="8" min="8" style="3" width="20.87"/>
    <col collapsed="false" customWidth="true" hidden="false" outlineLevel="0" max="9" min="9" style="5" width="8.87"/>
    <col collapsed="false" customWidth="true" hidden="false" outlineLevel="0" max="10" min="10" style="5" width="13.66"/>
    <col collapsed="false" customWidth="true" hidden="false" outlineLevel="0" max="11" min="11" style="5" width="12.32"/>
    <col collapsed="false" customWidth="true" hidden="false" outlineLevel="0" max="12" min="12" style="3" width="38.1"/>
  </cols>
  <sheetData>
    <row r="2" customFormat="false" ht="17.4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6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</row>
    <row r="6" customFormat="false" ht="15.6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</row>
    <row r="7" customFormat="false" ht="15.6" hidden="false" customHeight="false" outlineLevel="0" collapsed="false">
      <c r="A7" s="14" t="s">
        <v>4</v>
      </c>
      <c r="B7" s="14"/>
      <c r="C7" s="15" t="s">
        <v>5</v>
      </c>
      <c r="L7" s="16"/>
      <c r="M7" s="17"/>
      <c r="N7" s="12"/>
      <c r="O7" s="12"/>
      <c r="P7" s="12"/>
      <c r="Q7" s="12"/>
      <c r="R7" s="12"/>
      <c r="S7" s="12"/>
      <c r="T7" s="12"/>
    </row>
    <row r="8" customFormat="false" ht="15.6" hidden="false" customHeight="false" outlineLevel="0" collapsed="false">
      <c r="A8" s="14" t="s">
        <v>6</v>
      </c>
      <c r="B8" s="14"/>
      <c r="C8" s="15" t="n">
        <v>5</v>
      </c>
      <c r="L8" s="16"/>
      <c r="N8" s="12"/>
      <c r="O8" s="12"/>
      <c r="P8" s="12"/>
      <c r="Q8" s="12"/>
      <c r="R8" s="12"/>
      <c r="S8" s="12"/>
      <c r="T8" s="12"/>
    </row>
    <row r="9" customFormat="false" ht="15.6" hidden="false" customHeight="false" outlineLevel="0" collapsed="false">
      <c r="A9" s="15" t="s">
        <v>7</v>
      </c>
      <c r="B9" s="15"/>
      <c r="C9" s="18" t="n">
        <v>45575</v>
      </c>
      <c r="L9" s="16"/>
      <c r="N9" s="19"/>
      <c r="O9" s="19"/>
      <c r="P9" s="12"/>
      <c r="Q9" s="12"/>
      <c r="R9" s="12"/>
      <c r="S9" s="12"/>
      <c r="T9" s="12"/>
    </row>
    <row r="10" customFormat="false" ht="13.8" hidden="false" customHeight="false" outlineLevel="0" collapsed="false">
      <c r="M10" s="20"/>
      <c r="N10" s="19"/>
      <c r="O10" s="19"/>
      <c r="P10" s="12"/>
      <c r="Q10" s="12"/>
      <c r="R10" s="12"/>
      <c r="S10" s="12"/>
      <c r="T10" s="12"/>
    </row>
    <row r="11" customFormat="false" ht="109.2" hidden="false" customHeight="fals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3" t="s">
        <v>13</v>
      </c>
      <c r="G11" s="22" t="s">
        <v>14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4"/>
      <c r="N11" s="19"/>
      <c r="O11" s="19"/>
      <c r="P11" s="12"/>
      <c r="Q11" s="12"/>
      <c r="R11" s="12"/>
      <c r="S11" s="12"/>
      <c r="T11" s="12"/>
    </row>
    <row r="12" s="30" customFormat="true" ht="15.6" hidden="true" customHeight="false" outlineLevel="0" collapsed="false">
      <c r="A12" s="22" t="n">
        <v>1</v>
      </c>
      <c r="B12" s="25" t="s">
        <v>20</v>
      </c>
      <c r="C12" s="26" t="s">
        <v>21</v>
      </c>
      <c r="D12" s="26" t="s">
        <v>22</v>
      </c>
      <c r="E12" s="26" t="s">
        <v>23</v>
      </c>
      <c r="F12" s="27" t="n">
        <v>41521</v>
      </c>
      <c r="G12" s="28" t="s">
        <v>24</v>
      </c>
      <c r="H12" s="26" t="s">
        <v>25</v>
      </c>
      <c r="I12" s="28" t="s">
        <v>26</v>
      </c>
      <c r="J12" s="28" t="s">
        <v>27</v>
      </c>
      <c r="K12" s="28" t="s">
        <v>28</v>
      </c>
      <c r="L12" s="26" t="s">
        <v>29</v>
      </c>
      <c r="M12" s="24"/>
      <c r="N12" s="24"/>
      <c r="O12" s="24"/>
      <c r="P12" s="29"/>
      <c r="Q12" s="29"/>
      <c r="R12" s="29"/>
      <c r="S12" s="29"/>
      <c r="T12" s="29"/>
    </row>
    <row r="13" s="30" customFormat="true" ht="15.6" hidden="true" customHeight="false" outlineLevel="0" collapsed="false">
      <c r="A13" s="22" t="n">
        <v>2</v>
      </c>
      <c r="B13" s="25" t="s">
        <v>20</v>
      </c>
      <c r="C13" s="31" t="s">
        <v>30</v>
      </c>
      <c r="D13" s="31" t="s">
        <v>31</v>
      </c>
      <c r="E13" s="31" t="s">
        <v>32</v>
      </c>
      <c r="F13" s="32" t="n">
        <v>41288</v>
      </c>
      <c r="G13" s="28" t="s">
        <v>24</v>
      </c>
      <c r="H13" s="33" t="s">
        <v>33</v>
      </c>
      <c r="I13" s="34" t="s">
        <v>34</v>
      </c>
      <c r="J13" s="28" t="n">
        <v>25</v>
      </c>
      <c r="K13" s="28" t="s">
        <v>28</v>
      </c>
      <c r="L13" s="35" t="s">
        <v>35</v>
      </c>
      <c r="M13" s="24"/>
      <c r="N13" s="24"/>
      <c r="O13" s="24"/>
      <c r="P13" s="29"/>
      <c r="Q13" s="29"/>
      <c r="R13" s="29"/>
      <c r="S13" s="29"/>
      <c r="T13" s="29"/>
    </row>
    <row r="14" s="30" customFormat="true" ht="15.6" hidden="true" customHeight="false" outlineLevel="0" collapsed="false">
      <c r="A14" s="22" t="n">
        <v>3</v>
      </c>
      <c r="B14" s="25" t="s">
        <v>20</v>
      </c>
      <c r="C14" s="36" t="s">
        <v>36</v>
      </c>
      <c r="D14" s="37" t="s">
        <v>37</v>
      </c>
      <c r="E14" s="37" t="s">
        <v>38</v>
      </c>
      <c r="F14" s="38" t="n">
        <v>41449</v>
      </c>
      <c r="G14" s="28" t="s">
        <v>24</v>
      </c>
      <c r="H14" s="35" t="s">
        <v>39</v>
      </c>
      <c r="I14" s="39" t="s">
        <v>34</v>
      </c>
      <c r="J14" s="28" t="n">
        <v>25</v>
      </c>
      <c r="K14" s="40" t="s">
        <v>28</v>
      </c>
      <c r="L14" s="35" t="s">
        <v>40</v>
      </c>
      <c r="M14" s="41"/>
      <c r="N14" s="24"/>
      <c r="O14" s="24"/>
      <c r="P14" s="29"/>
      <c r="Q14" s="29"/>
      <c r="R14" s="29"/>
      <c r="S14" s="29"/>
      <c r="T14" s="29"/>
    </row>
    <row r="15" s="30" customFormat="true" ht="15.6" hidden="true" customHeight="false" outlineLevel="0" collapsed="false">
      <c r="A15" s="22" t="n">
        <v>4</v>
      </c>
      <c r="B15" s="25" t="s">
        <v>20</v>
      </c>
      <c r="C15" s="33" t="s">
        <v>41</v>
      </c>
      <c r="D15" s="33" t="s">
        <v>42</v>
      </c>
      <c r="E15" s="33" t="s">
        <v>43</v>
      </c>
      <c r="F15" s="27" t="n">
        <v>41579</v>
      </c>
      <c r="G15" s="28" t="s">
        <v>24</v>
      </c>
      <c r="H15" s="33" t="s">
        <v>44</v>
      </c>
      <c r="I15" s="28" t="s">
        <v>45</v>
      </c>
      <c r="J15" s="28" t="n">
        <v>25</v>
      </c>
      <c r="K15" s="28" t="s">
        <v>28</v>
      </c>
      <c r="L15" s="33" t="s">
        <v>46</v>
      </c>
      <c r="M15" s="24"/>
      <c r="N15" s="24"/>
      <c r="O15" s="24"/>
      <c r="P15" s="29"/>
      <c r="Q15" s="29"/>
      <c r="R15" s="29"/>
      <c r="S15" s="29"/>
      <c r="T15" s="29"/>
    </row>
    <row r="16" s="30" customFormat="true" ht="15.6" hidden="true" customHeight="false" outlineLevel="0" collapsed="false">
      <c r="A16" s="22" t="n">
        <v>5</v>
      </c>
      <c r="B16" s="25" t="s">
        <v>20</v>
      </c>
      <c r="C16" s="33" t="s">
        <v>47</v>
      </c>
      <c r="D16" s="33" t="s">
        <v>48</v>
      </c>
      <c r="E16" s="33" t="s">
        <v>49</v>
      </c>
      <c r="F16" s="27" t="n">
        <v>41245</v>
      </c>
      <c r="G16" s="28" t="s">
        <v>24</v>
      </c>
      <c r="H16" s="33" t="s">
        <v>50</v>
      </c>
      <c r="I16" s="28" t="n">
        <v>5</v>
      </c>
      <c r="J16" s="28" t="n">
        <v>25</v>
      </c>
      <c r="K16" s="42" t="s">
        <v>28</v>
      </c>
      <c r="L16" s="33" t="s">
        <v>51</v>
      </c>
      <c r="M16" s="24"/>
      <c r="N16" s="24"/>
      <c r="O16" s="24"/>
      <c r="P16" s="29"/>
      <c r="Q16" s="29"/>
      <c r="R16" s="29"/>
      <c r="S16" s="29"/>
      <c r="T16" s="29"/>
    </row>
    <row r="17" s="30" customFormat="true" ht="15.6" hidden="true" customHeight="false" outlineLevel="0" collapsed="false">
      <c r="A17" s="22" t="n">
        <v>6</v>
      </c>
      <c r="B17" s="25" t="s">
        <v>20</v>
      </c>
      <c r="C17" s="43" t="s">
        <v>52</v>
      </c>
      <c r="D17" s="43" t="s">
        <v>53</v>
      </c>
      <c r="E17" s="43" t="s">
        <v>54</v>
      </c>
      <c r="F17" s="44" t="n">
        <v>41405</v>
      </c>
      <c r="G17" s="45" t="s">
        <v>24</v>
      </c>
      <c r="H17" s="46" t="s">
        <v>33</v>
      </c>
      <c r="I17" s="47" t="s">
        <v>55</v>
      </c>
      <c r="J17" s="45" t="n">
        <v>24.2</v>
      </c>
      <c r="K17" s="45" t="s">
        <v>56</v>
      </c>
      <c r="L17" s="48" t="s">
        <v>35</v>
      </c>
      <c r="M17" s="24"/>
      <c r="N17" s="24"/>
      <c r="O17" s="24"/>
      <c r="P17" s="29"/>
      <c r="Q17" s="29"/>
      <c r="R17" s="29"/>
      <c r="S17" s="29"/>
      <c r="T17" s="29"/>
    </row>
    <row r="18" s="30" customFormat="true" ht="15.6" hidden="true" customHeight="false" outlineLevel="0" collapsed="false">
      <c r="A18" s="22" t="n">
        <v>7</v>
      </c>
      <c r="B18" s="25" t="s">
        <v>20</v>
      </c>
      <c r="C18" s="49" t="s">
        <v>57</v>
      </c>
      <c r="D18" s="49" t="s">
        <v>58</v>
      </c>
      <c r="E18" s="49" t="s">
        <v>59</v>
      </c>
      <c r="F18" s="50" t="n">
        <v>41537</v>
      </c>
      <c r="G18" s="45" t="s">
        <v>24</v>
      </c>
      <c r="H18" s="46" t="s">
        <v>44</v>
      </c>
      <c r="I18" s="51" t="s">
        <v>60</v>
      </c>
      <c r="J18" s="51" t="n">
        <v>24.2</v>
      </c>
      <c r="K18" s="51" t="s">
        <v>56</v>
      </c>
      <c r="L18" s="49" t="s">
        <v>46</v>
      </c>
      <c r="M18" s="52"/>
      <c r="N18" s="24"/>
      <c r="O18" s="24"/>
      <c r="P18" s="29"/>
      <c r="Q18" s="29"/>
      <c r="R18" s="29"/>
      <c r="S18" s="29"/>
      <c r="T18" s="29"/>
    </row>
    <row r="19" customFormat="false" ht="15.6" hidden="true" customHeight="false" outlineLevel="0" collapsed="false">
      <c r="A19" s="22" t="n">
        <v>8</v>
      </c>
      <c r="B19" s="25" t="s">
        <v>20</v>
      </c>
      <c r="C19" s="43" t="s">
        <v>61</v>
      </c>
      <c r="D19" s="43" t="s">
        <v>62</v>
      </c>
      <c r="E19" s="43" t="s">
        <v>63</v>
      </c>
      <c r="F19" s="44" t="n">
        <v>41473</v>
      </c>
      <c r="G19" s="45" t="s">
        <v>24</v>
      </c>
      <c r="H19" s="46" t="s">
        <v>33</v>
      </c>
      <c r="I19" s="47" t="s">
        <v>64</v>
      </c>
      <c r="J19" s="45" t="n">
        <v>23.4</v>
      </c>
      <c r="K19" s="45" t="s">
        <v>56</v>
      </c>
      <c r="L19" s="48" t="s">
        <v>35</v>
      </c>
      <c r="M19" s="12"/>
      <c r="N19" s="12"/>
      <c r="O19" s="12"/>
      <c r="P19" s="12"/>
      <c r="Q19" s="12"/>
      <c r="R19" s="12"/>
      <c r="S19" s="12"/>
      <c r="T19" s="12"/>
    </row>
    <row r="20" customFormat="false" ht="15.6" hidden="true" customHeight="false" outlineLevel="0" collapsed="false">
      <c r="A20" s="22" t="n">
        <v>9</v>
      </c>
      <c r="B20" s="25" t="s">
        <v>20</v>
      </c>
      <c r="C20" s="43" t="s">
        <v>65</v>
      </c>
      <c r="D20" s="43" t="s">
        <v>66</v>
      </c>
      <c r="E20" s="43" t="s">
        <v>67</v>
      </c>
      <c r="F20" s="44" t="n">
        <v>41436</v>
      </c>
      <c r="G20" s="45" t="s">
        <v>24</v>
      </c>
      <c r="H20" s="46" t="s">
        <v>33</v>
      </c>
      <c r="I20" s="47" t="s">
        <v>68</v>
      </c>
      <c r="J20" s="45" t="n">
        <v>23.4</v>
      </c>
      <c r="K20" s="45" t="s">
        <v>56</v>
      </c>
      <c r="L20" s="48" t="s">
        <v>35</v>
      </c>
      <c r="M20" s="12"/>
      <c r="N20" s="12"/>
      <c r="O20" s="12"/>
      <c r="P20" s="12"/>
      <c r="Q20" s="12"/>
      <c r="R20" s="12"/>
      <c r="S20" s="12"/>
      <c r="T20" s="12"/>
    </row>
    <row r="21" customFormat="false" ht="15.6" hidden="true" customHeight="false" outlineLevel="0" collapsed="false">
      <c r="A21" s="22" t="n">
        <v>10</v>
      </c>
      <c r="B21" s="25" t="s">
        <v>20</v>
      </c>
      <c r="C21" s="43" t="s">
        <v>69</v>
      </c>
      <c r="D21" s="43" t="s">
        <v>70</v>
      </c>
      <c r="E21" s="43" t="s">
        <v>71</v>
      </c>
      <c r="F21" s="44" t="n">
        <v>41465</v>
      </c>
      <c r="G21" s="45" t="s">
        <v>24</v>
      </c>
      <c r="H21" s="46" t="s">
        <v>33</v>
      </c>
      <c r="I21" s="47" t="s">
        <v>34</v>
      </c>
      <c r="J21" s="45" t="n">
        <v>23.4</v>
      </c>
      <c r="K21" s="45" t="s">
        <v>56</v>
      </c>
      <c r="L21" s="48" t="s">
        <v>35</v>
      </c>
      <c r="M21" s="12"/>
      <c r="N21" s="12"/>
      <c r="O21" s="12"/>
      <c r="P21" s="12"/>
      <c r="Q21" s="12"/>
      <c r="R21" s="12"/>
      <c r="S21" s="12"/>
    </row>
    <row r="22" customFormat="false" ht="15.6" hidden="true" customHeight="false" outlineLevel="0" collapsed="false">
      <c r="A22" s="22" t="n">
        <v>11</v>
      </c>
      <c r="B22" s="25" t="s">
        <v>20</v>
      </c>
      <c r="C22" s="33" t="s">
        <v>72</v>
      </c>
      <c r="D22" s="33" t="s">
        <v>73</v>
      </c>
      <c r="E22" s="33" t="s">
        <v>74</v>
      </c>
      <c r="F22" s="27" t="n">
        <v>41540</v>
      </c>
      <c r="G22" s="28" t="s">
        <v>24</v>
      </c>
      <c r="H22" s="53" t="s">
        <v>75</v>
      </c>
      <c r="I22" s="28" t="s">
        <v>76</v>
      </c>
      <c r="J22" s="54" t="n">
        <v>23.4</v>
      </c>
      <c r="K22" s="28" t="s">
        <v>28</v>
      </c>
      <c r="L22" s="53" t="s">
        <v>77</v>
      </c>
      <c r="M22" s="12"/>
      <c r="N22" s="12"/>
      <c r="O22" s="12"/>
      <c r="P22" s="12"/>
      <c r="Q22" s="12"/>
      <c r="R22" s="12"/>
      <c r="S22" s="12"/>
    </row>
    <row r="23" customFormat="false" ht="15.6" hidden="true" customHeight="false" outlineLevel="0" collapsed="false">
      <c r="A23" s="22" t="n">
        <v>12</v>
      </c>
      <c r="B23" s="25" t="s">
        <v>20</v>
      </c>
      <c r="C23" s="35" t="s">
        <v>78</v>
      </c>
      <c r="D23" s="35" t="s">
        <v>79</v>
      </c>
      <c r="E23" s="35" t="s">
        <v>80</v>
      </c>
      <c r="F23" s="38" t="n">
        <v>41337</v>
      </c>
      <c r="G23" s="28" t="s">
        <v>24</v>
      </c>
      <c r="H23" s="35" t="s">
        <v>81</v>
      </c>
      <c r="I23" s="39" t="s">
        <v>76</v>
      </c>
      <c r="J23" s="28" t="n">
        <v>23.4</v>
      </c>
      <c r="K23" s="28" t="s">
        <v>28</v>
      </c>
      <c r="L23" s="33" t="s">
        <v>82</v>
      </c>
      <c r="M23" s="12"/>
      <c r="N23" s="12"/>
      <c r="O23" s="12"/>
      <c r="P23" s="12"/>
      <c r="Q23" s="12"/>
      <c r="R23" s="12"/>
      <c r="S23" s="12"/>
    </row>
    <row r="24" customFormat="false" ht="15.6" hidden="true" customHeight="false" outlineLevel="0" collapsed="false">
      <c r="A24" s="22" t="n">
        <v>13</v>
      </c>
      <c r="B24" s="25" t="s">
        <v>20</v>
      </c>
      <c r="C24" s="55" t="s">
        <v>83</v>
      </c>
      <c r="D24" s="55" t="s">
        <v>84</v>
      </c>
      <c r="E24" s="55" t="s">
        <v>85</v>
      </c>
      <c r="F24" s="56" t="n">
        <v>41460</v>
      </c>
      <c r="G24" s="45" t="s">
        <v>24</v>
      </c>
      <c r="H24" s="46" t="s">
        <v>33</v>
      </c>
      <c r="I24" s="57" t="s">
        <v>86</v>
      </c>
      <c r="J24" s="45" t="n">
        <v>23</v>
      </c>
      <c r="K24" s="45" t="s">
        <v>56</v>
      </c>
      <c r="L24" s="43" t="s">
        <v>35</v>
      </c>
      <c r="M24" s="12"/>
      <c r="N24" s="12"/>
      <c r="O24" s="12"/>
      <c r="P24" s="12"/>
      <c r="Q24" s="12"/>
      <c r="R24" s="12"/>
      <c r="S24" s="12"/>
      <c r="T24" s="12"/>
    </row>
    <row r="25" customFormat="false" ht="15.6" hidden="true" customHeight="false" outlineLevel="0" collapsed="false">
      <c r="A25" s="22" t="n">
        <v>14</v>
      </c>
      <c r="B25" s="25" t="s">
        <v>20</v>
      </c>
      <c r="C25" s="46" t="s">
        <v>87</v>
      </c>
      <c r="D25" s="46" t="s">
        <v>88</v>
      </c>
      <c r="E25" s="46" t="s">
        <v>89</v>
      </c>
      <c r="F25" s="58" t="n">
        <v>41391</v>
      </c>
      <c r="G25" s="45" t="s">
        <v>24</v>
      </c>
      <c r="H25" s="46" t="s">
        <v>44</v>
      </c>
      <c r="I25" s="45" t="s">
        <v>26</v>
      </c>
      <c r="J25" s="59" t="n">
        <v>23</v>
      </c>
      <c r="K25" s="51" t="s">
        <v>56</v>
      </c>
      <c r="L25" s="46" t="s">
        <v>90</v>
      </c>
      <c r="M25" s="12"/>
      <c r="N25" s="12"/>
      <c r="O25" s="12"/>
      <c r="P25" s="12"/>
      <c r="Q25" s="12"/>
      <c r="R25" s="12"/>
      <c r="S25" s="12"/>
      <c r="T25" s="12"/>
    </row>
    <row r="26" customFormat="false" ht="15.6" hidden="true" customHeight="false" outlineLevel="0" collapsed="false">
      <c r="A26" s="22" t="n">
        <v>15</v>
      </c>
      <c r="B26" s="25" t="s">
        <v>20</v>
      </c>
      <c r="C26" s="43" t="s">
        <v>91</v>
      </c>
      <c r="D26" s="43" t="s">
        <v>92</v>
      </c>
      <c r="E26" s="43" t="s">
        <v>93</v>
      </c>
      <c r="F26" s="44" t="n">
        <v>41317</v>
      </c>
      <c r="G26" s="45" t="s">
        <v>24</v>
      </c>
      <c r="H26" s="46" t="s">
        <v>33</v>
      </c>
      <c r="I26" s="47" t="s">
        <v>64</v>
      </c>
      <c r="J26" s="45" t="n">
        <v>22.4</v>
      </c>
      <c r="K26" s="45" t="s">
        <v>56</v>
      </c>
      <c r="L26" s="48" t="s">
        <v>35</v>
      </c>
      <c r="M26" s="12"/>
      <c r="N26" s="12"/>
      <c r="O26" s="12"/>
      <c r="P26" s="12"/>
      <c r="Q26" s="12"/>
      <c r="R26" s="12"/>
      <c r="S26" s="12"/>
      <c r="T26" s="12"/>
    </row>
    <row r="27" customFormat="false" ht="15.6" hidden="true" customHeight="false" outlineLevel="0" collapsed="false">
      <c r="A27" s="22" t="n">
        <v>16</v>
      </c>
      <c r="B27" s="25" t="s">
        <v>20</v>
      </c>
      <c r="C27" s="43" t="s">
        <v>94</v>
      </c>
      <c r="D27" s="43" t="s">
        <v>95</v>
      </c>
      <c r="E27" s="43" t="s">
        <v>96</v>
      </c>
      <c r="F27" s="44" t="n">
        <v>41517</v>
      </c>
      <c r="G27" s="45" t="s">
        <v>24</v>
      </c>
      <c r="H27" s="46" t="s">
        <v>33</v>
      </c>
      <c r="I27" s="47" t="s">
        <v>97</v>
      </c>
      <c r="J27" s="47" t="n">
        <v>22.4</v>
      </c>
      <c r="K27" s="45" t="s">
        <v>56</v>
      </c>
      <c r="L27" s="48" t="s">
        <v>35</v>
      </c>
      <c r="M27" s="12"/>
      <c r="N27" s="12"/>
      <c r="O27" s="12"/>
      <c r="P27" s="12"/>
      <c r="Q27" s="12"/>
      <c r="R27" s="12"/>
      <c r="S27" s="12"/>
      <c r="T27" s="12"/>
    </row>
    <row r="28" customFormat="false" ht="15.6" hidden="true" customHeight="false" outlineLevel="0" collapsed="false">
      <c r="A28" s="22" t="n">
        <v>17</v>
      </c>
      <c r="B28" s="25" t="s">
        <v>20</v>
      </c>
      <c r="C28" s="60" t="s">
        <v>98</v>
      </c>
      <c r="D28" s="61" t="s">
        <v>99</v>
      </c>
      <c r="E28" s="61" t="s">
        <v>100</v>
      </c>
      <c r="F28" s="58" t="n">
        <v>41411</v>
      </c>
      <c r="G28" s="45" t="s">
        <v>24</v>
      </c>
      <c r="H28" s="46" t="s">
        <v>39</v>
      </c>
      <c r="I28" s="45" t="s">
        <v>101</v>
      </c>
      <c r="J28" s="45" t="n">
        <v>22.4</v>
      </c>
      <c r="K28" s="51" t="s">
        <v>56</v>
      </c>
      <c r="L28" s="43" t="s">
        <v>40</v>
      </c>
      <c r="M28" s="12"/>
      <c r="N28" s="12"/>
      <c r="O28" s="12"/>
      <c r="P28" s="12"/>
      <c r="Q28" s="12"/>
      <c r="R28" s="12"/>
      <c r="S28" s="12"/>
      <c r="T28" s="12"/>
    </row>
    <row r="29" customFormat="false" ht="15.6" hidden="true" customHeight="false" outlineLevel="0" collapsed="false">
      <c r="A29" s="22" t="n">
        <v>18</v>
      </c>
      <c r="B29" s="25" t="s">
        <v>20</v>
      </c>
      <c r="C29" s="60" t="s">
        <v>102</v>
      </c>
      <c r="D29" s="60" t="s">
        <v>103</v>
      </c>
      <c r="E29" s="60" t="s">
        <v>104</v>
      </c>
      <c r="F29" s="50" t="n">
        <v>40364</v>
      </c>
      <c r="G29" s="45" t="s">
        <v>24</v>
      </c>
      <c r="H29" s="49" t="s">
        <v>39</v>
      </c>
      <c r="I29" s="51" t="s">
        <v>105</v>
      </c>
      <c r="J29" s="51" t="n">
        <v>22</v>
      </c>
      <c r="K29" s="51" t="s">
        <v>56</v>
      </c>
      <c r="L29" s="43" t="s">
        <v>40</v>
      </c>
      <c r="M29" s="12"/>
      <c r="N29" s="12"/>
      <c r="O29" s="12"/>
      <c r="P29" s="12"/>
      <c r="Q29" s="12"/>
      <c r="R29" s="12"/>
      <c r="S29" s="12"/>
      <c r="T29" s="12"/>
    </row>
    <row r="30" customFormat="false" ht="15.6" hidden="true" customHeight="false" outlineLevel="0" collapsed="false">
      <c r="A30" s="22" t="n">
        <v>19</v>
      </c>
      <c r="B30" s="25" t="s">
        <v>20</v>
      </c>
      <c r="C30" s="35" t="s">
        <v>106</v>
      </c>
      <c r="D30" s="35" t="s">
        <v>107</v>
      </c>
      <c r="E30" s="35" t="s">
        <v>108</v>
      </c>
      <c r="F30" s="38" t="n">
        <v>41430</v>
      </c>
      <c r="G30" s="28" t="s">
        <v>24</v>
      </c>
      <c r="H30" s="35" t="s">
        <v>109</v>
      </c>
      <c r="I30" s="39" t="s">
        <v>45</v>
      </c>
      <c r="J30" s="28" t="n">
        <v>21.6</v>
      </c>
      <c r="K30" s="28" t="s">
        <v>28</v>
      </c>
      <c r="L30" s="35" t="s">
        <v>110</v>
      </c>
      <c r="M30" s="12"/>
      <c r="N30" s="12"/>
      <c r="O30" s="12"/>
      <c r="P30" s="12"/>
      <c r="Q30" s="12"/>
      <c r="R30" s="12"/>
      <c r="S30" s="12"/>
      <c r="T30" s="12"/>
    </row>
    <row r="31" customFormat="false" ht="15.6" hidden="true" customHeight="false" outlineLevel="0" collapsed="false">
      <c r="A31" s="22" t="n">
        <v>20</v>
      </c>
      <c r="B31" s="25" t="s">
        <v>20</v>
      </c>
      <c r="C31" s="62" t="s">
        <v>111</v>
      </c>
      <c r="D31" s="62" t="s">
        <v>112</v>
      </c>
      <c r="E31" s="62" t="s">
        <v>113</v>
      </c>
      <c r="F31" s="58" t="n">
        <v>41658</v>
      </c>
      <c r="G31" s="45" t="s">
        <v>24</v>
      </c>
      <c r="H31" s="46" t="s">
        <v>39</v>
      </c>
      <c r="I31" s="45" t="s">
        <v>34</v>
      </c>
      <c r="J31" s="45" t="n">
        <v>21.6</v>
      </c>
      <c r="K31" s="51" t="s">
        <v>56</v>
      </c>
      <c r="L31" s="43" t="s">
        <v>40</v>
      </c>
      <c r="M31" s="12"/>
      <c r="N31" s="12"/>
      <c r="O31" s="12"/>
      <c r="P31" s="12"/>
      <c r="Q31" s="12"/>
      <c r="R31" s="12"/>
      <c r="S31" s="12"/>
      <c r="T31" s="12"/>
    </row>
    <row r="32" customFormat="false" ht="15.6" hidden="true" customHeight="false" outlineLevel="0" collapsed="false">
      <c r="A32" s="22" t="n">
        <v>21</v>
      </c>
      <c r="B32" s="25" t="s">
        <v>20</v>
      </c>
      <c r="C32" s="60" t="s">
        <v>114</v>
      </c>
      <c r="D32" s="62" t="s">
        <v>92</v>
      </c>
      <c r="E32" s="62" t="s">
        <v>115</v>
      </c>
      <c r="F32" s="58" t="n">
        <v>41411</v>
      </c>
      <c r="G32" s="45" t="s">
        <v>24</v>
      </c>
      <c r="H32" s="46" t="s">
        <v>39</v>
      </c>
      <c r="I32" s="45" t="s">
        <v>116</v>
      </c>
      <c r="J32" s="45" t="n">
        <v>21.4</v>
      </c>
      <c r="K32" s="51" t="s">
        <v>56</v>
      </c>
      <c r="L32" s="43" t="s">
        <v>40</v>
      </c>
      <c r="M32" s="12"/>
      <c r="N32" s="12"/>
      <c r="O32" s="12"/>
      <c r="P32" s="12"/>
      <c r="Q32" s="12"/>
      <c r="R32" s="12"/>
      <c r="S32" s="12"/>
      <c r="T32" s="12"/>
    </row>
    <row r="33" customFormat="false" ht="15.6" hidden="true" customHeight="false" outlineLevel="0" collapsed="false">
      <c r="A33" s="22" t="n">
        <v>22</v>
      </c>
      <c r="B33" s="25" t="s">
        <v>20</v>
      </c>
      <c r="C33" s="60" t="s">
        <v>117</v>
      </c>
      <c r="D33" s="60" t="s">
        <v>118</v>
      </c>
      <c r="E33" s="60" t="s">
        <v>119</v>
      </c>
      <c r="F33" s="50" t="n">
        <v>41613</v>
      </c>
      <c r="G33" s="45" t="s">
        <v>24</v>
      </c>
      <c r="H33" s="49" t="s">
        <v>39</v>
      </c>
      <c r="I33" s="51" t="s">
        <v>120</v>
      </c>
      <c r="J33" s="51" t="n">
        <v>21.4</v>
      </c>
      <c r="K33" s="51" t="s">
        <v>56</v>
      </c>
      <c r="L33" s="43" t="s">
        <v>40</v>
      </c>
      <c r="M33" s="12"/>
      <c r="N33" s="12"/>
      <c r="O33" s="12"/>
      <c r="P33" s="12"/>
      <c r="Q33" s="12"/>
      <c r="R33" s="12"/>
      <c r="S33" s="12"/>
      <c r="T33" s="12"/>
    </row>
    <row r="34" customFormat="false" ht="15.6" hidden="true" customHeight="false" outlineLevel="0" collapsed="false">
      <c r="A34" s="22" t="n">
        <v>23</v>
      </c>
      <c r="B34" s="25" t="s">
        <v>20</v>
      </c>
      <c r="C34" s="33" t="s">
        <v>121</v>
      </c>
      <c r="D34" s="33" t="s">
        <v>122</v>
      </c>
      <c r="E34" s="33" t="s">
        <v>123</v>
      </c>
      <c r="F34" s="27" t="n">
        <v>41318</v>
      </c>
      <c r="G34" s="28" t="s">
        <v>24</v>
      </c>
      <c r="H34" s="33" t="s">
        <v>124</v>
      </c>
      <c r="I34" s="28" t="s">
        <v>76</v>
      </c>
      <c r="J34" s="63" t="n">
        <v>21.2</v>
      </c>
      <c r="K34" s="28" t="s">
        <v>28</v>
      </c>
      <c r="L34" s="26" t="s">
        <v>125</v>
      </c>
      <c r="M34" s="12"/>
      <c r="N34" s="12"/>
      <c r="O34" s="12"/>
      <c r="P34" s="12"/>
      <c r="Q34" s="12"/>
      <c r="R34" s="12"/>
      <c r="S34" s="12"/>
      <c r="T34" s="12"/>
    </row>
    <row r="35" customFormat="false" ht="15.6" hidden="true" customHeight="false" outlineLevel="0" collapsed="false">
      <c r="A35" s="22" t="n">
        <v>24</v>
      </c>
      <c r="B35" s="25" t="s">
        <v>20</v>
      </c>
      <c r="C35" s="60" t="s">
        <v>126</v>
      </c>
      <c r="D35" s="60" t="s">
        <v>127</v>
      </c>
      <c r="E35" s="60" t="s">
        <v>128</v>
      </c>
      <c r="F35" s="50" t="n">
        <v>41529</v>
      </c>
      <c r="G35" s="45" t="s">
        <v>24</v>
      </c>
      <c r="H35" s="49" t="s">
        <v>39</v>
      </c>
      <c r="I35" s="51" t="s">
        <v>129</v>
      </c>
      <c r="J35" s="51" t="n">
        <v>20.8</v>
      </c>
      <c r="K35" s="51" t="s">
        <v>56</v>
      </c>
      <c r="L35" s="43" t="s">
        <v>40</v>
      </c>
      <c r="M35" s="12"/>
      <c r="N35" s="12"/>
      <c r="O35" s="12"/>
      <c r="P35" s="12"/>
      <c r="Q35" s="12"/>
      <c r="R35" s="12"/>
      <c r="S35" s="12"/>
      <c r="T35" s="12"/>
    </row>
    <row r="36" customFormat="false" ht="15.6" hidden="true" customHeight="false" outlineLevel="0" collapsed="false">
      <c r="A36" s="22" t="n">
        <v>25</v>
      </c>
      <c r="B36" s="25" t="s">
        <v>20</v>
      </c>
      <c r="C36" s="43" t="s">
        <v>130</v>
      </c>
      <c r="D36" s="43" t="s">
        <v>131</v>
      </c>
      <c r="E36" s="43" t="s">
        <v>23</v>
      </c>
      <c r="F36" s="44" t="n">
        <v>41806</v>
      </c>
      <c r="G36" s="45" t="s">
        <v>24</v>
      </c>
      <c r="H36" s="46" t="s">
        <v>33</v>
      </c>
      <c r="I36" s="47" t="s">
        <v>132</v>
      </c>
      <c r="J36" s="64" t="n">
        <v>20.4</v>
      </c>
      <c r="K36" s="45" t="s">
        <v>56</v>
      </c>
      <c r="L36" s="48" t="s">
        <v>133</v>
      </c>
      <c r="M36" s="12"/>
      <c r="N36" s="12"/>
      <c r="O36" s="12"/>
      <c r="P36" s="12"/>
      <c r="Q36" s="12"/>
      <c r="R36" s="12"/>
      <c r="S36" s="12"/>
      <c r="T36" s="12"/>
    </row>
    <row r="37" customFormat="false" ht="15.6" hidden="true" customHeight="false" outlineLevel="0" collapsed="false">
      <c r="A37" s="22" t="n">
        <v>26</v>
      </c>
      <c r="B37" s="25" t="s">
        <v>20</v>
      </c>
      <c r="C37" s="60" t="s">
        <v>134</v>
      </c>
      <c r="D37" s="60" t="s">
        <v>135</v>
      </c>
      <c r="E37" s="60" t="s">
        <v>136</v>
      </c>
      <c r="F37" s="50" t="n">
        <v>41567</v>
      </c>
      <c r="G37" s="45" t="s">
        <v>24</v>
      </c>
      <c r="H37" s="49" t="s">
        <v>39</v>
      </c>
      <c r="I37" s="51" t="s">
        <v>137</v>
      </c>
      <c r="J37" s="51" t="n">
        <v>20.4</v>
      </c>
      <c r="K37" s="51" t="s">
        <v>56</v>
      </c>
      <c r="L37" s="43" t="s">
        <v>40</v>
      </c>
      <c r="M37" s="12"/>
      <c r="N37" s="12"/>
      <c r="O37" s="12"/>
      <c r="P37" s="12"/>
      <c r="Q37" s="12"/>
      <c r="R37" s="12"/>
      <c r="S37" s="12"/>
      <c r="T37" s="12"/>
    </row>
    <row r="38" customFormat="false" ht="15.6" hidden="true" customHeight="false" outlineLevel="0" collapsed="false">
      <c r="A38" s="22" t="n">
        <v>27</v>
      </c>
      <c r="B38" s="25" t="s">
        <v>20</v>
      </c>
      <c r="C38" s="43" t="s">
        <v>138</v>
      </c>
      <c r="D38" s="43" t="s">
        <v>139</v>
      </c>
      <c r="E38" s="43" t="s">
        <v>140</v>
      </c>
      <c r="F38" s="44" t="n">
        <v>41347</v>
      </c>
      <c r="G38" s="45" t="s">
        <v>24</v>
      </c>
      <c r="H38" s="46" t="s">
        <v>33</v>
      </c>
      <c r="I38" s="47" t="s">
        <v>68</v>
      </c>
      <c r="J38" s="47" t="n">
        <v>20</v>
      </c>
      <c r="K38" s="45" t="s">
        <v>56</v>
      </c>
      <c r="L38" s="48" t="s">
        <v>35</v>
      </c>
      <c r="M38" s="12"/>
      <c r="N38" s="12"/>
      <c r="O38" s="12"/>
      <c r="P38" s="12"/>
      <c r="Q38" s="12"/>
      <c r="R38" s="12"/>
      <c r="S38" s="12"/>
      <c r="T38" s="12"/>
    </row>
    <row r="39" customFormat="false" ht="15.6" hidden="true" customHeight="false" outlineLevel="0" collapsed="false">
      <c r="A39" s="22" t="n">
        <v>28</v>
      </c>
      <c r="B39" s="25" t="s">
        <v>20</v>
      </c>
      <c r="C39" s="43" t="s">
        <v>141</v>
      </c>
      <c r="D39" s="43" t="s">
        <v>142</v>
      </c>
      <c r="E39" s="43" t="s">
        <v>143</v>
      </c>
      <c r="F39" s="44" t="n">
        <v>41230</v>
      </c>
      <c r="G39" s="45" t="s">
        <v>24</v>
      </c>
      <c r="H39" s="46" t="s">
        <v>33</v>
      </c>
      <c r="I39" s="47" t="s">
        <v>144</v>
      </c>
      <c r="J39" s="45" t="n">
        <v>19.6</v>
      </c>
      <c r="K39" s="45" t="s">
        <v>56</v>
      </c>
      <c r="L39" s="48" t="s">
        <v>35</v>
      </c>
      <c r="M39" s="12"/>
      <c r="N39" s="12"/>
      <c r="O39" s="12"/>
      <c r="P39" s="12"/>
      <c r="Q39" s="12"/>
      <c r="R39" s="12"/>
      <c r="S39" s="12"/>
      <c r="T39" s="12"/>
    </row>
    <row r="40" customFormat="false" ht="15.6" hidden="true" customHeight="false" outlineLevel="0" collapsed="false">
      <c r="A40" s="22" t="n">
        <v>29</v>
      </c>
      <c r="B40" s="25" t="s">
        <v>20</v>
      </c>
      <c r="C40" s="43" t="s">
        <v>145</v>
      </c>
      <c r="D40" s="43" t="s">
        <v>146</v>
      </c>
      <c r="E40" s="43" t="s">
        <v>147</v>
      </c>
      <c r="F40" s="44" t="n">
        <v>41578</v>
      </c>
      <c r="G40" s="45" t="s">
        <v>24</v>
      </c>
      <c r="H40" s="46" t="s">
        <v>33</v>
      </c>
      <c r="I40" s="47" t="s">
        <v>64</v>
      </c>
      <c r="J40" s="47" t="n">
        <v>19</v>
      </c>
      <c r="K40" s="45" t="s">
        <v>56</v>
      </c>
      <c r="L40" s="48" t="s">
        <v>35</v>
      </c>
      <c r="M40" s="12"/>
      <c r="N40" s="12"/>
      <c r="O40" s="12"/>
      <c r="P40" s="12"/>
      <c r="Q40" s="12"/>
      <c r="R40" s="12"/>
      <c r="S40" s="12"/>
      <c r="T40" s="12"/>
    </row>
    <row r="41" customFormat="false" ht="15.6" hidden="true" customHeight="false" outlineLevel="0" collapsed="false">
      <c r="A41" s="22" t="n">
        <v>30</v>
      </c>
      <c r="B41" s="25" t="s">
        <v>20</v>
      </c>
      <c r="C41" s="43" t="s">
        <v>148</v>
      </c>
      <c r="D41" s="43" t="s">
        <v>149</v>
      </c>
      <c r="E41" s="43" t="s">
        <v>150</v>
      </c>
      <c r="F41" s="44" t="n">
        <v>41326</v>
      </c>
      <c r="G41" s="45" t="s">
        <v>24</v>
      </c>
      <c r="H41" s="46" t="s">
        <v>33</v>
      </c>
      <c r="I41" s="47" t="s">
        <v>34</v>
      </c>
      <c r="J41" s="45" t="n">
        <v>19</v>
      </c>
      <c r="K41" s="45" t="s">
        <v>56</v>
      </c>
      <c r="L41" s="48" t="s">
        <v>35</v>
      </c>
      <c r="M41" s="12"/>
      <c r="N41" s="12"/>
      <c r="O41" s="12"/>
      <c r="P41" s="12"/>
      <c r="Q41" s="12"/>
      <c r="R41" s="12"/>
      <c r="S41" s="12"/>
      <c r="T41" s="12"/>
    </row>
    <row r="42" customFormat="false" ht="15.6" hidden="true" customHeight="false" outlineLevel="0" collapsed="false">
      <c r="A42" s="22" t="n">
        <v>31</v>
      </c>
      <c r="B42" s="25" t="s">
        <v>20</v>
      </c>
      <c r="C42" s="60" t="s">
        <v>151</v>
      </c>
      <c r="D42" s="60" t="s">
        <v>152</v>
      </c>
      <c r="E42" s="60" t="s">
        <v>153</v>
      </c>
      <c r="F42" s="50" t="n">
        <v>41367</v>
      </c>
      <c r="G42" s="45" t="s">
        <v>24</v>
      </c>
      <c r="H42" s="49" t="s">
        <v>39</v>
      </c>
      <c r="I42" s="51" t="s">
        <v>137</v>
      </c>
      <c r="J42" s="51" t="n">
        <v>18.8</v>
      </c>
      <c r="K42" s="51" t="s">
        <v>56</v>
      </c>
      <c r="L42" s="43" t="s">
        <v>40</v>
      </c>
      <c r="M42" s="12"/>
      <c r="N42" s="12"/>
      <c r="O42" s="12"/>
      <c r="P42" s="12"/>
      <c r="Q42" s="12"/>
      <c r="R42" s="12"/>
      <c r="S42" s="12"/>
      <c r="T42" s="12"/>
    </row>
    <row r="43" customFormat="false" ht="15.6" hidden="true" customHeight="false" outlineLevel="0" collapsed="false">
      <c r="A43" s="22" t="n">
        <v>32</v>
      </c>
      <c r="B43" s="25" t="s">
        <v>20</v>
      </c>
      <c r="C43" s="46" t="s">
        <v>154</v>
      </c>
      <c r="D43" s="46" t="s">
        <v>155</v>
      </c>
      <c r="E43" s="46" t="s">
        <v>156</v>
      </c>
      <c r="F43" s="58" t="n">
        <v>41457</v>
      </c>
      <c r="G43" s="45" t="s">
        <v>24</v>
      </c>
      <c r="H43" s="46" t="s">
        <v>44</v>
      </c>
      <c r="I43" s="45" t="s">
        <v>26</v>
      </c>
      <c r="J43" s="45" t="n">
        <v>18.8</v>
      </c>
      <c r="K43" s="51" t="s">
        <v>56</v>
      </c>
      <c r="L43" s="46" t="s">
        <v>90</v>
      </c>
      <c r="M43" s="12"/>
      <c r="N43" s="12"/>
      <c r="O43" s="12"/>
      <c r="P43" s="12"/>
      <c r="Q43" s="12"/>
      <c r="R43" s="12"/>
      <c r="S43" s="12"/>
      <c r="T43" s="12"/>
    </row>
    <row r="44" customFormat="false" ht="15.6" hidden="true" customHeight="false" outlineLevel="0" collapsed="false">
      <c r="A44" s="22" t="n">
        <v>33</v>
      </c>
      <c r="B44" s="25" t="s">
        <v>20</v>
      </c>
      <c r="C44" s="60" t="s">
        <v>157</v>
      </c>
      <c r="D44" s="60" t="s">
        <v>158</v>
      </c>
      <c r="E44" s="60" t="s">
        <v>159</v>
      </c>
      <c r="F44" s="50" t="n">
        <v>41443</v>
      </c>
      <c r="G44" s="45" t="s">
        <v>24</v>
      </c>
      <c r="H44" s="49" t="s">
        <v>39</v>
      </c>
      <c r="I44" s="51" t="s">
        <v>137</v>
      </c>
      <c r="J44" s="51" t="n">
        <v>18.4</v>
      </c>
      <c r="K44" s="51" t="s">
        <v>56</v>
      </c>
      <c r="L44" s="43" t="s">
        <v>40</v>
      </c>
      <c r="M44" s="12"/>
      <c r="N44" s="12"/>
      <c r="O44" s="12"/>
      <c r="P44" s="12"/>
      <c r="Q44" s="12"/>
      <c r="R44" s="12"/>
      <c r="S44" s="12"/>
      <c r="T44" s="12"/>
    </row>
    <row r="45" customFormat="false" ht="15.6" hidden="true" customHeight="false" outlineLevel="0" collapsed="false">
      <c r="A45" s="22" t="n">
        <v>34</v>
      </c>
      <c r="B45" s="25" t="s">
        <v>20</v>
      </c>
      <c r="C45" s="62" t="s">
        <v>160</v>
      </c>
      <c r="D45" s="62" t="s">
        <v>161</v>
      </c>
      <c r="E45" s="62" t="s">
        <v>162</v>
      </c>
      <c r="F45" s="58" t="n">
        <v>41556</v>
      </c>
      <c r="G45" s="45" t="s">
        <v>24</v>
      </c>
      <c r="H45" s="46" t="s">
        <v>39</v>
      </c>
      <c r="I45" s="47" t="s">
        <v>34</v>
      </c>
      <c r="J45" s="45" t="n">
        <v>18.4</v>
      </c>
      <c r="K45" s="51" t="s">
        <v>56</v>
      </c>
      <c r="L45" s="43" t="s">
        <v>40</v>
      </c>
      <c r="M45" s="12"/>
      <c r="N45" s="12"/>
      <c r="O45" s="12"/>
      <c r="P45" s="12"/>
      <c r="Q45" s="12"/>
      <c r="R45" s="12"/>
      <c r="S45" s="12"/>
      <c r="T45" s="12"/>
    </row>
    <row r="46" customFormat="false" ht="15.6" hidden="true" customHeight="false" outlineLevel="0" collapsed="false">
      <c r="A46" s="22" t="n">
        <v>35</v>
      </c>
      <c r="B46" s="25" t="s">
        <v>20</v>
      </c>
      <c r="C46" s="60" t="s">
        <v>163</v>
      </c>
      <c r="D46" s="61" t="s">
        <v>164</v>
      </c>
      <c r="E46" s="62" t="s">
        <v>165</v>
      </c>
      <c r="F46" s="58" t="n">
        <v>41454</v>
      </c>
      <c r="G46" s="45" t="s">
        <v>24</v>
      </c>
      <c r="H46" s="46" t="s">
        <v>39</v>
      </c>
      <c r="I46" s="45" t="s">
        <v>34</v>
      </c>
      <c r="J46" s="45" t="n">
        <v>18.2</v>
      </c>
      <c r="K46" s="51" t="s">
        <v>56</v>
      </c>
      <c r="L46" s="43" t="s">
        <v>40</v>
      </c>
      <c r="M46" s="12"/>
      <c r="N46" s="12"/>
      <c r="O46" s="12"/>
      <c r="P46" s="12"/>
      <c r="Q46" s="12"/>
      <c r="R46" s="12"/>
      <c r="S46" s="12"/>
      <c r="T46" s="12"/>
    </row>
    <row r="47" customFormat="false" ht="15.6" hidden="true" customHeight="false" outlineLevel="0" collapsed="false">
      <c r="A47" s="22" t="n">
        <v>36</v>
      </c>
      <c r="B47" s="25" t="s">
        <v>20</v>
      </c>
      <c r="C47" s="43" t="s">
        <v>166</v>
      </c>
      <c r="D47" s="43" t="s">
        <v>139</v>
      </c>
      <c r="E47" s="43" t="s">
        <v>128</v>
      </c>
      <c r="F47" s="44" t="n">
        <v>41541</v>
      </c>
      <c r="G47" s="45" t="s">
        <v>24</v>
      </c>
      <c r="H47" s="46" t="s">
        <v>33</v>
      </c>
      <c r="I47" s="47" t="s">
        <v>68</v>
      </c>
      <c r="J47" s="45" t="n">
        <v>17.8</v>
      </c>
      <c r="K47" s="45" t="s">
        <v>56</v>
      </c>
      <c r="L47" s="48" t="s">
        <v>35</v>
      </c>
      <c r="M47" s="12"/>
      <c r="N47" s="12"/>
      <c r="O47" s="12"/>
      <c r="P47" s="12"/>
      <c r="Q47" s="12"/>
      <c r="R47" s="12"/>
      <c r="S47" s="12"/>
      <c r="T47" s="12"/>
    </row>
    <row r="48" s="2" customFormat="true" ht="15.6" hidden="true" customHeight="false" outlineLevel="0" collapsed="false">
      <c r="A48" s="22" t="n">
        <v>37</v>
      </c>
      <c r="B48" s="25" t="s">
        <v>20</v>
      </c>
      <c r="C48" s="35" t="s">
        <v>167</v>
      </c>
      <c r="D48" s="35" t="s">
        <v>168</v>
      </c>
      <c r="E48" s="35" t="s">
        <v>150</v>
      </c>
      <c r="F48" s="38" t="n">
        <v>41443</v>
      </c>
      <c r="G48" s="39" t="s">
        <v>24</v>
      </c>
      <c r="H48" s="33" t="s">
        <v>169</v>
      </c>
      <c r="I48" s="28" t="s">
        <v>76</v>
      </c>
      <c r="J48" s="39" t="n">
        <v>17.6</v>
      </c>
      <c r="K48" s="28" t="s">
        <v>28</v>
      </c>
      <c r="L48" s="33" t="s">
        <v>170</v>
      </c>
      <c r="M48" s="65"/>
      <c r="N48" s="65"/>
      <c r="O48" s="65"/>
      <c r="P48" s="65"/>
      <c r="Q48" s="65"/>
      <c r="R48" s="65"/>
      <c r="S48" s="65"/>
      <c r="T48" s="65"/>
    </row>
    <row r="49" customFormat="false" ht="15.6" hidden="true" customHeight="false" outlineLevel="0" collapsed="false">
      <c r="A49" s="22" t="n">
        <v>38</v>
      </c>
      <c r="B49" s="25" t="s">
        <v>20</v>
      </c>
      <c r="C49" s="46" t="s">
        <v>171</v>
      </c>
      <c r="D49" s="46" t="s">
        <v>172</v>
      </c>
      <c r="E49" s="46" t="s">
        <v>173</v>
      </c>
      <c r="F49" s="58" t="n">
        <v>41485</v>
      </c>
      <c r="G49" s="45" t="s">
        <v>24</v>
      </c>
      <c r="H49" s="46" t="s">
        <v>124</v>
      </c>
      <c r="I49" s="45" t="s">
        <v>76</v>
      </c>
      <c r="J49" s="66" t="n">
        <v>17.5</v>
      </c>
      <c r="K49" s="45" t="s">
        <v>56</v>
      </c>
      <c r="L49" s="49" t="s">
        <v>125</v>
      </c>
      <c r="M49" s="12"/>
      <c r="N49" s="12"/>
      <c r="O49" s="12"/>
      <c r="P49" s="12"/>
      <c r="Q49" s="12"/>
      <c r="R49" s="12"/>
      <c r="S49" s="12"/>
      <c r="T49" s="12"/>
    </row>
    <row r="50" customFormat="false" ht="15.6" hidden="true" customHeight="false" outlineLevel="0" collapsed="false">
      <c r="A50" s="22" t="n">
        <v>39</v>
      </c>
      <c r="B50" s="25" t="s">
        <v>20</v>
      </c>
      <c r="C50" s="35" t="s">
        <v>174</v>
      </c>
      <c r="D50" s="35" t="s">
        <v>131</v>
      </c>
      <c r="E50" s="35" t="s">
        <v>175</v>
      </c>
      <c r="F50" s="38" t="n">
        <v>41572</v>
      </c>
      <c r="G50" s="39" t="s">
        <v>24</v>
      </c>
      <c r="H50" s="35" t="s">
        <v>176</v>
      </c>
      <c r="I50" s="39" t="s">
        <v>177</v>
      </c>
      <c r="J50" s="28" t="n">
        <v>17.4</v>
      </c>
      <c r="K50" s="28" t="s">
        <v>28</v>
      </c>
      <c r="L50" s="33" t="s">
        <v>178</v>
      </c>
      <c r="M50" s="12"/>
      <c r="N50" s="12"/>
      <c r="O50" s="12"/>
      <c r="P50" s="12"/>
      <c r="Q50" s="12"/>
      <c r="R50" s="12"/>
      <c r="S50" s="12"/>
      <c r="T50" s="12"/>
    </row>
    <row r="51" customFormat="false" ht="15.6" hidden="true" customHeight="false" outlineLevel="0" collapsed="false">
      <c r="A51" s="22" t="n">
        <v>40</v>
      </c>
      <c r="B51" s="25" t="s">
        <v>20</v>
      </c>
      <c r="C51" s="43" t="s">
        <v>179</v>
      </c>
      <c r="D51" s="43" t="s">
        <v>180</v>
      </c>
      <c r="E51" s="43" t="s">
        <v>181</v>
      </c>
      <c r="F51" s="44" t="n">
        <v>41535</v>
      </c>
      <c r="G51" s="45" t="s">
        <v>24</v>
      </c>
      <c r="H51" s="46" t="s">
        <v>33</v>
      </c>
      <c r="I51" s="47" t="s">
        <v>60</v>
      </c>
      <c r="J51" s="45" t="n">
        <v>17.2</v>
      </c>
      <c r="K51" s="45" t="s">
        <v>56</v>
      </c>
      <c r="L51" s="48" t="s">
        <v>35</v>
      </c>
      <c r="M51" s="12"/>
      <c r="N51" s="12"/>
      <c r="O51" s="12"/>
      <c r="P51" s="12"/>
      <c r="Q51" s="12"/>
      <c r="R51" s="12"/>
      <c r="S51" s="12"/>
      <c r="T51" s="12"/>
    </row>
    <row r="52" customFormat="false" ht="15.6" hidden="true" customHeight="false" outlineLevel="0" collapsed="false">
      <c r="A52" s="22" t="n">
        <v>41</v>
      </c>
      <c r="B52" s="25" t="s">
        <v>20</v>
      </c>
      <c r="C52" s="60" t="s">
        <v>148</v>
      </c>
      <c r="D52" s="60" t="s">
        <v>182</v>
      </c>
      <c r="E52" s="60" t="s">
        <v>183</v>
      </c>
      <c r="F52" s="50" t="n">
        <v>41345</v>
      </c>
      <c r="G52" s="45" t="s">
        <v>24</v>
      </c>
      <c r="H52" s="49" t="s">
        <v>39</v>
      </c>
      <c r="I52" s="51" t="s">
        <v>137</v>
      </c>
      <c r="J52" s="51" t="n">
        <v>17.2</v>
      </c>
      <c r="K52" s="51" t="s">
        <v>56</v>
      </c>
      <c r="L52" s="43" t="s">
        <v>40</v>
      </c>
      <c r="M52" s="12"/>
      <c r="N52" s="12"/>
      <c r="O52" s="12"/>
      <c r="P52" s="12"/>
      <c r="Q52" s="12"/>
      <c r="R52" s="12"/>
      <c r="S52" s="12"/>
      <c r="T52" s="12"/>
    </row>
    <row r="53" customFormat="false" ht="15.6" hidden="true" customHeight="false" outlineLevel="0" collapsed="false">
      <c r="A53" s="22" t="n">
        <v>42</v>
      </c>
      <c r="B53" s="25" t="s">
        <v>20</v>
      </c>
      <c r="C53" s="43" t="s">
        <v>184</v>
      </c>
      <c r="D53" s="43" t="s">
        <v>185</v>
      </c>
      <c r="E53" s="43" t="s">
        <v>186</v>
      </c>
      <c r="F53" s="44" t="n">
        <v>41669</v>
      </c>
      <c r="G53" s="45" t="s">
        <v>24</v>
      </c>
      <c r="H53" s="46" t="s">
        <v>33</v>
      </c>
      <c r="I53" s="47" t="s">
        <v>144</v>
      </c>
      <c r="J53" s="45" t="n">
        <v>17</v>
      </c>
      <c r="K53" s="45" t="s">
        <v>56</v>
      </c>
      <c r="L53" s="48" t="s">
        <v>35</v>
      </c>
      <c r="M53" s="12"/>
      <c r="N53" s="12"/>
      <c r="O53" s="12"/>
      <c r="P53" s="12"/>
      <c r="Q53" s="12"/>
      <c r="R53" s="12"/>
      <c r="S53" s="12"/>
      <c r="T53" s="12"/>
    </row>
    <row r="54" customFormat="false" ht="15.6" hidden="true" customHeight="false" outlineLevel="0" collapsed="false">
      <c r="A54" s="22" t="n">
        <v>43</v>
      </c>
      <c r="B54" s="25" t="s">
        <v>20</v>
      </c>
      <c r="C54" s="43" t="s">
        <v>187</v>
      </c>
      <c r="D54" s="43" t="s">
        <v>188</v>
      </c>
      <c r="E54" s="43" t="s">
        <v>189</v>
      </c>
      <c r="F54" s="44" t="n">
        <v>41565</v>
      </c>
      <c r="G54" s="45" t="s">
        <v>24</v>
      </c>
      <c r="H54" s="46" t="s">
        <v>33</v>
      </c>
      <c r="I54" s="47" t="s">
        <v>64</v>
      </c>
      <c r="J54" s="45" t="n">
        <v>17</v>
      </c>
      <c r="K54" s="45" t="s">
        <v>56</v>
      </c>
      <c r="L54" s="48" t="s">
        <v>35</v>
      </c>
      <c r="M54" s="12"/>
      <c r="N54" s="12"/>
      <c r="O54" s="12"/>
      <c r="P54" s="12"/>
      <c r="Q54" s="12"/>
      <c r="R54" s="12"/>
      <c r="S54" s="12"/>
      <c r="T54" s="12"/>
    </row>
    <row r="55" customFormat="false" ht="15.6" hidden="true" customHeight="false" outlineLevel="0" collapsed="false">
      <c r="A55" s="22" t="n">
        <v>44</v>
      </c>
      <c r="B55" s="25" t="s">
        <v>20</v>
      </c>
      <c r="C55" s="60" t="s">
        <v>190</v>
      </c>
      <c r="D55" s="60" t="s">
        <v>191</v>
      </c>
      <c r="E55" s="60" t="s">
        <v>108</v>
      </c>
      <c r="F55" s="50" t="n">
        <v>41463</v>
      </c>
      <c r="G55" s="45" t="s">
        <v>24</v>
      </c>
      <c r="H55" s="49" t="s">
        <v>39</v>
      </c>
      <c r="I55" s="51" t="s">
        <v>120</v>
      </c>
      <c r="J55" s="51" t="n">
        <v>17</v>
      </c>
      <c r="K55" s="51" t="s">
        <v>56</v>
      </c>
      <c r="L55" s="43" t="s">
        <v>40</v>
      </c>
      <c r="M55" s="12"/>
      <c r="N55" s="12"/>
      <c r="O55" s="12"/>
      <c r="P55" s="12"/>
      <c r="Q55" s="12"/>
      <c r="R55" s="12"/>
      <c r="S55" s="12"/>
      <c r="T55" s="12"/>
    </row>
    <row r="56" customFormat="false" ht="15.6" hidden="true" customHeight="false" outlineLevel="0" collapsed="false">
      <c r="A56" s="22" t="n">
        <v>45</v>
      </c>
      <c r="B56" s="25" t="s">
        <v>20</v>
      </c>
      <c r="C56" s="46" t="s">
        <v>192</v>
      </c>
      <c r="D56" s="46" t="s">
        <v>193</v>
      </c>
      <c r="E56" s="46" t="s">
        <v>147</v>
      </c>
      <c r="F56" s="58" t="n">
        <v>41276</v>
      </c>
      <c r="G56" s="45" t="s">
        <v>24</v>
      </c>
      <c r="H56" s="46" t="s">
        <v>44</v>
      </c>
      <c r="I56" s="45" t="s">
        <v>45</v>
      </c>
      <c r="J56" s="45" t="n">
        <v>17</v>
      </c>
      <c r="K56" s="51" t="s">
        <v>56</v>
      </c>
      <c r="L56" s="46" t="s">
        <v>46</v>
      </c>
      <c r="M56" s="12"/>
      <c r="N56" s="12"/>
      <c r="O56" s="12"/>
      <c r="P56" s="12"/>
      <c r="Q56" s="12"/>
      <c r="R56" s="12"/>
      <c r="S56" s="12"/>
      <c r="T56" s="12"/>
    </row>
    <row r="57" customFormat="false" ht="15.6" hidden="true" customHeight="false" outlineLevel="0" collapsed="false">
      <c r="A57" s="22" t="n">
        <v>46</v>
      </c>
      <c r="B57" s="25" t="s">
        <v>20</v>
      </c>
      <c r="C57" s="46" t="s">
        <v>194</v>
      </c>
      <c r="D57" s="46" t="s">
        <v>195</v>
      </c>
      <c r="E57" s="46" t="s">
        <v>196</v>
      </c>
      <c r="F57" s="58" t="n">
        <v>41452</v>
      </c>
      <c r="G57" s="45" t="s">
        <v>24</v>
      </c>
      <c r="H57" s="46" t="s">
        <v>124</v>
      </c>
      <c r="I57" s="45" t="s">
        <v>76</v>
      </c>
      <c r="J57" s="66" t="n">
        <v>16.8</v>
      </c>
      <c r="K57" s="45" t="s">
        <v>56</v>
      </c>
      <c r="L57" s="49" t="s">
        <v>125</v>
      </c>
      <c r="M57" s="12"/>
      <c r="N57" s="12"/>
      <c r="O57" s="12"/>
      <c r="P57" s="12"/>
      <c r="Q57" s="12"/>
      <c r="R57" s="12"/>
      <c r="S57" s="12"/>
      <c r="T57" s="12"/>
    </row>
    <row r="58" customFormat="false" ht="15.6" hidden="true" customHeight="false" outlineLevel="0" collapsed="false">
      <c r="A58" s="22" t="n">
        <v>47</v>
      </c>
      <c r="B58" s="25" t="s">
        <v>20</v>
      </c>
      <c r="C58" s="43" t="s">
        <v>197</v>
      </c>
      <c r="D58" s="43" t="s">
        <v>42</v>
      </c>
      <c r="E58" s="43" t="s">
        <v>198</v>
      </c>
      <c r="F58" s="44" t="n">
        <v>41668</v>
      </c>
      <c r="G58" s="45" t="s">
        <v>24</v>
      </c>
      <c r="H58" s="46" t="s">
        <v>33</v>
      </c>
      <c r="I58" s="47" t="s">
        <v>68</v>
      </c>
      <c r="J58" s="45" t="n">
        <v>16.8</v>
      </c>
      <c r="K58" s="45" t="s">
        <v>56</v>
      </c>
      <c r="L58" s="48" t="s">
        <v>35</v>
      </c>
      <c r="M58" s="12"/>
      <c r="N58" s="12"/>
      <c r="O58" s="12"/>
      <c r="P58" s="12"/>
      <c r="Q58" s="12"/>
      <c r="R58" s="12"/>
      <c r="S58" s="12"/>
      <c r="T58" s="12"/>
    </row>
    <row r="59" customFormat="false" ht="15.6" hidden="true" customHeight="false" outlineLevel="0" collapsed="false">
      <c r="A59" s="22" t="n">
        <v>48</v>
      </c>
      <c r="B59" s="25" t="s">
        <v>20</v>
      </c>
      <c r="C59" s="33" t="s">
        <v>199</v>
      </c>
      <c r="D59" s="33" t="s">
        <v>200</v>
      </c>
      <c r="E59" s="33" t="s">
        <v>201</v>
      </c>
      <c r="F59" s="27" t="n">
        <v>41368</v>
      </c>
      <c r="G59" s="39" t="s">
        <v>24</v>
      </c>
      <c r="H59" s="33" t="s">
        <v>202</v>
      </c>
      <c r="I59" s="28" t="s">
        <v>64</v>
      </c>
      <c r="J59" s="67" t="n">
        <v>16.8</v>
      </c>
      <c r="K59" s="28" t="s">
        <v>28</v>
      </c>
      <c r="L59" s="33" t="s">
        <v>203</v>
      </c>
      <c r="M59" s="12"/>
      <c r="N59" s="12"/>
      <c r="O59" s="12"/>
      <c r="P59" s="12"/>
      <c r="Q59" s="12"/>
      <c r="R59" s="12"/>
      <c r="S59" s="12"/>
      <c r="T59" s="12"/>
    </row>
    <row r="60" customFormat="false" ht="15.6" hidden="true" customHeight="false" outlineLevel="0" collapsed="false">
      <c r="A60" s="22" t="n">
        <v>49</v>
      </c>
      <c r="B60" s="25" t="s">
        <v>20</v>
      </c>
      <c r="C60" s="68" t="s">
        <v>204</v>
      </c>
      <c r="D60" s="68" t="s">
        <v>205</v>
      </c>
      <c r="E60" s="68" t="s">
        <v>206</v>
      </c>
      <c r="F60" s="69" t="n">
        <v>41204</v>
      </c>
      <c r="G60" s="70" t="s">
        <v>24</v>
      </c>
      <c r="H60" s="71" t="s">
        <v>207</v>
      </c>
      <c r="I60" s="72" t="s">
        <v>26</v>
      </c>
      <c r="J60" s="72" t="n">
        <v>16.6</v>
      </c>
      <c r="K60" s="72" t="s">
        <v>208</v>
      </c>
      <c r="L60" s="68" t="s">
        <v>209</v>
      </c>
      <c r="M60" s="12"/>
      <c r="N60" s="12"/>
      <c r="O60" s="12"/>
      <c r="P60" s="12"/>
      <c r="Q60" s="12"/>
      <c r="R60" s="12"/>
      <c r="S60" s="12"/>
      <c r="T60" s="12"/>
    </row>
    <row r="61" customFormat="false" ht="15.6" hidden="true" customHeight="false" outlineLevel="0" collapsed="false">
      <c r="A61" s="22" t="n">
        <v>50</v>
      </c>
      <c r="B61" s="25" t="s">
        <v>20</v>
      </c>
      <c r="C61" s="60" t="s">
        <v>210</v>
      </c>
      <c r="D61" s="60" t="s">
        <v>211</v>
      </c>
      <c r="E61" s="60" t="s">
        <v>212</v>
      </c>
      <c r="F61" s="50" t="n">
        <v>41277</v>
      </c>
      <c r="G61" s="45" t="s">
        <v>24</v>
      </c>
      <c r="H61" s="49" t="s">
        <v>39</v>
      </c>
      <c r="I61" s="51" t="s">
        <v>213</v>
      </c>
      <c r="J61" s="51" t="n">
        <v>16.6</v>
      </c>
      <c r="K61" s="51" t="s">
        <v>56</v>
      </c>
      <c r="L61" s="43" t="s">
        <v>40</v>
      </c>
      <c r="M61" s="12"/>
      <c r="N61" s="12"/>
      <c r="O61" s="12"/>
      <c r="P61" s="12"/>
      <c r="Q61" s="12"/>
      <c r="R61" s="12"/>
      <c r="S61" s="12"/>
      <c r="T61" s="12"/>
    </row>
    <row r="62" customFormat="false" ht="15.6" hidden="true" customHeight="false" outlineLevel="0" collapsed="false">
      <c r="A62" s="22" t="n">
        <v>51</v>
      </c>
      <c r="B62" s="25" t="s">
        <v>20</v>
      </c>
      <c r="C62" s="43" t="s">
        <v>214</v>
      </c>
      <c r="D62" s="43" t="s">
        <v>215</v>
      </c>
      <c r="E62" s="43" t="s">
        <v>153</v>
      </c>
      <c r="F62" s="44" t="n">
        <v>41607</v>
      </c>
      <c r="G62" s="45" t="s">
        <v>24</v>
      </c>
      <c r="H62" s="46" t="s">
        <v>33</v>
      </c>
      <c r="I62" s="47" t="s">
        <v>34</v>
      </c>
      <c r="J62" s="45" t="n">
        <v>16.4</v>
      </c>
      <c r="K62" s="45" t="s">
        <v>56</v>
      </c>
      <c r="L62" s="48" t="s">
        <v>35</v>
      </c>
      <c r="M62" s="12"/>
      <c r="N62" s="12"/>
      <c r="O62" s="12"/>
      <c r="P62" s="12"/>
      <c r="Q62" s="12"/>
      <c r="R62" s="12"/>
      <c r="S62" s="12"/>
      <c r="T62" s="12"/>
    </row>
    <row r="63" customFormat="false" ht="15.6" hidden="true" customHeight="false" outlineLevel="0" collapsed="false">
      <c r="A63" s="22" t="n">
        <v>52</v>
      </c>
      <c r="B63" s="25" t="s">
        <v>20</v>
      </c>
      <c r="C63" s="49" t="s">
        <v>216</v>
      </c>
      <c r="D63" s="49" t="s">
        <v>217</v>
      </c>
      <c r="E63" s="49" t="s">
        <v>218</v>
      </c>
      <c r="F63" s="50" t="n">
        <v>41557</v>
      </c>
      <c r="G63" s="45" t="s">
        <v>24</v>
      </c>
      <c r="H63" s="46" t="s">
        <v>44</v>
      </c>
      <c r="I63" s="51" t="s">
        <v>60</v>
      </c>
      <c r="J63" s="51" t="n">
        <v>16.4</v>
      </c>
      <c r="K63" s="51" t="s">
        <v>56</v>
      </c>
      <c r="L63" s="49" t="s">
        <v>46</v>
      </c>
      <c r="M63" s="12"/>
      <c r="N63" s="12"/>
      <c r="O63" s="12"/>
      <c r="P63" s="12"/>
      <c r="Q63" s="12"/>
      <c r="R63" s="12"/>
      <c r="S63" s="12"/>
      <c r="T63" s="12"/>
    </row>
    <row r="64" customFormat="false" ht="15.6" hidden="true" customHeight="false" outlineLevel="0" collapsed="false">
      <c r="A64" s="22" t="n">
        <v>53</v>
      </c>
      <c r="B64" s="25" t="s">
        <v>20</v>
      </c>
      <c r="C64" s="46" t="s">
        <v>219</v>
      </c>
      <c r="D64" s="46" t="s">
        <v>220</v>
      </c>
      <c r="E64" s="46" t="s">
        <v>206</v>
      </c>
      <c r="F64" s="58" t="n">
        <v>41556</v>
      </c>
      <c r="G64" s="45" t="s">
        <v>24</v>
      </c>
      <c r="H64" s="46" t="s">
        <v>124</v>
      </c>
      <c r="I64" s="45" t="s">
        <v>76</v>
      </c>
      <c r="J64" s="66" t="n">
        <v>16</v>
      </c>
      <c r="K64" s="45" t="s">
        <v>56</v>
      </c>
      <c r="L64" s="49" t="s">
        <v>125</v>
      </c>
      <c r="M64" s="12"/>
      <c r="N64" s="12"/>
      <c r="O64" s="12"/>
      <c r="P64" s="12"/>
      <c r="Q64" s="12"/>
      <c r="R64" s="12"/>
      <c r="S64" s="12"/>
      <c r="T64" s="12"/>
    </row>
    <row r="65" customFormat="false" ht="15.6" hidden="true" customHeight="false" outlineLevel="0" collapsed="false">
      <c r="A65" s="22" t="n">
        <v>54</v>
      </c>
      <c r="B65" s="25" t="s">
        <v>20</v>
      </c>
      <c r="C65" s="60" t="s">
        <v>221</v>
      </c>
      <c r="D65" s="60" t="s">
        <v>222</v>
      </c>
      <c r="E65" s="60" t="s">
        <v>136</v>
      </c>
      <c r="F65" s="50" t="n">
        <v>41463</v>
      </c>
      <c r="G65" s="45" t="s">
        <v>24</v>
      </c>
      <c r="H65" s="49" t="s">
        <v>39</v>
      </c>
      <c r="I65" s="51" t="s">
        <v>60</v>
      </c>
      <c r="J65" s="51" t="n">
        <v>16</v>
      </c>
      <c r="K65" s="51" t="s">
        <v>56</v>
      </c>
      <c r="L65" s="43" t="s">
        <v>40</v>
      </c>
      <c r="M65" s="12"/>
      <c r="N65" s="12"/>
      <c r="O65" s="12"/>
      <c r="P65" s="12"/>
      <c r="Q65" s="12"/>
      <c r="R65" s="12"/>
      <c r="S65" s="12"/>
      <c r="T65" s="12"/>
    </row>
    <row r="66" customFormat="false" ht="15.6" hidden="true" customHeight="false" outlineLevel="0" collapsed="false">
      <c r="A66" s="22" t="n">
        <v>55</v>
      </c>
      <c r="B66" s="25" t="s">
        <v>20</v>
      </c>
      <c r="C66" s="60" t="s">
        <v>223</v>
      </c>
      <c r="D66" s="60" t="s">
        <v>224</v>
      </c>
      <c r="E66" s="60" t="s">
        <v>225</v>
      </c>
      <c r="F66" s="50" t="n">
        <v>41313</v>
      </c>
      <c r="G66" s="45" t="s">
        <v>24</v>
      </c>
      <c r="H66" s="49" t="s">
        <v>39</v>
      </c>
      <c r="I66" s="51" t="s">
        <v>45</v>
      </c>
      <c r="J66" s="45" t="n">
        <v>16</v>
      </c>
      <c r="K66" s="51" t="s">
        <v>56</v>
      </c>
      <c r="L66" s="43" t="s">
        <v>40</v>
      </c>
      <c r="M66" s="12"/>
      <c r="N66" s="12"/>
      <c r="O66" s="12"/>
      <c r="P66" s="12"/>
      <c r="Q66" s="12"/>
      <c r="R66" s="12"/>
      <c r="S66" s="12"/>
      <c r="T66" s="12"/>
    </row>
    <row r="67" customFormat="false" ht="15.6" hidden="true" customHeight="false" outlineLevel="0" collapsed="false">
      <c r="A67" s="22" t="n">
        <v>56</v>
      </c>
      <c r="B67" s="25" t="s">
        <v>20</v>
      </c>
      <c r="C67" s="43" t="s">
        <v>226</v>
      </c>
      <c r="D67" s="43" t="s">
        <v>227</v>
      </c>
      <c r="E67" s="48" t="s">
        <v>228</v>
      </c>
      <c r="F67" s="44" t="n">
        <v>41349</v>
      </c>
      <c r="G67" s="45" t="s">
        <v>24</v>
      </c>
      <c r="H67" s="43" t="s">
        <v>109</v>
      </c>
      <c r="I67" s="47" t="s">
        <v>45</v>
      </c>
      <c r="J67" s="66" t="n">
        <v>15.8</v>
      </c>
      <c r="K67" s="45" t="s">
        <v>56</v>
      </c>
      <c r="L67" s="43" t="s">
        <v>110</v>
      </c>
      <c r="M67" s="12"/>
      <c r="N67" s="12"/>
      <c r="O67" s="12"/>
      <c r="P67" s="12"/>
      <c r="Q67" s="12"/>
      <c r="R67" s="12"/>
      <c r="S67" s="12"/>
      <c r="T67" s="12"/>
    </row>
    <row r="68" customFormat="false" ht="15.6" hidden="true" customHeight="false" outlineLevel="0" collapsed="false">
      <c r="A68" s="22" t="n">
        <v>57</v>
      </c>
      <c r="B68" s="25" t="s">
        <v>20</v>
      </c>
      <c r="C68" s="68" t="s">
        <v>229</v>
      </c>
      <c r="D68" s="68" t="s">
        <v>230</v>
      </c>
      <c r="E68" s="68" t="s">
        <v>231</v>
      </c>
      <c r="F68" s="69" t="n">
        <v>41503</v>
      </c>
      <c r="G68" s="70" t="s">
        <v>24</v>
      </c>
      <c r="H68" s="68" t="s">
        <v>207</v>
      </c>
      <c r="I68" s="70" t="s">
        <v>26</v>
      </c>
      <c r="J68" s="72" t="n">
        <v>15.8</v>
      </c>
      <c r="K68" s="73" t="s">
        <v>208</v>
      </c>
      <c r="L68" s="68" t="s">
        <v>209</v>
      </c>
      <c r="M68" s="12"/>
      <c r="N68" s="12"/>
      <c r="O68" s="12"/>
      <c r="P68" s="12"/>
      <c r="Q68" s="12"/>
      <c r="R68" s="12"/>
      <c r="S68" s="12"/>
      <c r="T68" s="12"/>
    </row>
    <row r="69" customFormat="false" ht="15.6" hidden="true" customHeight="false" outlineLevel="0" collapsed="false">
      <c r="A69" s="22" t="n">
        <v>58</v>
      </c>
      <c r="B69" s="25" t="s">
        <v>20</v>
      </c>
      <c r="C69" s="46" t="s">
        <v>232</v>
      </c>
      <c r="D69" s="46" t="s">
        <v>233</v>
      </c>
      <c r="E69" s="46" t="s">
        <v>136</v>
      </c>
      <c r="F69" s="58" t="n">
        <v>41205</v>
      </c>
      <c r="G69" s="45" t="s">
        <v>24</v>
      </c>
      <c r="H69" s="46" t="s">
        <v>124</v>
      </c>
      <c r="I69" s="45" t="s">
        <v>45</v>
      </c>
      <c r="J69" s="66" t="n">
        <v>15.4</v>
      </c>
      <c r="K69" s="45" t="s">
        <v>56</v>
      </c>
      <c r="L69" s="49" t="s">
        <v>125</v>
      </c>
      <c r="M69" s="12"/>
      <c r="N69" s="12"/>
      <c r="O69" s="12"/>
      <c r="P69" s="12"/>
      <c r="Q69" s="12"/>
      <c r="R69" s="12"/>
      <c r="S69" s="12"/>
      <c r="T69" s="12"/>
    </row>
    <row r="70" customFormat="false" ht="15.6" hidden="true" customHeight="false" outlineLevel="0" collapsed="false">
      <c r="A70" s="22" t="n">
        <v>59</v>
      </c>
      <c r="B70" s="25" t="s">
        <v>20</v>
      </c>
      <c r="C70" s="68" t="s">
        <v>234</v>
      </c>
      <c r="D70" s="74" t="s">
        <v>235</v>
      </c>
      <c r="E70" s="71" t="s">
        <v>236</v>
      </c>
      <c r="F70" s="69" t="n">
        <v>41476</v>
      </c>
      <c r="G70" s="75" t="s">
        <v>24</v>
      </c>
      <c r="H70" s="71" t="s">
        <v>124</v>
      </c>
      <c r="I70" s="70" t="s">
        <v>45</v>
      </c>
      <c r="J70" s="76" t="n">
        <v>15.2</v>
      </c>
      <c r="K70" s="73" t="s">
        <v>208</v>
      </c>
      <c r="L70" s="77" t="s">
        <v>125</v>
      </c>
      <c r="M70" s="12"/>
      <c r="N70" s="12"/>
      <c r="O70" s="12"/>
      <c r="P70" s="12"/>
      <c r="Q70" s="12"/>
      <c r="R70" s="12"/>
      <c r="S70" s="12"/>
      <c r="T70" s="12"/>
    </row>
    <row r="71" customFormat="false" ht="15.6" hidden="true" customHeight="false" outlineLevel="0" collapsed="false">
      <c r="A71" s="22" t="n">
        <v>60</v>
      </c>
      <c r="B71" s="25" t="s">
        <v>20</v>
      </c>
      <c r="C71" s="78" t="s">
        <v>237</v>
      </c>
      <c r="D71" s="78" t="s">
        <v>238</v>
      </c>
      <c r="E71" s="78" t="s">
        <v>239</v>
      </c>
      <c r="F71" s="79" t="n">
        <v>41427</v>
      </c>
      <c r="G71" s="75" t="s">
        <v>24</v>
      </c>
      <c r="H71" s="80" t="s">
        <v>39</v>
      </c>
      <c r="I71" s="81" t="s">
        <v>240</v>
      </c>
      <c r="J71" s="81" t="n">
        <v>15.2</v>
      </c>
      <c r="K71" s="81" t="s">
        <v>208</v>
      </c>
      <c r="L71" s="82" t="s">
        <v>40</v>
      </c>
      <c r="M71" s="12"/>
      <c r="N71" s="12"/>
      <c r="O71" s="12"/>
      <c r="P71" s="12"/>
      <c r="Q71" s="12"/>
      <c r="R71" s="12"/>
      <c r="S71" s="12"/>
      <c r="T71" s="12"/>
    </row>
    <row r="72" customFormat="false" ht="15.6" hidden="true" customHeight="false" outlineLevel="0" collapsed="false">
      <c r="A72" s="22" t="n">
        <v>61</v>
      </c>
      <c r="B72" s="25" t="s">
        <v>20</v>
      </c>
      <c r="C72" s="43" t="s">
        <v>241</v>
      </c>
      <c r="D72" s="43" t="s">
        <v>135</v>
      </c>
      <c r="E72" s="43" t="s">
        <v>128</v>
      </c>
      <c r="F72" s="44" t="n">
        <v>41390</v>
      </c>
      <c r="G72" s="45" t="s">
        <v>24</v>
      </c>
      <c r="H72" s="46" t="s">
        <v>33</v>
      </c>
      <c r="I72" s="47" t="s">
        <v>177</v>
      </c>
      <c r="J72" s="45" t="n">
        <v>15</v>
      </c>
      <c r="K72" s="45" t="s">
        <v>56</v>
      </c>
      <c r="L72" s="48" t="s">
        <v>35</v>
      </c>
      <c r="M72" s="12"/>
      <c r="N72" s="12"/>
      <c r="O72" s="12"/>
      <c r="P72" s="12"/>
      <c r="Q72" s="12"/>
      <c r="R72" s="12"/>
      <c r="S72" s="12"/>
      <c r="T72" s="12"/>
    </row>
    <row r="73" customFormat="false" ht="15.6" hidden="true" customHeight="false" outlineLevel="0" collapsed="false">
      <c r="A73" s="22" t="n">
        <v>62</v>
      </c>
      <c r="B73" s="25" t="s">
        <v>20</v>
      </c>
      <c r="C73" s="68" t="s">
        <v>242</v>
      </c>
      <c r="D73" s="68" t="s">
        <v>243</v>
      </c>
      <c r="E73" s="68" t="s">
        <v>244</v>
      </c>
      <c r="F73" s="69" t="n">
        <v>41400</v>
      </c>
      <c r="G73" s="75" t="s">
        <v>24</v>
      </c>
      <c r="H73" s="71" t="s">
        <v>124</v>
      </c>
      <c r="I73" s="70" t="s">
        <v>45</v>
      </c>
      <c r="J73" s="76" t="n">
        <v>14.6</v>
      </c>
      <c r="K73" s="73" t="s">
        <v>208</v>
      </c>
      <c r="L73" s="77" t="s">
        <v>125</v>
      </c>
      <c r="M73" s="12"/>
      <c r="N73" s="12"/>
      <c r="O73" s="12"/>
      <c r="P73" s="12"/>
      <c r="Q73" s="12"/>
      <c r="R73" s="12"/>
      <c r="S73" s="12"/>
      <c r="T73" s="12"/>
    </row>
    <row r="74" customFormat="false" ht="15.6" hidden="true" customHeight="false" outlineLevel="0" collapsed="false">
      <c r="A74" s="22" t="n">
        <v>63</v>
      </c>
      <c r="B74" s="25" t="s">
        <v>20</v>
      </c>
      <c r="C74" s="33" t="s">
        <v>245</v>
      </c>
      <c r="D74" s="33" t="s">
        <v>246</v>
      </c>
      <c r="E74" s="33" t="s">
        <v>156</v>
      </c>
      <c r="F74" s="27" t="n">
        <v>41501</v>
      </c>
      <c r="G74" s="28" t="s">
        <v>24</v>
      </c>
      <c r="H74" s="33" t="s">
        <v>247</v>
      </c>
      <c r="I74" s="28" t="s">
        <v>76</v>
      </c>
      <c r="J74" s="28" t="n">
        <v>14.6</v>
      </c>
      <c r="K74" s="28" t="s">
        <v>28</v>
      </c>
      <c r="L74" s="33" t="s">
        <v>248</v>
      </c>
      <c r="M74" s="12"/>
      <c r="N74" s="12"/>
      <c r="O74" s="12"/>
      <c r="P74" s="12"/>
      <c r="Q74" s="12"/>
      <c r="R74" s="12"/>
      <c r="S74" s="12"/>
      <c r="T74" s="12"/>
    </row>
    <row r="75" customFormat="false" ht="15.6" hidden="true" customHeight="false" outlineLevel="0" collapsed="false">
      <c r="A75" s="22" t="n">
        <v>64</v>
      </c>
      <c r="B75" s="25" t="s">
        <v>20</v>
      </c>
      <c r="C75" s="78" t="s">
        <v>249</v>
      </c>
      <c r="D75" s="78" t="s">
        <v>250</v>
      </c>
      <c r="E75" s="78" t="s">
        <v>201</v>
      </c>
      <c r="F75" s="79" t="n">
        <v>41463</v>
      </c>
      <c r="G75" s="75" t="s">
        <v>24</v>
      </c>
      <c r="H75" s="80" t="s">
        <v>39</v>
      </c>
      <c r="I75" s="81" t="s">
        <v>251</v>
      </c>
      <c r="J75" s="81" t="n">
        <v>14.6</v>
      </c>
      <c r="K75" s="81" t="s">
        <v>208</v>
      </c>
      <c r="L75" s="82" t="s">
        <v>40</v>
      </c>
      <c r="M75" s="12"/>
      <c r="N75" s="12"/>
      <c r="O75" s="12"/>
      <c r="P75" s="12"/>
      <c r="Q75" s="12"/>
      <c r="R75" s="12"/>
      <c r="S75" s="12"/>
      <c r="T75" s="12"/>
    </row>
    <row r="76" customFormat="false" ht="15.6" hidden="true" customHeight="false" outlineLevel="0" collapsed="false">
      <c r="A76" s="22" t="n">
        <v>65</v>
      </c>
      <c r="B76" s="25" t="s">
        <v>20</v>
      </c>
      <c r="C76" s="78" t="s">
        <v>252</v>
      </c>
      <c r="D76" s="78" t="s">
        <v>253</v>
      </c>
      <c r="E76" s="78" t="s">
        <v>201</v>
      </c>
      <c r="F76" s="79" t="n">
        <v>41292</v>
      </c>
      <c r="G76" s="75" t="s">
        <v>24</v>
      </c>
      <c r="H76" s="80" t="s">
        <v>39</v>
      </c>
      <c r="I76" s="81" t="s">
        <v>129</v>
      </c>
      <c r="J76" s="81" t="n">
        <v>14.6</v>
      </c>
      <c r="K76" s="81" t="s">
        <v>208</v>
      </c>
      <c r="L76" s="82" t="s">
        <v>40</v>
      </c>
      <c r="M76" s="12"/>
      <c r="N76" s="12"/>
      <c r="O76" s="12"/>
      <c r="P76" s="12"/>
      <c r="Q76" s="12"/>
      <c r="R76" s="12"/>
      <c r="S76" s="12"/>
      <c r="T76" s="12"/>
    </row>
    <row r="77" customFormat="false" ht="15.6" hidden="true" customHeight="false" outlineLevel="0" collapsed="false">
      <c r="A77" s="22" t="n">
        <v>66</v>
      </c>
      <c r="B77" s="25" t="s">
        <v>20</v>
      </c>
      <c r="C77" s="78" t="s">
        <v>254</v>
      </c>
      <c r="D77" s="78" t="s">
        <v>255</v>
      </c>
      <c r="E77" s="78" t="s">
        <v>256</v>
      </c>
      <c r="F77" s="79" t="n">
        <v>41507</v>
      </c>
      <c r="G77" s="75" t="s">
        <v>24</v>
      </c>
      <c r="H77" s="80" t="s">
        <v>39</v>
      </c>
      <c r="I77" s="81" t="s">
        <v>257</v>
      </c>
      <c r="J77" s="81" t="n">
        <v>14.3</v>
      </c>
      <c r="K77" s="81" t="s">
        <v>208</v>
      </c>
      <c r="L77" s="82" t="s">
        <v>40</v>
      </c>
      <c r="M77" s="12"/>
      <c r="N77" s="12"/>
      <c r="O77" s="12"/>
      <c r="P77" s="12"/>
      <c r="Q77" s="12"/>
      <c r="R77" s="12"/>
      <c r="S77" s="12"/>
      <c r="T77" s="12"/>
    </row>
    <row r="78" customFormat="false" ht="15.6" hidden="true" customHeight="false" outlineLevel="0" collapsed="false">
      <c r="A78" s="22" t="n">
        <v>67</v>
      </c>
      <c r="B78" s="25" t="s">
        <v>20</v>
      </c>
      <c r="C78" s="68" t="s">
        <v>258</v>
      </c>
      <c r="D78" s="68" t="s">
        <v>259</v>
      </c>
      <c r="E78" s="68" t="s">
        <v>260</v>
      </c>
      <c r="F78" s="69" t="n">
        <v>41550</v>
      </c>
      <c r="G78" s="75" t="s">
        <v>24</v>
      </c>
      <c r="H78" s="71" t="s">
        <v>124</v>
      </c>
      <c r="I78" s="70" t="s">
        <v>76</v>
      </c>
      <c r="J78" s="76" t="n">
        <v>14.2</v>
      </c>
      <c r="K78" s="73" t="s">
        <v>208</v>
      </c>
      <c r="L78" s="77" t="s">
        <v>125</v>
      </c>
      <c r="M78" s="12"/>
      <c r="N78" s="12"/>
      <c r="O78" s="12"/>
      <c r="P78" s="12"/>
      <c r="Q78" s="12"/>
      <c r="R78" s="12"/>
      <c r="S78" s="12"/>
      <c r="T78" s="12"/>
    </row>
    <row r="79" customFormat="false" ht="15.6" hidden="true" customHeight="false" outlineLevel="0" collapsed="false">
      <c r="A79" s="22" t="n">
        <v>68</v>
      </c>
      <c r="B79" s="25" t="s">
        <v>20</v>
      </c>
      <c r="C79" s="46" t="s">
        <v>261</v>
      </c>
      <c r="D79" s="46" t="s">
        <v>262</v>
      </c>
      <c r="E79" s="46" t="s">
        <v>263</v>
      </c>
      <c r="F79" s="58" t="n">
        <v>41499</v>
      </c>
      <c r="G79" s="45" t="s">
        <v>24</v>
      </c>
      <c r="H79" s="46" t="s">
        <v>247</v>
      </c>
      <c r="I79" s="45" t="s">
        <v>26</v>
      </c>
      <c r="J79" s="45" t="n">
        <v>14.2</v>
      </c>
      <c r="K79" s="45" t="s">
        <v>56</v>
      </c>
      <c r="L79" s="46" t="s">
        <v>248</v>
      </c>
      <c r="M79" s="12"/>
      <c r="N79" s="12"/>
      <c r="O79" s="12"/>
      <c r="P79" s="12"/>
      <c r="Q79" s="12"/>
      <c r="R79" s="12"/>
      <c r="S79" s="12"/>
      <c r="T79" s="12"/>
    </row>
    <row r="80" customFormat="false" ht="15.6" hidden="true" customHeight="false" outlineLevel="0" collapsed="false">
      <c r="A80" s="22" t="n">
        <v>69</v>
      </c>
      <c r="B80" s="25" t="s">
        <v>20</v>
      </c>
      <c r="C80" s="43" t="s">
        <v>264</v>
      </c>
      <c r="D80" s="43" t="s">
        <v>95</v>
      </c>
      <c r="E80" s="43" t="s">
        <v>265</v>
      </c>
      <c r="F80" s="44" t="n">
        <v>41417</v>
      </c>
      <c r="G80" s="45" t="s">
        <v>24</v>
      </c>
      <c r="H80" s="46" t="s">
        <v>33</v>
      </c>
      <c r="I80" s="47" t="s">
        <v>68</v>
      </c>
      <c r="J80" s="45" t="n">
        <v>14.2</v>
      </c>
      <c r="K80" s="45" t="s">
        <v>56</v>
      </c>
      <c r="L80" s="48" t="s">
        <v>35</v>
      </c>
      <c r="M80" s="12"/>
      <c r="N80" s="12"/>
      <c r="O80" s="12"/>
      <c r="P80" s="12"/>
      <c r="Q80" s="12"/>
      <c r="R80" s="12"/>
      <c r="S80" s="12"/>
      <c r="T80" s="12"/>
    </row>
    <row r="81" customFormat="false" ht="15.6" hidden="true" customHeight="false" outlineLevel="0" collapsed="false">
      <c r="A81" s="22" t="n">
        <v>70</v>
      </c>
      <c r="B81" s="25" t="s">
        <v>20</v>
      </c>
      <c r="C81" s="78" t="s">
        <v>266</v>
      </c>
      <c r="D81" s="78" t="s">
        <v>267</v>
      </c>
      <c r="E81" s="78" t="s">
        <v>268</v>
      </c>
      <c r="F81" s="79" t="n">
        <v>41555</v>
      </c>
      <c r="G81" s="75" t="s">
        <v>24</v>
      </c>
      <c r="H81" s="80" t="s">
        <v>39</v>
      </c>
      <c r="I81" s="81" t="s">
        <v>105</v>
      </c>
      <c r="J81" s="81" t="n">
        <v>14.2</v>
      </c>
      <c r="K81" s="81" t="s">
        <v>208</v>
      </c>
      <c r="L81" s="82" t="s">
        <v>40</v>
      </c>
      <c r="M81" s="12"/>
      <c r="N81" s="12"/>
      <c r="O81" s="12"/>
      <c r="P81" s="12"/>
      <c r="Q81" s="12"/>
      <c r="R81" s="12"/>
      <c r="S81" s="12"/>
      <c r="T81" s="12"/>
    </row>
    <row r="82" customFormat="false" ht="15.6" hidden="true" customHeight="false" outlineLevel="0" collapsed="false">
      <c r="A82" s="22" t="n">
        <v>71</v>
      </c>
      <c r="B82" s="25" t="s">
        <v>20</v>
      </c>
      <c r="C82" s="78" t="s">
        <v>266</v>
      </c>
      <c r="D82" s="78" t="s">
        <v>269</v>
      </c>
      <c r="E82" s="78" t="s">
        <v>268</v>
      </c>
      <c r="F82" s="79" t="n">
        <v>41577</v>
      </c>
      <c r="G82" s="75" t="s">
        <v>24</v>
      </c>
      <c r="H82" s="80" t="s">
        <v>39</v>
      </c>
      <c r="I82" s="81" t="s">
        <v>240</v>
      </c>
      <c r="J82" s="81" t="n">
        <v>14.2</v>
      </c>
      <c r="K82" s="81" t="s">
        <v>208</v>
      </c>
      <c r="L82" s="82" t="s">
        <v>40</v>
      </c>
      <c r="M82" s="12"/>
      <c r="N82" s="12"/>
      <c r="O82" s="12"/>
      <c r="P82" s="12"/>
      <c r="Q82" s="12"/>
      <c r="R82" s="12"/>
      <c r="S82" s="12"/>
      <c r="T82" s="12"/>
    </row>
    <row r="83" customFormat="false" ht="15.6" hidden="true" customHeight="false" outlineLevel="0" collapsed="false">
      <c r="A83" s="22" t="n">
        <v>72</v>
      </c>
      <c r="B83" s="25" t="s">
        <v>20</v>
      </c>
      <c r="C83" s="43" t="s">
        <v>270</v>
      </c>
      <c r="D83" s="43" t="s">
        <v>271</v>
      </c>
      <c r="E83" s="43" t="s">
        <v>123</v>
      </c>
      <c r="F83" s="44" t="n">
        <v>41631</v>
      </c>
      <c r="G83" s="45" t="s">
        <v>24</v>
      </c>
      <c r="H83" s="43" t="s">
        <v>109</v>
      </c>
      <c r="I83" s="47" t="s">
        <v>129</v>
      </c>
      <c r="J83" s="47" t="n">
        <v>14</v>
      </c>
      <c r="K83" s="45" t="s">
        <v>56</v>
      </c>
      <c r="L83" s="43" t="s">
        <v>272</v>
      </c>
      <c r="M83" s="12"/>
      <c r="N83" s="12"/>
      <c r="O83" s="12"/>
      <c r="P83" s="12"/>
      <c r="Q83" s="12"/>
      <c r="R83" s="12"/>
      <c r="S83" s="12"/>
      <c r="T83" s="12"/>
    </row>
    <row r="84" customFormat="false" ht="15.6" hidden="true" customHeight="false" outlineLevel="0" collapsed="false">
      <c r="A84" s="22" t="n">
        <v>73</v>
      </c>
      <c r="B84" s="25" t="s">
        <v>20</v>
      </c>
      <c r="C84" s="78" t="s">
        <v>273</v>
      </c>
      <c r="D84" s="78" t="s">
        <v>274</v>
      </c>
      <c r="E84" s="78" t="s">
        <v>263</v>
      </c>
      <c r="F84" s="79" t="n">
        <v>41318</v>
      </c>
      <c r="G84" s="75" t="s">
        <v>24</v>
      </c>
      <c r="H84" s="80" t="s">
        <v>39</v>
      </c>
      <c r="I84" s="81" t="s">
        <v>105</v>
      </c>
      <c r="J84" s="81" t="n">
        <v>14</v>
      </c>
      <c r="K84" s="81" t="s">
        <v>208</v>
      </c>
      <c r="L84" s="82" t="s">
        <v>40</v>
      </c>
      <c r="M84" s="12"/>
      <c r="N84" s="12"/>
      <c r="O84" s="12"/>
      <c r="P84" s="12"/>
      <c r="Q84" s="12"/>
      <c r="R84" s="12"/>
      <c r="S84" s="12"/>
      <c r="T84" s="12"/>
    </row>
    <row r="85" customFormat="false" ht="15.6" hidden="true" customHeight="false" outlineLevel="0" collapsed="false">
      <c r="A85" s="22" t="n">
        <v>74</v>
      </c>
      <c r="B85" s="25" t="s">
        <v>20</v>
      </c>
      <c r="C85" s="46" t="s">
        <v>275</v>
      </c>
      <c r="D85" s="46" t="s">
        <v>146</v>
      </c>
      <c r="E85" s="46" t="s">
        <v>231</v>
      </c>
      <c r="F85" s="58" t="n">
        <v>41338</v>
      </c>
      <c r="G85" s="45" t="s">
        <v>24</v>
      </c>
      <c r="H85" s="46" t="s">
        <v>44</v>
      </c>
      <c r="I85" s="47" t="s">
        <v>45</v>
      </c>
      <c r="J85" s="45" t="n">
        <v>14</v>
      </c>
      <c r="K85" s="51" t="s">
        <v>56</v>
      </c>
      <c r="L85" s="46" t="s">
        <v>46</v>
      </c>
      <c r="M85" s="12"/>
      <c r="N85" s="12"/>
      <c r="O85" s="12"/>
      <c r="P85" s="12"/>
      <c r="Q85" s="12"/>
      <c r="R85" s="12"/>
      <c r="S85" s="12"/>
      <c r="T85" s="12"/>
    </row>
    <row r="86" customFormat="false" ht="15.6" hidden="true" customHeight="false" outlineLevel="0" collapsed="false">
      <c r="A86" s="22" t="n">
        <v>75</v>
      </c>
      <c r="B86" s="25" t="s">
        <v>20</v>
      </c>
      <c r="C86" s="53" t="s">
        <v>111</v>
      </c>
      <c r="D86" s="26" t="s">
        <v>276</v>
      </c>
      <c r="E86" s="33" t="s">
        <v>277</v>
      </c>
      <c r="F86" s="83" t="n">
        <v>41314</v>
      </c>
      <c r="G86" s="28" t="s">
        <v>24</v>
      </c>
      <c r="H86" s="33" t="s">
        <v>278</v>
      </c>
      <c r="I86" s="28" t="s">
        <v>76</v>
      </c>
      <c r="J86" s="28" t="n">
        <v>13.8</v>
      </c>
      <c r="K86" s="28" t="s">
        <v>28</v>
      </c>
      <c r="L86" s="33" t="s">
        <v>279</v>
      </c>
      <c r="M86" s="12"/>
      <c r="N86" s="12"/>
      <c r="O86" s="12"/>
      <c r="P86" s="12"/>
      <c r="Q86" s="12"/>
      <c r="R86" s="12"/>
      <c r="S86" s="12"/>
      <c r="T86" s="12"/>
    </row>
    <row r="87" customFormat="false" ht="15.6" hidden="true" customHeight="false" outlineLevel="0" collapsed="false">
      <c r="A87" s="22" t="n">
        <v>76</v>
      </c>
      <c r="B87" s="25" t="s">
        <v>20</v>
      </c>
      <c r="C87" s="82" t="s">
        <v>280</v>
      </c>
      <c r="D87" s="82" t="s">
        <v>131</v>
      </c>
      <c r="E87" s="82" t="s">
        <v>256</v>
      </c>
      <c r="F87" s="84" t="n">
        <v>41438</v>
      </c>
      <c r="G87" s="85" t="s">
        <v>24</v>
      </c>
      <c r="H87" s="82" t="s">
        <v>207</v>
      </c>
      <c r="I87" s="85" t="s">
        <v>26</v>
      </c>
      <c r="J87" s="72" t="n">
        <v>13.6</v>
      </c>
      <c r="K87" s="72" t="s">
        <v>208</v>
      </c>
      <c r="L87" s="71" t="s">
        <v>209</v>
      </c>
      <c r="M87" s="12"/>
      <c r="N87" s="12"/>
      <c r="O87" s="12"/>
      <c r="P87" s="12"/>
      <c r="Q87" s="12"/>
      <c r="R87" s="12"/>
      <c r="S87" s="12"/>
      <c r="T87" s="12"/>
    </row>
    <row r="88" customFormat="false" ht="15.6" hidden="true" customHeight="false" outlineLevel="0" collapsed="false">
      <c r="A88" s="22" t="n">
        <v>77</v>
      </c>
      <c r="B88" s="25" t="s">
        <v>20</v>
      </c>
      <c r="C88" s="33" t="s">
        <v>281</v>
      </c>
      <c r="D88" s="33" t="s">
        <v>282</v>
      </c>
      <c r="E88" s="33" t="s">
        <v>206</v>
      </c>
      <c r="F88" s="27" t="n">
        <v>41546</v>
      </c>
      <c r="G88" s="28" t="s">
        <v>24</v>
      </c>
      <c r="H88" s="33" t="s">
        <v>283</v>
      </c>
      <c r="I88" s="28" t="s">
        <v>34</v>
      </c>
      <c r="J88" s="42" t="n">
        <v>13.4</v>
      </c>
      <c r="K88" s="28" t="s">
        <v>28</v>
      </c>
      <c r="L88" s="33" t="s">
        <v>284</v>
      </c>
      <c r="M88" s="12"/>
      <c r="N88" s="12"/>
      <c r="O88" s="12"/>
      <c r="P88" s="12"/>
      <c r="Q88" s="12"/>
      <c r="R88" s="12"/>
      <c r="S88" s="12"/>
      <c r="T88" s="12"/>
    </row>
    <row r="89" customFormat="false" ht="15.6" hidden="true" customHeight="false" outlineLevel="0" collapsed="false">
      <c r="A89" s="22" t="n">
        <v>78</v>
      </c>
      <c r="B89" s="25" t="s">
        <v>20</v>
      </c>
      <c r="C89" s="46" t="s">
        <v>285</v>
      </c>
      <c r="D89" s="46" t="s">
        <v>286</v>
      </c>
      <c r="E89" s="46" t="s">
        <v>287</v>
      </c>
      <c r="F89" s="58" t="n">
        <v>41571</v>
      </c>
      <c r="G89" s="45" t="s">
        <v>24</v>
      </c>
      <c r="H89" s="46" t="s">
        <v>247</v>
      </c>
      <c r="I89" s="45" t="s">
        <v>76</v>
      </c>
      <c r="J89" s="45" t="n">
        <v>13.4</v>
      </c>
      <c r="K89" s="45" t="s">
        <v>56</v>
      </c>
      <c r="L89" s="46" t="s">
        <v>248</v>
      </c>
      <c r="M89" s="12"/>
      <c r="N89" s="12"/>
      <c r="O89" s="12"/>
      <c r="P89" s="12"/>
      <c r="Q89" s="12"/>
      <c r="R89" s="12"/>
      <c r="S89" s="12"/>
      <c r="T89" s="12"/>
    </row>
    <row r="90" customFormat="false" ht="15.6" hidden="true" customHeight="false" outlineLevel="0" collapsed="false">
      <c r="A90" s="22" t="n">
        <v>79</v>
      </c>
      <c r="B90" s="25" t="s">
        <v>20</v>
      </c>
      <c r="C90" s="46" t="s">
        <v>288</v>
      </c>
      <c r="D90" s="46" t="s">
        <v>66</v>
      </c>
      <c r="E90" s="46" t="s">
        <v>54</v>
      </c>
      <c r="F90" s="58" t="n">
        <v>41448</v>
      </c>
      <c r="G90" s="45" t="s">
        <v>24</v>
      </c>
      <c r="H90" s="46" t="s">
        <v>247</v>
      </c>
      <c r="I90" s="45" t="s">
        <v>76</v>
      </c>
      <c r="J90" s="45" t="n">
        <v>13.4</v>
      </c>
      <c r="K90" s="45" t="s">
        <v>56</v>
      </c>
      <c r="L90" s="46" t="s">
        <v>248</v>
      </c>
      <c r="M90" s="12"/>
      <c r="N90" s="12"/>
      <c r="O90" s="12"/>
      <c r="P90" s="12"/>
      <c r="Q90" s="12"/>
      <c r="R90" s="12"/>
      <c r="S90" s="12"/>
      <c r="T90" s="12"/>
    </row>
    <row r="91" customFormat="false" ht="15.6" hidden="true" customHeight="false" outlineLevel="0" collapsed="false">
      <c r="A91" s="22" t="n">
        <v>80</v>
      </c>
      <c r="B91" s="25" t="s">
        <v>20</v>
      </c>
      <c r="C91" s="74" t="s">
        <v>289</v>
      </c>
      <c r="D91" s="74" t="s">
        <v>290</v>
      </c>
      <c r="E91" s="74" t="s">
        <v>260</v>
      </c>
      <c r="F91" s="86" t="n">
        <v>41493</v>
      </c>
      <c r="G91" s="70" t="s">
        <v>24</v>
      </c>
      <c r="H91" s="68" t="s">
        <v>33</v>
      </c>
      <c r="I91" s="87" t="s">
        <v>291</v>
      </c>
      <c r="J91" s="72" t="n">
        <v>13.4</v>
      </c>
      <c r="K91" s="70" t="s">
        <v>208</v>
      </c>
      <c r="L91" s="88" t="s">
        <v>35</v>
      </c>
      <c r="M91" s="12"/>
      <c r="N91" s="12"/>
      <c r="O91" s="12"/>
      <c r="P91" s="12"/>
      <c r="Q91" s="12"/>
      <c r="R91" s="12"/>
      <c r="S91" s="12"/>
      <c r="T91" s="12"/>
    </row>
    <row r="92" customFormat="false" ht="15.6" hidden="true" customHeight="false" outlineLevel="0" collapsed="false">
      <c r="A92" s="22" t="n">
        <v>81</v>
      </c>
      <c r="B92" s="25" t="s">
        <v>20</v>
      </c>
      <c r="C92" s="46" t="s">
        <v>292</v>
      </c>
      <c r="D92" s="46" t="s">
        <v>146</v>
      </c>
      <c r="E92" s="46" t="s">
        <v>59</v>
      </c>
      <c r="F92" s="58" t="n">
        <v>41559</v>
      </c>
      <c r="G92" s="45" t="s">
        <v>24</v>
      </c>
      <c r="H92" s="46" t="s">
        <v>247</v>
      </c>
      <c r="I92" s="45" t="s">
        <v>26</v>
      </c>
      <c r="J92" s="89" t="n">
        <v>13</v>
      </c>
      <c r="K92" s="45" t="s">
        <v>56</v>
      </c>
      <c r="L92" s="46" t="s">
        <v>248</v>
      </c>
      <c r="M92" s="12"/>
      <c r="N92" s="12"/>
      <c r="O92" s="12"/>
      <c r="P92" s="12"/>
      <c r="Q92" s="12"/>
      <c r="R92" s="12"/>
      <c r="S92" s="12"/>
      <c r="T92" s="12"/>
    </row>
    <row r="93" customFormat="false" ht="15.6" hidden="true" customHeight="false" outlineLevel="0" collapsed="false">
      <c r="A93" s="22" t="n">
        <v>82</v>
      </c>
      <c r="B93" s="25" t="s">
        <v>20</v>
      </c>
      <c r="C93" s="90" t="s">
        <v>293</v>
      </c>
      <c r="D93" s="49" t="s">
        <v>294</v>
      </c>
      <c r="E93" s="46" t="s">
        <v>295</v>
      </c>
      <c r="F93" s="91" t="n">
        <v>41645</v>
      </c>
      <c r="G93" s="45" t="s">
        <v>24</v>
      </c>
      <c r="H93" s="46" t="s">
        <v>278</v>
      </c>
      <c r="I93" s="45" t="s">
        <v>76</v>
      </c>
      <c r="J93" s="45" t="n">
        <v>13</v>
      </c>
      <c r="K93" s="45" t="s">
        <v>56</v>
      </c>
      <c r="L93" s="46" t="s">
        <v>279</v>
      </c>
      <c r="M93" s="12"/>
      <c r="N93" s="12"/>
      <c r="O93" s="12"/>
      <c r="P93" s="12"/>
      <c r="Q93" s="12"/>
      <c r="R93" s="12"/>
      <c r="S93" s="12"/>
      <c r="T93" s="12"/>
    </row>
    <row r="94" customFormat="false" ht="15.6" hidden="true" customHeight="false" outlineLevel="0" collapsed="false">
      <c r="A94" s="22" t="n">
        <v>83</v>
      </c>
      <c r="B94" s="25" t="s">
        <v>20</v>
      </c>
      <c r="C94" s="49" t="s">
        <v>296</v>
      </c>
      <c r="D94" s="49" t="s">
        <v>297</v>
      </c>
      <c r="E94" s="49" t="s">
        <v>298</v>
      </c>
      <c r="F94" s="58" t="n">
        <v>41386</v>
      </c>
      <c r="G94" s="45" t="s">
        <v>24</v>
      </c>
      <c r="H94" s="46" t="s">
        <v>247</v>
      </c>
      <c r="I94" s="45" t="s">
        <v>129</v>
      </c>
      <c r="J94" s="45" t="n">
        <v>12.8</v>
      </c>
      <c r="K94" s="45" t="s">
        <v>56</v>
      </c>
      <c r="L94" s="46" t="s">
        <v>248</v>
      </c>
      <c r="M94" s="12"/>
      <c r="N94" s="12"/>
      <c r="O94" s="12"/>
      <c r="P94" s="12"/>
      <c r="Q94" s="12"/>
      <c r="R94" s="12"/>
      <c r="S94" s="12"/>
      <c r="T94" s="12"/>
    </row>
    <row r="95" customFormat="false" ht="15.6" hidden="true" customHeight="false" outlineLevel="0" collapsed="false">
      <c r="A95" s="22" t="n">
        <v>84</v>
      </c>
      <c r="B95" s="25" t="s">
        <v>20</v>
      </c>
      <c r="C95" s="43" t="s">
        <v>299</v>
      </c>
      <c r="D95" s="43" t="s">
        <v>290</v>
      </c>
      <c r="E95" s="43" t="s">
        <v>295</v>
      </c>
      <c r="F95" s="44" t="n">
        <v>41313</v>
      </c>
      <c r="G95" s="45" t="s">
        <v>24</v>
      </c>
      <c r="H95" s="43" t="s">
        <v>109</v>
      </c>
      <c r="I95" s="47" t="s">
        <v>45</v>
      </c>
      <c r="J95" s="45" t="n">
        <v>12.8</v>
      </c>
      <c r="K95" s="45" t="s">
        <v>56</v>
      </c>
      <c r="L95" s="43" t="s">
        <v>110</v>
      </c>
      <c r="M95" s="12"/>
      <c r="N95" s="12"/>
      <c r="O95" s="12"/>
      <c r="P95" s="12"/>
      <c r="Q95" s="12"/>
      <c r="R95" s="12"/>
      <c r="S95" s="12"/>
      <c r="T95" s="12"/>
    </row>
    <row r="96" customFormat="false" ht="15.6" hidden="true" customHeight="false" outlineLevel="0" collapsed="false">
      <c r="A96" s="22" t="n">
        <v>85</v>
      </c>
      <c r="B96" s="25" t="s">
        <v>20</v>
      </c>
      <c r="C96" s="53" t="s">
        <v>300</v>
      </c>
      <c r="D96" s="53" t="s">
        <v>301</v>
      </c>
      <c r="E96" s="53" t="s">
        <v>302</v>
      </c>
      <c r="F96" s="83" t="n">
        <v>41456</v>
      </c>
      <c r="G96" s="39" t="s">
        <v>24</v>
      </c>
      <c r="H96" s="33" t="s">
        <v>303</v>
      </c>
      <c r="I96" s="28" t="s">
        <v>76</v>
      </c>
      <c r="J96" s="28" t="n">
        <v>12.8</v>
      </c>
      <c r="K96" s="28" t="s">
        <v>28</v>
      </c>
      <c r="L96" s="33" t="s">
        <v>304</v>
      </c>
      <c r="M96" s="12"/>
      <c r="N96" s="12"/>
      <c r="O96" s="12"/>
      <c r="P96" s="12"/>
      <c r="Q96" s="12"/>
      <c r="R96" s="12"/>
      <c r="S96" s="12"/>
      <c r="T96" s="12"/>
    </row>
    <row r="97" customFormat="false" ht="15.6" hidden="true" customHeight="false" outlineLevel="0" collapsed="false">
      <c r="A97" s="22" t="n">
        <v>86</v>
      </c>
      <c r="B97" s="25" t="s">
        <v>20</v>
      </c>
      <c r="C97" s="46" t="s">
        <v>305</v>
      </c>
      <c r="D97" s="46" t="s">
        <v>306</v>
      </c>
      <c r="E97" s="46" t="s">
        <v>115</v>
      </c>
      <c r="F97" s="58" t="n">
        <v>41351</v>
      </c>
      <c r="G97" s="45" t="s">
        <v>24</v>
      </c>
      <c r="H97" s="46" t="s">
        <v>247</v>
      </c>
      <c r="I97" s="45" t="s">
        <v>76</v>
      </c>
      <c r="J97" s="45" t="n">
        <v>12.6</v>
      </c>
      <c r="K97" s="45" t="s">
        <v>56</v>
      </c>
      <c r="L97" s="46" t="s">
        <v>248</v>
      </c>
      <c r="M97" s="12"/>
      <c r="N97" s="12"/>
      <c r="O97" s="12"/>
      <c r="P97" s="12"/>
      <c r="Q97" s="12"/>
      <c r="R97" s="12"/>
      <c r="S97" s="12"/>
      <c r="T97" s="12"/>
    </row>
    <row r="98" customFormat="false" ht="15.6" hidden="true" customHeight="false" outlineLevel="0" collapsed="false">
      <c r="A98" s="22" t="n">
        <v>87</v>
      </c>
      <c r="B98" s="25" t="s">
        <v>20</v>
      </c>
      <c r="C98" s="46" t="s">
        <v>307</v>
      </c>
      <c r="D98" s="46" t="s">
        <v>308</v>
      </c>
      <c r="E98" s="46" t="s">
        <v>256</v>
      </c>
      <c r="F98" s="58" t="n">
        <v>41443</v>
      </c>
      <c r="G98" s="45" t="s">
        <v>24</v>
      </c>
      <c r="H98" s="46" t="s">
        <v>247</v>
      </c>
      <c r="I98" s="45" t="s">
        <v>26</v>
      </c>
      <c r="J98" s="45" t="n">
        <v>12.6</v>
      </c>
      <c r="K98" s="45" t="s">
        <v>56</v>
      </c>
      <c r="L98" s="46" t="s">
        <v>248</v>
      </c>
      <c r="M98" s="12"/>
      <c r="N98" s="12"/>
      <c r="O98" s="12"/>
      <c r="P98" s="12"/>
      <c r="Q98" s="12"/>
      <c r="R98" s="12"/>
      <c r="S98" s="12"/>
      <c r="T98" s="12"/>
    </row>
    <row r="99" customFormat="false" ht="15.6" hidden="false" customHeight="false" outlineLevel="0" collapsed="false">
      <c r="A99" s="22" t="n">
        <v>88</v>
      </c>
      <c r="B99" s="25" t="s">
        <v>20</v>
      </c>
      <c r="C99" s="33" t="s">
        <v>309</v>
      </c>
      <c r="D99" s="33" t="s">
        <v>310</v>
      </c>
      <c r="E99" s="33" t="s">
        <v>311</v>
      </c>
      <c r="F99" s="27"/>
      <c r="G99" s="28" t="s">
        <v>24</v>
      </c>
      <c r="H99" s="33" t="s">
        <v>312</v>
      </c>
      <c r="I99" s="28" t="s">
        <v>26</v>
      </c>
      <c r="J99" s="28" t="n">
        <v>12.6</v>
      </c>
      <c r="K99" s="28" t="s">
        <v>28</v>
      </c>
      <c r="L99" s="33"/>
      <c r="M99" s="12"/>
      <c r="N99" s="12"/>
      <c r="O99" s="12"/>
      <c r="P99" s="12"/>
      <c r="Q99" s="12"/>
      <c r="R99" s="12"/>
      <c r="S99" s="12"/>
      <c r="T99" s="12"/>
    </row>
    <row r="100" customFormat="false" ht="15.6" hidden="true" customHeight="false" outlineLevel="0" collapsed="false">
      <c r="A100" s="22" t="n">
        <v>89</v>
      </c>
      <c r="B100" s="25" t="s">
        <v>20</v>
      </c>
      <c r="C100" s="74" t="s">
        <v>313</v>
      </c>
      <c r="D100" s="68" t="s">
        <v>290</v>
      </c>
      <c r="E100" s="68" t="s">
        <v>218</v>
      </c>
      <c r="F100" s="69" t="n">
        <v>41481</v>
      </c>
      <c r="G100" s="75" t="s">
        <v>24</v>
      </c>
      <c r="H100" s="92" t="s">
        <v>314</v>
      </c>
      <c r="I100" s="72" t="s">
        <v>68</v>
      </c>
      <c r="J100" s="72" t="n">
        <v>12.4</v>
      </c>
      <c r="K100" s="73" t="str">
        <f aca="false">IF(J100&gt;=12.5,"призёр",IF(J100&lt;=12.4,"участник"))</f>
        <v>участник</v>
      </c>
      <c r="L100" s="92" t="s">
        <v>315</v>
      </c>
      <c r="M100" s="12"/>
      <c r="N100" s="12"/>
      <c r="O100" s="12"/>
      <c r="P100" s="12"/>
      <c r="Q100" s="12"/>
      <c r="R100" s="12"/>
      <c r="S100" s="12"/>
      <c r="T100" s="12"/>
    </row>
    <row r="101" customFormat="false" ht="15.6" hidden="true" customHeight="false" outlineLevel="0" collapsed="false">
      <c r="A101" s="22" t="n">
        <v>90</v>
      </c>
      <c r="B101" s="25" t="s">
        <v>20</v>
      </c>
      <c r="C101" s="68" t="s">
        <v>316</v>
      </c>
      <c r="D101" s="68" t="s">
        <v>161</v>
      </c>
      <c r="E101" s="68" t="s">
        <v>54</v>
      </c>
      <c r="F101" s="69" t="n">
        <v>41462</v>
      </c>
      <c r="G101" s="75" t="s">
        <v>24</v>
      </c>
      <c r="H101" s="68" t="s">
        <v>247</v>
      </c>
      <c r="I101" s="70" t="s">
        <v>26</v>
      </c>
      <c r="J101" s="70" t="n">
        <v>12.4</v>
      </c>
      <c r="K101" s="73" t="str">
        <f aca="false">IF(J101&gt;=12.5,"призёр",IF(J101&lt;=12.4,"участник"))</f>
        <v>участник</v>
      </c>
      <c r="L101" s="68" t="s">
        <v>248</v>
      </c>
      <c r="M101" s="12"/>
      <c r="N101" s="12"/>
      <c r="O101" s="12"/>
      <c r="P101" s="12"/>
      <c r="Q101" s="12"/>
      <c r="R101" s="12"/>
      <c r="S101" s="12"/>
      <c r="T101" s="12"/>
    </row>
    <row r="102" customFormat="false" ht="15.6" hidden="true" customHeight="false" outlineLevel="0" collapsed="false">
      <c r="A102" s="22" t="n">
        <v>91</v>
      </c>
      <c r="B102" s="25" t="s">
        <v>20</v>
      </c>
      <c r="C102" s="77" t="s">
        <v>317</v>
      </c>
      <c r="D102" s="77" t="s">
        <v>99</v>
      </c>
      <c r="E102" s="77" t="s">
        <v>318</v>
      </c>
      <c r="F102" s="69" t="s">
        <v>319</v>
      </c>
      <c r="G102" s="75" t="s">
        <v>24</v>
      </c>
      <c r="H102" s="68" t="s">
        <v>247</v>
      </c>
      <c r="I102" s="70" t="s">
        <v>129</v>
      </c>
      <c r="J102" s="70" t="n">
        <v>12.4</v>
      </c>
      <c r="K102" s="73" t="str">
        <f aca="false">IF(J102&gt;=12.5,"призёр",IF(J102&lt;=12.4,"участник"))</f>
        <v>участник</v>
      </c>
      <c r="L102" s="68" t="s">
        <v>248</v>
      </c>
      <c r="M102" s="12"/>
      <c r="N102" s="12"/>
      <c r="O102" s="12"/>
      <c r="P102" s="12"/>
      <c r="Q102" s="12"/>
      <c r="R102" s="12"/>
      <c r="S102" s="12"/>
      <c r="T102" s="12"/>
    </row>
    <row r="103" customFormat="false" ht="15.6" hidden="true" customHeight="false" outlineLevel="0" collapsed="false">
      <c r="A103" s="22" t="n">
        <v>92</v>
      </c>
      <c r="B103" s="25" t="s">
        <v>20</v>
      </c>
      <c r="C103" s="74" t="s">
        <v>320</v>
      </c>
      <c r="D103" s="74" t="s">
        <v>321</v>
      </c>
      <c r="E103" s="74" t="s">
        <v>175</v>
      </c>
      <c r="F103" s="86" t="n">
        <v>41294</v>
      </c>
      <c r="G103" s="70" t="s">
        <v>24</v>
      </c>
      <c r="H103" s="68" t="s">
        <v>33</v>
      </c>
      <c r="I103" s="87" t="s">
        <v>68</v>
      </c>
      <c r="J103" s="70" t="n">
        <v>12.2</v>
      </c>
      <c r="K103" s="73" t="str">
        <f aca="false">IF(J103&gt;=12.5,"призёр",IF(J103&lt;=12.4,"участник"))</f>
        <v>участник</v>
      </c>
      <c r="L103" s="88" t="s">
        <v>35</v>
      </c>
      <c r="M103" s="12"/>
      <c r="N103" s="12"/>
      <c r="O103" s="12"/>
      <c r="P103" s="12"/>
      <c r="Q103" s="12"/>
      <c r="R103" s="12"/>
      <c r="S103" s="12"/>
      <c r="T103" s="12"/>
    </row>
    <row r="104" customFormat="false" ht="15.6" hidden="true" customHeight="false" outlineLevel="0" collapsed="false">
      <c r="A104" s="22" t="n">
        <v>93</v>
      </c>
      <c r="B104" s="25" t="s">
        <v>20</v>
      </c>
      <c r="C104" s="78" t="s">
        <v>322</v>
      </c>
      <c r="D104" s="93" t="s">
        <v>323</v>
      </c>
      <c r="E104" s="93" t="s">
        <v>183</v>
      </c>
      <c r="F104" s="94" t="n">
        <v>41413</v>
      </c>
      <c r="G104" s="75" t="s">
        <v>24</v>
      </c>
      <c r="H104" s="71" t="s">
        <v>39</v>
      </c>
      <c r="I104" s="72" t="s">
        <v>324</v>
      </c>
      <c r="J104" s="72" t="n">
        <v>12.2</v>
      </c>
      <c r="K104" s="81" t="s">
        <v>208</v>
      </c>
      <c r="L104" s="82" t="s">
        <v>40</v>
      </c>
      <c r="M104" s="12"/>
      <c r="N104" s="12"/>
      <c r="O104" s="12"/>
      <c r="P104" s="12"/>
      <c r="Q104" s="12"/>
      <c r="R104" s="12"/>
      <c r="S104" s="12"/>
      <c r="T104" s="12"/>
    </row>
    <row r="105" customFormat="false" ht="15.6" hidden="true" customHeight="false" outlineLevel="0" collapsed="false">
      <c r="A105" s="22" t="n">
        <v>94</v>
      </c>
      <c r="B105" s="25" t="s">
        <v>20</v>
      </c>
      <c r="C105" s="95" t="s">
        <v>325</v>
      </c>
      <c r="D105" s="77" t="s">
        <v>326</v>
      </c>
      <c r="E105" s="71" t="s">
        <v>327</v>
      </c>
      <c r="F105" s="96" t="n">
        <v>41554</v>
      </c>
      <c r="G105" s="75" t="s">
        <v>24</v>
      </c>
      <c r="H105" s="68" t="s">
        <v>278</v>
      </c>
      <c r="I105" s="70" t="s">
        <v>76</v>
      </c>
      <c r="J105" s="72" t="n">
        <v>12.2</v>
      </c>
      <c r="K105" s="72" t="s">
        <v>208</v>
      </c>
      <c r="L105" s="68" t="s">
        <v>279</v>
      </c>
      <c r="M105" s="12"/>
      <c r="N105" s="12"/>
      <c r="O105" s="12"/>
      <c r="P105" s="12"/>
      <c r="Q105" s="12"/>
      <c r="R105" s="12"/>
      <c r="S105" s="12"/>
      <c r="T105" s="12"/>
    </row>
    <row r="106" customFormat="false" ht="15.6" hidden="true" customHeight="false" outlineLevel="0" collapsed="false">
      <c r="A106" s="22" t="n">
        <v>95</v>
      </c>
      <c r="B106" s="25" t="s">
        <v>20</v>
      </c>
      <c r="C106" s="71" t="s">
        <v>328</v>
      </c>
      <c r="D106" s="71" t="s">
        <v>329</v>
      </c>
      <c r="E106" s="71" t="s">
        <v>330</v>
      </c>
      <c r="F106" s="94" t="n">
        <v>41311</v>
      </c>
      <c r="G106" s="75" t="s">
        <v>24</v>
      </c>
      <c r="H106" s="68" t="s">
        <v>247</v>
      </c>
      <c r="I106" s="70" t="s">
        <v>76</v>
      </c>
      <c r="J106" s="72" t="n">
        <v>12</v>
      </c>
      <c r="K106" s="73" t="str">
        <f aca="false">IF(J106&gt;=12.5,"призёр",IF(J106&lt;=12.4,"участник"))</f>
        <v>участник</v>
      </c>
      <c r="L106" s="68" t="s">
        <v>248</v>
      </c>
      <c r="M106" s="12"/>
      <c r="N106" s="12"/>
      <c r="O106" s="12"/>
      <c r="P106" s="12"/>
      <c r="Q106" s="12"/>
      <c r="R106" s="12"/>
      <c r="S106" s="12"/>
      <c r="T106" s="12"/>
    </row>
    <row r="107" customFormat="false" ht="15.6" hidden="true" customHeight="false" outlineLevel="0" collapsed="false">
      <c r="A107" s="22" t="n">
        <v>96</v>
      </c>
      <c r="B107" s="25" t="s">
        <v>20</v>
      </c>
      <c r="C107" s="77" t="s">
        <v>331</v>
      </c>
      <c r="D107" s="77" t="s">
        <v>146</v>
      </c>
      <c r="E107" s="77" t="s">
        <v>189</v>
      </c>
      <c r="F107" s="69" t="n">
        <v>41442</v>
      </c>
      <c r="G107" s="75" t="s">
        <v>24</v>
      </c>
      <c r="H107" s="68" t="s">
        <v>247</v>
      </c>
      <c r="I107" s="70" t="s">
        <v>332</v>
      </c>
      <c r="J107" s="70" t="n">
        <v>12</v>
      </c>
      <c r="K107" s="73" t="str">
        <f aca="false">IF(J107&gt;=12.5,"призёр",IF(J107&lt;=12.4,"участник"))</f>
        <v>участник</v>
      </c>
      <c r="L107" s="68" t="s">
        <v>248</v>
      </c>
      <c r="M107" s="12"/>
      <c r="N107" s="12"/>
      <c r="O107" s="12"/>
      <c r="P107" s="12"/>
      <c r="Q107" s="12"/>
      <c r="R107" s="12"/>
      <c r="S107" s="12"/>
      <c r="T107" s="12"/>
    </row>
    <row r="108" customFormat="false" ht="15.6" hidden="false" customHeight="false" outlineLevel="0" collapsed="false">
      <c r="A108" s="22" t="n">
        <v>97</v>
      </c>
      <c r="B108" s="25" t="s">
        <v>20</v>
      </c>
      <c r="C108" s="68" t="s">
        <v>333</v>
      </c>
      <c r="D108" s="68" t="s">
        <v>334</v>
      </c>
      <c r="E108" s="68" t="s">
        <v>335</v>
      </c>
      <c r="F108" s="69"/>
      <c r="G108" s="75" t="s">
        <v>24</v>
      </c>
      <c r="H108" s="82" t="s">
        <v>312</v>
      </c>
      <c r="I108" s="85" t="s">
        <v>34</v>
      </c>
      <c r="J108" s="72" t="n">
        <v>12</v>
      </c>
      <c r="K108" s="73" t="str">
        <f aca="false">IF(J108&gt;=12.5,"призёр",IF(J108&lt;=12.4,"участник"))</f>
        <v>участник</v>
      </c>
      <c r="L108" s="68"/>
      <c r="M108" s="12"/>
      <c r="N108" s="12"/>
      <c r="O108" s="12"/>
      <c r="P108" s="12"/>
      <c r="Q108" s="12"/>
      <c r="R108" s="12"/>
      <c r="S108" s="12"/>
      <c r="T108" s="12"/>
    </row>
    <row r="109" customFormat="false" ht="15.6" hidden="true" customHeight="false" outlineLevel="0" collapsed="false">
      <c r="A109" s="22" t="n">
        <v>98</v>
      </c>
      <c r="B109" s="25" t="s">
        <v>20</v>
      </c>
      <c r="C109" s="82" t="s">
        <v>336</v>
      </c>
      <c r="D109" s="82" t="s">
        <v>92</v>
      </c>
      <c r="E109" s="82" t="s">
        <v>108</v>
      </c>
      <c r="F109" s="84" t="n">
        <v>41566</v>
      </c>
      <c r="G109" s="85" t="s">
        <v>24</v>
      </c>
      <c r="H109" s="82" t="s">
        <v>337</v>
      </c>
      <c r="I109" s="85" t="s">
        <v>116</v>
      </c>
      <c r="J109" s="97" t="n">
        <v>12</v>
      </c>
      <c r="K109" s="73" t="str">
        <f aca="false">IF(J109&gt;=12.5,"призёр",IF(J109&lt;=12.4,"участник"))</f>
        <v>участник</v>
      </c>
      <c r="L109" s="68" t="s">
        <v>338</v>
      </c>
      <c r="M109" s="12"/>
      <c r="N109" s="12"/>
      <c r="O109" s="12"/>
      <c r="P109" s="12"/>
      <c r="Q109" s="12"/>
      <c r="R109" s="12"/>
      <c r="S109" s="12"/>
      <c r="T109" s="12"/>
    </row>
    <row r="110" customFormat="false" ht="15.6" hidden="true" customHeight="false" outlineLevel="0" collapsed="false">
      <c r="A110" s="22" t="n">
        <v>99</v>
      </c>
      <c r="B110" s="25" t="s">
        <v>20</v>
      </c>
      <c r="C110" s="82" t="s">
        <v>339</v>
      </c>
      <c r="D110" s="82" t="s">
        <v>340</v>
      </c>
      <c r="E110" s="82" t="s">
        <v>123</v>
      </c>
      <c r="F110" s="84" t="n">
        <v>41582</v>
      </c>
      <c r="G110" s="85" t="s">
        <v>24</v>
      </c>
      <c r="H110" s="82" t="s">
        <v>341</v>
      </c>
      <c r="I110" s="85" t="s">
        <v>76</v>
      </c>
      <c r="J110" s="72" t="n">
        <v>12</v>
      </c>
      <c r="K110" s="73" t="str">
        <f aca="false">IF(J110&gt;=12.5,"призёр",IF(J110&lt;=12.4,"участник"))</f>
        <v>участник</v>
      </c>
      <c r="L110" s="71" t="s">
        <v>342</v>
      </c>
      <c r="M110" s="12"/>
      <c r="N110" s="12"/>
      <c r="O110" s="12"/>
      <c r="P110" s="12"/>
      <c r="Q110" s="12"/>
      <c r="R110" s="12"/>
      <c r="S110" s="12"/>
      <c r="T110" s="12"/>
    </row>
    <row r="111" customFormat="false" ht="15.6" hidden="true" customHeight="false" outlineLevel="0" collapsed="false">
      <c r="A111" s="22" t="n">
        <v>100</v>
      </c>
      <c r="B111" s="25" t="s">
        <v>20</v>
      </c>
      <c r="C111" s="78" t="s">
        <v>343</v>
      </c>
      <c r="D111" s="93" t="s">
        <v>344</v>
      </c>
      <c r="E111" s="93" t="s">
        <v>345</v>
      </c>
      <c r="F111" s="94" t="n">
        <v>41568</v>
      </c>
      <c r="G111" s="75" t="s">
        <v>24</v>
      </c>
      <c r="H111" s="71" t="s">
        <v>39</v>
      </c>
      <c r="I111" s="72" t="s">
        <v>26</v>
      </c>
      <c r="J111" s="72" t="n">
        <v>12</v>
      </c>
      <c r="K111" s="81" t="s">
        <v>208</v>
      </c>
      <c r="L111" s="82" t="s">
        <v>40</v>
      </c>
      <c r="M111" s="12"/>
      <c r="N111" s="12"/>
      <c r="O111" s="12"/>
      <c r="P111" s="12"/>
      <c r="Q111" s="12"/>
      <c r="R111" s="12"/>
      <c r="S111" s="12"/>
      <c r="T111" s="12"/>
    </row>
    <row r="112" customFormat="false" ht="15.6" hidden="true" customHeight="false" outlineLevel="0" collapsed="false">
      <c r="A112" s="22" t="n">
        <v>101</v>
      </c>
      <c r="B112" s="25" t="s">
        <v>20</v>
      </c>
      <c r="C112" s="95" t="s">
        <v>346</v>
      </c>
      <c r="D112" s="77" t="s">
        <v>347</v>
      </c>
      <c r="E112" s="68" t="s">
        <v>348</v>
      </c>
      <c r="F112" s="96" t="n">
        <v>41709</v>
      </c>
      <c r="G112" s="75" t="s">
        <v>24</v>
      </c>
      <c r="H112" s="68" t="s">
        <v>278</v>
      </c>
      <c r="I112" s="70" t="s">
        <v>76</v>
      </c>
      <c r="J112" s="72" t="n">
        <v>12</v>
      </c>
      <c r="K112" s="72" t="s">
        <v>208</v>
      </c>
      <c r="L112" s="68" t="s">
        <v>279</v>
      </c>
      <c r="M112" s="12"/>
      <c r="N112" s="12"/>
      <c r="O112" s="12"/>
      <c r="P112" s="12"/>
      <c r="Q112" s="12"/>
      <c r="R112" s="12"/>
      <c r="S112" s="12"/>
      <c r="T112" s="12"/>
    </row>
    <row r="113" customFormat="false" ht="15.6" hidden="true" customHeight="false" outlineLevel="0" collapsed="false">
      <c r="A113" s="22" t="n">
        <v>102</v>
      </c>
      <c r="B113" s="25" t="s">
        <v>20</v>
      </c>
      <c r="C113" s="68" t="s">
        <v>157</v>
      </c>
      <c r="D113" s="68" t="s">
        <v>349</v>
      </c>
      <c r="E113" s="68" t="s">
        <v>350</v>
      </c>
      <c r="F113" s="69" t="n">
        <v>41471</v>
      </c>
      <c r="G113" s="75" t="s">
        <v>24</v>
      </c>
      <c r="H113" s="68" t="s">
        <v>50</v>
      </c>
      <c r="I113" s="70" t="n">
        <v>5</v>
      </c>
      <c r="J113" s="70" t="n">
        <v>12</v>
      </c>
      <c r="K113" s="70" t="s">
        <v>208</v>
      </c>
      <c r="L113" s="68" t="s">
        <v>51</v>
      </c>
      <c r="M113" s="12"/>
      <c r="N113" s="12"/>
      <c r="O113" s="12"/>
      <c r="P113" s="12"/>
      <c r="Q113" s="12"/>
      <c r="R113" s="12"/>
      <c r="S113" s="12"/>
      <c r="T113" s="12"/>
    </row>
    <row r="114" customFormat="false" ht="15.6" hidden="true" customHeight="false" outlineLevel="0" collapsed="false">
      <c r="A114" s="22" t="n">
        <v>103</v>
      </c>
      <c r="B114" s="25" t="s">
        <v>20</v>
      </c>
      <c r="C114" s="77" t="s">
        <v>351</v>
      </c>
      <c r="D114" s="77" t="s">
        <v>352</v>
      </c>
      <c r="E114" s="82" t="s">
        <v>71</v>
      </c>
      <c r="F114" s="98" t="n">
        <v>41710</v>
      </c>
      <c r="G114" s="75" t="s">
        <v>24</v>
      </c>
      <c r="H114" s="68" t="s">
        <v>278</v>
      </c>
      <c r="I114" s="70" t="s">
        <v>76</v>
      </c>
      <c r="J114" s="72" t="n">
        <v>11.8</v>
      </c>
      <c r="K114" s="72" t="s">
        <v>208</v>
      </c>
      <c r="L114" s="68" t="s">
        <v>279</v>
      </c>
      <c r="M114" s="12"/>
      <c r="N114" s="12"/>
      <c r="O114" s="12"/>
      <c r="P114" s="12"/>
      <c r="Q114" s="12"/>
      <c r="R114" s="12"/>
      <c r="S114" s="12"/>
      <c r="T114" s="12"/>
    </row>
    <row r="115" customFormat="false" ht="15.6" hidden="true" customHeight="false" outlineLevel="0" collapsed="false">
      <c r="A115" s="22" t="n">
        <v>104</v>
      </c>
      <c r="B115" s="25" t="s">
        <v>20</v>
      </c>
      <c r="C115" s="68" t="s">
        <v>353</v>
      </c>
      <c r="D115" s="68" t="s">
        <v>354</v>
      </c>
      <c r="E115" s="68" t="s">
        <v>23</v>
      </c>
      <c r="F115" s="69" t="n">
        <v>41422</v>
      </c>
      <c r="G115" s="70" t="s">
        <v>24</v>
      </c>
      <c r="H115" s="68" t="s">
        <v>176</v>
      </c>
      <c r="I115" s="70" t="s">
        <v>177</v>
      </c>
      <c r="J115" s="99" t="n">
        <v>11.6</v>
      </c>
      <c r="K115" s="73" t="str">
        <f aca="false">IF(J115&gt;=12.5,"призёр",IF(J115&lt;=12.4,"участник"))</f>
        <v>участник</v>
      </c>
      <c r="L115" s="68" t="s">
        <v>178</v>
      </c>
      <c r="M115" s="12"/>
      <c r="N115" s="12"/>
      <c r="O115" s="12"/>
      <c r="P115" s="12"/>
      <c r="Q115" s="12"/>
      <c r="R115" s="12"/>
      <c r="S115" s="12"/>
      <c r="T115" s="12"/>
    </row>
    <row r="116" customFormat="false" ht="15.6" hidden="true" customHeight="false" outlineLevel="0" collapsed="false">
      <c r="A116" s="22" t="n">
        <v>105</v>
      </c>
      <c r="B116" s="25" t="s">
        <v>20</v>
      </c>
      <c r="C116" s="100" t="s">
        <v>355</v>
      </c>
      <c r="D116" s="100" t="s">
        <v>356</v>
      </c>
      <c r="E116" s="100" t="s">
        <v>239</v>
      </c>
      <c r="F116" s="69" t="n">
        <v>41505</v>
      </c>
      <c r="G116" s="85" t="s">
        <v>24</v>
      </c>
      <c r="H116" s="68" t="s">
        <v>303</v>
      </c>
      <c r="I116" s="72" t="s">
        <v>76</v>
      </c>
      <c r="J116" s="72" t="n">
        <v>11.6</v>
      </c>
      <c r="K116" s="73" t="str">
        <f aca="false">IF(J116&gt;=12.5,"призёр",IF(J116&lt;=12.4,"участник"))</f>
        <v>участник</v>
      </c>
      <c r="L116" s="71" t="s">
        <v>304</v>
      </c>
      <c r="M116" s="12"/>
      <c r="N116" s="12"/>
      <c r="O116" s="12"/>
      <c r="P116" s="12"/>
      <c r="Q116" s="12"/>
      <c r="R116" s="12"/>
      <c r="S116" s="12"/>
      <c r="T116" s="12"/>
    </row>
    <row r="117" customFormat="false" ht="15.6" hidden="true" customHeight="false" outlineLevel="0" collapsed="false">
      <c r="A117" s="22" t="n">
        <v>106</v>
      </c>
      <c r="B117" s="25" t="s">
        <v>20</v>
      </c>
      <c r="C117" s="77" t="s">
        <v>357</v>
      </c>
      <c r="D117" s="77" t="s">
        <v>358</v>
      </c>
      <c r="E117" s="77" t="s">
        <v>175</v>
      </c>
      <c r="F117" s="69" t="n">
        <v>41439</v>
      </c>
      <c r="G117" s="75" t="s">
        <v>24</v>
      </c>
      <c r="H117" s="68" t="s">
        <v>247</v>
      </c>
      <c r="I117" s="70" t="s">
        <v>129</v>
      </c>
      <c r="J117" s="70" t="n">
        <v>11.4</v>
      </c>
      <c r="K117" s="73" t="str">
        <f aca="false">IF(J117&gt;=12.5,"призёр",IF(J117&lt;=12.4,"участник"))</f>
        <v>участник</v>
      </c>
      <c r="L117" s="68" t="s">
        <v>248</v>
      </c>
      <c r="M117" s="12"/>
      <c r="N117" s="12"/>
      <c r="O117" s="12"/>
      <c r="P117" s="12"/>
      <c r="Q117" s="12"/>
      <c r="R117" s="12"/>
      <c r="S117" s="12"/>
      <c r="T117" s="12"/>
    </row>
    <row r="118" customFormat="false" ht="15.6" hidden="true" customHeight="false" outlineLevel="0" collapsed="false">
      <c r="A118" s="22" t="n">
        <v>107</v>
      </c>
      <c r="B118" s="25" t="s">
        <v>20</v>
      </c>
      <c r="C118" s="74" t="s">
        <v>359</v>
      </c>
      <c r="D118" s="74" t="s">
        <v>135</v>
      </c>
      <c r="E118" s="74" t="s">
        <v>136</v>
      </c>
      <c r="F118" s="86" t="n">
        <v>41480</v>
      </c>
      <c r="G118" s="70" t="s">
        <v>24</v>
      </c>
      <c r="H118" s="68" t="s">
        <v>33</v>
      </c>
      <c r="I118" s="87" t="s">
        <v>34</v>
      </c>
      <c r="J118" s="70" t="n">
        <v>11.4</v>
      </c>
      <c r="K118" s="73" t="str">
        <f aca="false">IF(J118&gt;=12.5,"призёр",IF(J118&lt;=12.4,"участник"))</f>
        <v>участник</v>
      </c>
      <c r="L118" s="88" t="s">
        <v>35</v>
      </c>
      <c r="M118" s="12"/>
      <c r="N118" s="12"/>
      <c r="O118" s="12"/>
      <c r="P118" s="12"/>
      <c r="Q118" s="12"/>
      <c r="R118" s="12"/>
      <c r="S118" s="12"/>
      <c r="T118" s="12"/>
    </row>
    <row r="119" customFormat="false" ht="15.6" hidden="true" customHeight="false" outlineLevel="0" collapsed="false">
      <c r="A119" s="22" t="n">
        <v>108</v>
      </c>
      <c r="B119" s="25" t="s">
        <v>20</v>
      </c>
      <c r="C119" s="68" t="s">
        <v>360</v>
      </c>
      <c r="D119" s="68" t="s">
        <v>161</v>
      </c>
      <c r="E119" s="68" t="s">
        <v>231</v>
      </c>
      <c r="F119" s="69" t="n">
        <v>41281</v>
      </c>
      <c r="G119" s="75" t="s">
        <v>24</v>
      </c>
      <c r="H119" s="68" t="s">
        <v>283</v>
      </c>
      <c r="I119" s="70" t="s">
        <v>45</v>
      </c>
      <c r="J119" s="70" t="n">
        <v>11.2</v>
      </c>
      <c r="K119" s="73" t="str">
        <f aca="false">IF(J119&gt;=12.5,"призёр",IF(J119&lt;=12.4,"участник"))</f>
        <v>участник</v>
      </c>
      <c r="L119" s="68" t="s">
        <v>284</v>
      </c>
      <c r="M119" s="12"/>
      <c r="N119" s="12"/>
      <c r="O119" s="12"/>
      <c r="P119" s="12"/>
      <c r="Q119" s="12"/>
      <c r="R119" s="12"/>
      <c r="S119" s="12"/>
      <c r="T119" s="12"/>
    </row>
    <row r="120" customFormat="false" ht="15.6" hidden="true" customHeight="false" outlineLevel="0" collapsed="false">
      <c r="A120" s="22" t="n">
        <v>109</v>
      </c>
      <c r="B120" s="25" t="s">
        <v>20</v>
      </c>
      <c r="C120" s="68" t="s">
        <v>361</v>
      </c>
      <c r="D120" s="68" t="s">
        <v>142</v>
      </c>
      <c r="E120" s="68" t="s">
        <v>231</v>
      </c>
      <c r="F120" s="69" t="n">
        <v>41397</v>
      </c>
      <c r="G120" s="75" t="s">
        <v>24</v>
      </c>
      <c r="H120" s="68" t="s">
        <v>283</v>
      </c>
      <c r="I120" s="70" t="s">
        <v>97</v>
      </c>
      <c r="J120" s="101" t="n">
        <v>11</v>
      </c>
      <c r="K120" s="73" t="str">
        <f aca="false">IF(J120&gt;=12.5,"призёр",IF(J120&lt;=12.4,"участник"))</f>
        <v>участник</v>
      </c>
      <c r="L120" s="68" t="s">
        <v>284</v>
      </c>
      <c r="M120" s="12"/>
      <c r="N120" s="12"/>
      <c r="O120" s="12"/>
      <c r="P120" s="12"/>
      <c r="Q120" s="12"/>
      <c r="R120" s="12"/>
      <c r="S120" s="12"/>
      <c r="T120" s="12"/>
    </row>
    <row r="121" customFormat="false" ht="15.6" hidden="true" customHeight="false" outlineLevel="0" collapsed="false">
      <c r="A121" s="22" t="n">
        <v>110</v>
      </c>
      <c r="B121" s="25" t="s">
        <v>20</v>
      </c>
      <c r="C121" s="68" t="s">
        <v>362</v>
      </c>
      <c r="D121" s="68" t="s">
        <v>290</v>
      </c>
      <c r="E121" s="68" t="s">
        <v>363</v>
      </c>
      <c r="F121" s="69" t="n">
        <v>41378</v>
      </c>
      <c r="G121" s="75" t="s">
        <v>24</v>
      </c>
      <c r="H121" s="68" t="s">
        <v>247</v>
      </c>
      <c r="I121" s="70" t="s">
        <v>76</v>
      </c>
      <c r="J121" s="72" t="n">
        <v>11</v>
      </c>
      <c r="K121" s="73" t="str">
        <f aca="false">IF(J121&gt;=12.5,"призёр",IF(J121&lt;=12.4,"участник"))</f>
        <v>участник</v>
      </c>
      <c r="L121" s="68" t="s">
        <v>248</v>
      </c>
      <c r="M121" s="12"/>
      <c r="N121" s="12"/>
      <c r="O121" s="12"/>
      <c r="P121" s="12"/>
      <c r="Q121" s="12"/>
      <c r="R121" s="12"/>
      <c r="S121" s="12"/>
      <c r="T121" s="12"/>
    </row>
    <row r="122" customFormat="false" ht="15.6" hidden="true" customHeight="false" outlineLevel="0" collapsed="false">
      <c r="A122" s="22" t="n">
        <v>111</v>
      </c>
      <c r="B122" s="25" t="s">
        <v>20</v>
      </c>
      <c r="C122" s="68" t="s">
        <v>364</v>
      </c>
      <c r="D122" s="68" t="s">
        <v>290</v>
      </c>
      <c r="E122" s="68" t="s">
        <v>123</v>
      </c>
      <c r="F122" s="94" t="n">
        <v>41435</v>
      </c>
      <c r="G122" s="75" t="s">
        <v>24</v>
      </c>
      <c r="H122" s="68" t="s">
        <v>247</v>
      </c>
      <c r="I122" s="70" t="s">
        <v>26</v>
      </c>
      <c r="J122" s="70" t="n">
        <v>11</v>
      </c>
      <c r="K122" s="73" t="str">
        <f aca="false">IF(J122&gt;=12.5,"призёр",IF(J122&lt;=12.4,"участник"))</f>
        <v>участник</v>
      </c>
      <c r="L122" s="68" t="s">
        <v>248</v>
      </c>
      <c r="M122" s="12"/>
      <c r="N122" s="12"/>
      <c r="O122" s="12"/>
      <c r="P122" s="12"/>
      <c r="Q122" s="12"/>
      <c r="R122" s="12"/>
      <c r="S122" s="12"/>
      <c r="T122" s="12"/>
    </row>
    <row r="123" customFormat="false" ht="15.6" hidden="true" customHeight="false" outlineLevel="0" collapsed="false">
      <c r="A123" s="22" t="n">
        <v>112</v>
      </c>
      <c r="B123" s="25" t="s">
        <v>20</v>
      </c>
      <c r="C123" s="71" t="s">
        <v>365</v>
      </c>
      <c r="D123" s="102" t="s">
        <v>366</v>
      </c>
      <c r="E123" s="71" t="s">
        <v>189</v>
      </c>
      <c r="F123" s="69" t="n">
        <v>41624</v>
      </c>
      <c r="G123" s="75" t="s">
        <v>24</v>
      </c>
      <c r="H123" s="68" t="s">
        <v>247</v>
      </c>
      <c r="I123" s="70" t="s">
        <v>26</v>
      </c>
      <c r="J123" s="70" t="n">
        <v>11</v>
      </c>
      <c r="K123" s="73" t="str">
        <f aca="false">IF(J123&gt;=12.5,"призёр",IF(J123&lt;=12.4,"участник"))</f>
        <v>участник</v>
      </c>
      <c r="L123" s="68" t="s">
        <v>248</v>
      </c>
      <c r="M123" s="12"/>
      <c r="N123" s="12"/>
      <c r="O123" s="12"/>
      <c r="P123" s="12"/>
      <c r="Q123" s="12"/>
      <c r="R123" s="12"/>
      <c r="S123" s="12"/>
      <c r="T123" s="12"/>
    </row>
    <row r="124" customFormat="false" ht="15.6" hidden="true" customHeight="false" outlineLevel="0" collapsed="false">
      <c r="A124" s="22" t="n">
        <v>113</v>
      </c>
      <c r="B124" s="25" t="s">
        <v>20</v>
      </c>
      <c r="C124" s="78" t="s">
        <v>367</v>
      </c>
      <c r="D124" s="78" t="s">
        <v>253</v>
      </c>
      <c r="E124" s="78" t="s">
        <v>256</v>
      </c>
      <c r="F124" s="79" t="n">
        <v>41515</v>
      </c>
      <c r="G124" s="75" t="s">
        <v>24</v>
      </c>
      <c r="H124" s="80" t="s">
        <v>368</v>
      </c>
      <c r="I124" s="81" t="s">
        <v>137</v>
      </c>
      <c r="J124" s="81" t="n">
        <v>11</v>
      </c>
      <c r="K124" s="81" t="s">
        <v>208</v>
      </c>
      <c r="L124" s="82" t="s">
        <v>40</v>
      </c>
      <c r="M124" s="12"/>
      <c r="N124" s="12"/>
      <c r="O124" s="12"/>
      <c r="P124" s="12"/>
      <c r="Q124" s="12"/>
      <c r="R124" s="12"/>
      <c r="S124" s="12"/>
      <c r="T124" s="12"/>
    </row>
    <row r="125" customFormat="false" ht="15.6" hidden="true" customHeight="false" outlineLevel="0" collapsed="false">
      <c r="A125" s="22" t="n">
        <v>114</v>
      </c>
      <c r="B125" s="25" t="s">
        <v>20</v>
      </c>
      <c r="C125" s="68" t="s">
        <v>369</v>
      </c>
      <c r="D125" s="88" t="s">
        <v>370</v>
      </c>
      <c r="E125" s="88" t="s">
        <v>150</v>
      </c>
      <c r="F125" s="69" t="n">
        <v>41351</v>
      </c>
      <c r="G125" s="85" t="s">
        <v>24</v>
      </c>
      <c r="H125" s="68" t="s">
        <v>303</v>
      </c>
      <c r="I125" s="72" t="s">
        <v>45</v>
      </c>
      <c r="J125" s="85" t="n">
        <v>10.8</v>
      </c>
      <c r="K125" s="73" t="str">
        <f aca="false">IF(J125&gt;=12.5,"призёр",IF(J125&lt;=12.4,"участник"))</f>
        <v>участник</v>
      </c>
      <c r="L125" s="71" t="s">
        <v>304</v>
      </c>
      <c r="M125" s="12"/>
      <c r="N125" s="12"/>
      <c r="O125" s="12"/>
      <c r="P125" s="12"/>
      <c r="Q125" s="12"/>
      <c r="R125" s="12"/>
      <c r="S125" s="12"/>
      <c r="T125" s="12"/>
    </row>
    <row r="126" customFormat="false" ht="15.6" hidden="true" customHeight="false" outlineLevel="0" collapsed="false">
      <c r="A126" s="22" t="n">
        <v>115</v>
      </c>
      <c r="B126" s="25" t="s">
        <v>20</v>
      </c>
      <c r="C126" s="103" t="s">
        <v>371</v>
      </c>
      <c r="D126" s="68" t="s">
        <v>372</v>
      </c>
      <c r="E126" s="68" t="s">
        <v>373</v>
      </c>
      <c r="F126" s="69" t="n">
        <v>41550</v>
      </c>
      <c r="G126" s="75" t="s">
        <v>24</v>
      </c>
      <c r="H126" s="92" t="s">
        <v>314</v>
      </c>
      <c r="I126" s="72" t="s">
        <v>68</v>
      </c>
      <c r="J126" s="73" t="n">
        <v>10.6</v>
      </c>
      <c r="K126" s="73" t="str">
        <f aca="false">IF(J126&gt;=12.5,"призёр",IF(J126&lt;=12.4,"участник"))</f>
        <v>участник</v>
      </c>
      <c r="L126" s="92" t="s">
        <v>315</v>
      </c>
      <c r="M126" s="12"/>
      <c r="N126" s="12"/>
      <c r="O126" s="12"/>
      <c r="P126" s="12"/>
      <c r="Q126" s="12"/>
      <c r="R126" s="12"/>
      <c r="S126" s="12"/>
      <c r="T126" s="12"/>
    </row>
    <row r="127" customFormat="false" ht="15.6" hidden="true" customHeight="false" outlineLevel="0" collapsed="false">
      <c r="A127" s="22" t="n">
        <v>116</v>
      </c>
      <c r="B127" s="25" t="s">
        <v>20</v>
      </c>
      <c r="C127" s="103" t="s">
        <v>374</v>
      </c>
      <c r="D127" s="68" t="s">
        <v>375</v>
      </c>
      <c r="E127" s="68" t="s">
        <v>376</v>
      </c>
      <c r="F127" s="69" t="n">
        <v>41518</v>
      </c>
      <c r="G127" s="75" t="s">
        <v>24</v>
      </c>
      <c r="H127" s="92" t="s">
        <v>314</v>
      </c>
      <c r="I127" s="72" t="s">
        <v>68</v>
      </c>
      <c r="J127" s="85" t="n">
        <v>10.6</v>
      </c>
      <c r="K127" s="73" t="str">
        <f aca="false">IF(J127&gt;=12.5,"призёр",IF(J127&lt;=12.4,"участник"))</f>
        <v>участник</v>
      </c>
      <c r="L127" s="92" t="s">
        <v>315</v>
      </c>
      <c r="M127" s="12"/>
      <c r="N127" s="12"/>
      <c r="O127" s="12"/>
      <c r="P127" s="12"/>
      <c r="Q127" s="12"/>
      <c r="R127" s="12"/>
      <c r="S127" s="12"/>
      <c r="T127" s="12"/>
    </row>
    <row r="128" customFormat="false" ht="15.6" hidden="true" customHeight="false" outlineLevel="0" collapsed="false">
      <c r="A128" s="22" t="n">
        <v>117</v>
      </c>
      <c r="B128" s="25" t="s">
        <v>20</v>
      </c>
      <c r="C128" s="68" t="s">
        <v>377</v>
      </c>
      <c r="D128" s="68" t="s">
        <v>378</v>
      </c>
      <c r="E128" s="68" t="s">
        <v>128</v>
      </c>
      <c r="F128" s="69" t="n">
        <v>41419</v>
      </c>
      <c r="G128" s="75" t="s">
        <v>24</v>
      </c>
      <c r="H128" s="68" t="s">
        <v>283</v>
      </c>
      <c r="I128" s="70" t="s">
        <v>76</v>
      </c>
      <c r="J128" s="70" t="n">
        <v>10.6</v>
      </c>
      <c r="K128" s="73" t="str">
        <f aca="false">IF(J128&gt;=12.5,"призёр",IF(J128&lt;=12.4,"участник"))</f>
        <v>участник</v>
      </c>
      <c r="L128" s="68" t="s">
        <v>284</v>
      </c>
      <c r="M128" s="12"/>
      <c r="N128" s="12"/>
      <c r="O128" s="12"/>
      <c r="P128" s="12"/>
      <c r="Q128" s="12"/>
      <c r="R128" s="12"/>
      <c r="S128" s="12"/>
      <c r="T128" s="12"/>
    </row>
    <row r="129" customFormat="false" ht="15.6" hidden="true" customHeight="false" outlineLevel="0" collapsed="false">
      <c r="A129" s="22" t="n">
        <v>118</v>
      </c>
      <c r="B129" s="25" t="s">
        <v>20</v>
      </c>
      <c r="C129" s="68" t="s">
        <v>379</v>
      </c>
      <c r="D129" s="68" t="s">
        <v>380</v>
      </c>
      <c r="E129" s="68" t="s">
        <v>350</v>
      </c>
      <c r="F129" s="69" t="n">
        <v>41597</v>
      </c>
      <c r="G129" s="75" t="s">
        <v>24</v>
      </c>
      <c r="H129" s="68" t="s">
        <v>247</v>
      </c>
      <c r="I129" s="70" t="s">
        <v>76</v>
      </c>
      <c r="J129" s="72" t="n">
        <v>10.6</v>
      </c>
      <c r="K129" s="73" t="str">
        <f aca="false">IF(J129&gt;=12.5,"призёр",IF(J129&lt;=12.4,"участник"))</f>
        <v>участник</v>
      </c>
      <c r="L129" s="68" t="s">
        <v>248</v>
      </c>
      <c r="M129" s="12"/>
      <c r="N129" s="12"/>
      <c r="O129" s="12"/>
      <c r="P129" s="12"/>
      <c r="Q129" s="12"/>
      <c r="R129" s="12"/>
      <c r="S129" s="12"/>
      <c r="T129" s="12"/>
    </row>
    <row r="130" customFormat="false" ht="15.6" hidden="true" customHeight="false" outlineLevel="0" collapsed="false">
      <c r="A130" s="22" t="n">
        <v>119</v>
      </c>
      <c r="B130" s="25" t="s">
        <v>20</v>
      </c>
      <c r="C130" s="68" t="s">
        <v>381</v>
      </c>
      <c r="D130" s="68" t="s">
        <v>382</v>
      </c>
      <c r="E130" s="68" t="s">
        <v>295</v>
      </c>
      <c r="F130" s="104" t="n">
        <v>41497</v>
      </c>
      <c r="G130" s="75" t="s">
        <v>24</v>
      </c>
      <c r="H130" s="92" t="s">
        <v>314</v>
      </c>
      <c r="I130" s="72" t="s">
        <v>97</v>
      </c>
      <c r="J130" s="72" t="n">
        <v>10.4</v>
      </c>
      <c r="K130" s="73" t="str">
        <f aca="false">IF(J130&gt;=12.5,"призёр",IF(J130&lt;=12.4,"участник"))</f>
        <v>участник</v>
      </c>
      <c r="L130" s="92" t="s">
        <v>315</v>
      </c>
      <c r="M130" s="12"/>
      <c r="N130" s="12"/>
      <c r="O130" s="12"/>
      <c r="P130" s="12"/>
      <c r="Q130" s="12"/>
      <c r="R130" s="12"/>
      <c r="S130" s="12"/>
      <c r="T130" s="12"/>
    </row>
    <row r="131" customFormat="false" ht="15.6" hidden="true" customHeight="false" outlineLevel="0" collapsed="false">
      <c r="A131" s="22" t="n">
        <v>120</v>
      </c>
      <c r="B131" s="25" t="s">
        <v>20</v>
      </c>
      <c r="C131" s="103" t="s">
        <v>383</v>
      </c>
      <c r="D131" s="68" t="s">
        <v>142</v>
      </c>
      <c r="E131" s="68" t="s">
        <v>384</v>
      </c>
      <c r="F131" s="69" t="n">
        <v>41539</v>
      </c>
      <c r="G131" s="75" t="s">
        <v>24</v>
      </c>
      <c r="H131" s="92" t="s">
        <v>314</v>
      </c>
      <c r="I131" s="72" t="s">
        <v>68</v>
      </c>
      <c r="J131" s="72" t="n">
        <v>10.4</v>
      </c>
      <c r="K131" s="73" t="str">
        <f aca="false">IF(J131&gt;=12.5,"призёр",IF(J131&lt;=12.4,"участник"))</f>
        <v>участник</v>
      </c>
      <c r="L131" s="92" t="s">
        <v>315</v>
      </c>
      <c r="M131" s="12"/>
      <c r="N131" s="12"/>
      <c r="O131" s="12"/>
      <c r="P131" s="12"/>
      <c r="Q131" s="12"/>
      <c r="R131" s="12"/>
      <c r="S131" s="12"/>
      <c r="T131" s="12"/>
    </row>
    <row r="132" customFormat="false" ht="15.6" hidden="true" customHeight="false" outlineLevel="0" collapsed="false">
      <c r="A132" s="22" t="n">
        <v>121</v>
      </c>
      <c r="B132" s="25" t="s">
        <v>20</v>
      </c>
      <c r="C132" s="68" t="s">
        <v>385</v>
      </c>
      <c r="D132" s="100" t="s">
        <v>386</v>
      </c>
      <c r="E132" s="100" t="s">
        <v>263</v>
      </c>
      <c r="F132" s="69" t="n">
        <v>41354</v>
      </c>
      <c r="G132" s="85" t="s">
        <v>24</v>
      </c>
      <c r="H132" s="68" t="s">
        <v>303</v>
      </c>
      <c r="I132" s="72" t="s">
        <v>45</v>
      </c>
      <c r="J132" s="85" t="n">
        <v>10.4</v>
      </c>
      <c r="K132" s="73" t="str">
        <f aca="false">IF(J132&gt;=12.5,"призёр",IF(J132&lt;=12.4,"участник"))</f>
        <v>участник</v>
      </c>
      <c r="L132" s="71" t="s">
        <v>304</v>
      </c>
      <c r="M132" s="12"/>
      <c r="N132" s="12"/>
      <c r="O132" s="12"/>
      <c r="P132" s="12"/>
      <c r="Q132" s="12"/>
      <c r="R132" s="12"/>
      <c r="S132" s="12"/>
      <c r="T132" s="12"/>
    </row>
    <row r="133" customFormat="false" ht="15.6" hidden="true" customHeight="false" outlineLevel="0" collapsed="false">
      <c r="A133" s="22" t="n">
        <v>122</v>
      </c>
      <c r="B133" s="25" t="s">
        <v>20</v>
      </c>
      <c r="C133" s="71" t="s">
        <v>387</v>
      </c>
      <c r="D133" s="71" t="s">
        <v>388</v>
      </c>
      <c r="E133" s="71" t="s">
        <v>38</v>
      </c>
      <c r="F133" s="94" t="n">
        <v>41555</v>
      </c>
      <c r="G133" s="75" t="s">
        <v>24</v>
      </c>
      <c r="H133" s="68" t="s">
        <v>247</v>
      </c>
      <c r="I133" s="70" t="s">
        <v>76</v>
      </c>
      <c r="J133" s="72" t="n">
        <v>10.2</v>
      </c>
      <c r="K133" s="73" t="str">
        <f aca="false">IF(J133&gt;=12.5,"призёр",IF(J133&lt;=12.4,"участник"))</f>
        <v>участник</v>
      </c>
      <c r="L133" s="68" t="s">
        <v>248</v>
      </c>
      <c r="M133" s="12"/>
      <c r="N133" s="12"/>
      <c r="O133" s="12"/>
      <c r="P133" s="12"/>
      <c r="Q133" s="12"/>
      <c r="R133" s="12"/>
      <c r="S133" s="12"/>
      <c r="T133" s="12"/>
    </row>
    <row r="134" customFormat="false" ht="15.6" hidden="false" customHeight="false" outlineLevel="0" collapsed="false">
      <c r="A134" s="22" t="n">
        <v>123</v>
      </c>
      <c r="B134" s="25" t="s">
        <v>20</v>
      </c>
      <c r="C134" s="68" t="s">
        <v>389</v>
      </c>
      <c r="D134" s="68" t="s">
        <v>390</v>
      </c>
      <c r="E134" s="68" t="s">
        <v>390</v>
      </c>
      <c r="F134" s="69"/>
      <c r="G134" s="75" t="s">
        <v>24</v>
      </c>
      <c r="H134" s="68" t="s">
        <v>312</v>
      </c>
      <c r="I134" s="70" t="s">
        <v>97</v>
      </c>
      <c r="J134" s="85" t="n">
        <v>10</v>
      </c>
      <c r="K134" s="73" t="str">
        <f aca="false">IF(J134&gt;=12.5,"призёр",IF(J134&lt;=12.4,"участник"))</f>
        <v>участник</v>
      </c>
      <c r="L134" s="68"/>
      <c r="M134" s="12"/>
      <c r="N134" s="12"/>
      <c r="O134" s="12"/>
      <c r="P134" s="12"/>
      <c r="Q134" s="12"/>
      <c r="R134" s="12"/>
      <c r="S134" s="12"/>
      <c r="T134" s="12"/>
    </row>
    <row r="135" customFormat="false" ht="15.6" hidden="true" customHeight="false" outlineLevel="0" collapsed="false">
      <c r="A135" s="22" t="n">
        <v>124</v>
      </c>
      <c r="B135" s="25" t="s">
        <v>20</v>
      </c>
      <c r="C135" s="74" t="s">
        <v>391</v>
      </c>
      <c r="D135" s="74" t="s">
        <v>392</v>
      </c>
      <c r="E135" s="74" t="s">
        <v>393</v>
      </c>
      <c r="F135" s="86" t="n">
        <v>41326</v>
      </c>
      <c r="G135" s="75" t="s">
        <v>24</v>
      </c>
      <c r="H135" s="74" t="s">
        <v>109</v>
      </c>
      <c r="I135" s="85" t="s">
        <v>60</v>
      </c>
      <c r="J135" s="85" t="n">
        <v>10</v>
      </c>
      <c r="K135" s="73" t="str">
        <f aca="false">IF(J135&gt;=12.5,"призёр",IF(J135&lt;=12.4,"участник"))</f>
        <v>участник</v>
      </c>
      <c r="L135" s="74" t="s">
        <v>110</v>
      </c>
      <c r="M135" s="12"/>
      <c r="N135" s="12"/>
      <c r="O135" s="12"/>
      <c r="P135" s="12"/>
      <c r="Q135" s="12"/>
      <c r="R135" s="12"/>
      <c r="S135" s="12"/>
      <c r="T135" s="12"/>
    </row>
    <row r="136" customFormat="false" ht="15.6" hidden="true" customHeight="false" outlineLevel="0" collapsed="false">
      <c r="A136" s="22" t="n">
        <v>125</v>
      </c>
      <c r="B136" s="25" t="s">
        <v>20</v>
      </c>
      <c r="C136" s="68" t="s">
        <v>394</v>
      </c>
      <c r="D136" s="68" t="s">
        <v>238</v>
      </c>
      <c r="E136" s="68" t="s">
        <v>395</v>
      </c>
      <c r="F136" s="69" t="n">
        <v>41593</v>
      </c>
      <c r="G136" s="85" t="s">
        <v>24</v>
      </c>
      <c r="H136" s="82" t="s">
        <v>337</v>
      </c>
      <c r="I136" s="85" t="s">
        <v>396</v>
      </c>
      <c r="J136" s="97" t="n">
        <v>10</v>
      </c>
      <c r="K136" s="73" t="str">
        <f aca="false">IF(J136&gt;=12.5,"призёр",IF(J136&lt;=12.4,"участник"))</f>
        <v>участник</v>
      </c>
      <c r="L136" s="68" t="s">
        <v>338</v>
      </c>
      <c r="M136" s="12"/>
      <c r="N136" s="12"/>
      <c r="O136" s="12"/>
      <c r="P136" s="12"/>
      <c r="Q136" s="12"/>
      <c r="R136" s="12"/>
      <c r="S136" s="12"/>
      <c r="T136" s="12"/>
    </row>
    <row r="137" customFormat="false" ht="15.6" hidden="true" customHeight="false" outlineLevel="0" collapsed="false">
      <c r="A137" s="22" t="n">
        <v>126</v>
      </c>
      <c r="B137" s="25" t="s">
        <v>20</v>
      </c>
      <c r="C137" s="68" t="s">
        <v>397</v>
      </c>
      <c r="D137" s="68" t="s">
        <v>398</v>
      </c>
      <c r="E137" s="68" t="s">
        <v>399</v>
      </c>
      <c r="F137" s="69" t="n">
        <v>41290</v>
      </c>
      <c r="G137" s="70" t="s">
        <v>24</v>
      </c>
      <c r="H137" s="71" t="s">
        <v>176</v>
      </c>
      <c r="I137" s="72" t="s">
        <v>177</v>
      </c>
      <c r="J137" s="72" t="n">
        <v>10</v>
      </c>
      <c r="K137" s="73" t="str">
        <f aca="false">IF(J137&gt;=12.5,"призёр",IF(J137&lt;=12.4,"участник"))</f>
        <v>участник</v>
      </c>
      <c r="L137" s="68" t="s">
        <v>178</v>
      </c>
      <c r="M137" s="12"/>
      <c r="N137" s="12"/>
      <c r="O137" s="12"/>
      <c r="P137" s="12"/>
      <c r="Q137" s="12"/>
      <c r="R137" s="12"/>
      <c r="S137" s="12"/>
      <c r="T137" s="12"/>
    </row>
    <row r="138" customFormat="false" ht="15.6" hidden="false" customHeight="false" outlineLevel="0" collapsed="false">
      <c r="A138" s="22" t="n">
        <v>127</v>
      </c>
      <c r="B138" s="25" t="s">
        <v>20</v>
      </c>
      <c r="C138" s="71" t="s">
        <v>333</v>
      </c>
      <c r="D138" s="71" t="s">
        <v>310</v>
      </c>
      <c r="E138" s="71" t="s">
        <v>334</v>
      </c>
      <c r="F138" s="69"/>
      <c r="G138" s="75" t="s">
        <v>24</v>
      </c>
      <c r="H138" s="71" t="s">
        <v>312</v>
      </c>
      <c r="I138" s="72" t="s">
        <v>97</v>
      </c>
      <c r="J138" s="73" t="n">
        <v>9.8</v>
      </c>
      <c r="K138" s="73" t="str">
        <f aca="false">IF(J138&gt;=12.5,"призёр",IF(J138&lt;=12.4,"участник"))</f>
        <v>участник</v>
      </c>
      <c r="L138" s="68"/>
      <c r="M138" s="12"/>
      <c r="N138" s="12"/>
      <c r="O138" s="12"/>
      <c r="P138" s="12"/>
      <c r="Q138" s="12"/>
      <c r="R138" s="12"/>
      <c r="S138" s="12"/>
      <c r="T138" s="12"/>
    </row>
    <row r="139" customFormat="false" ht="15.6" hidden="true" customHeight="false" outlineLevel="0" collapsed="false">
      <c r="A139" s="22" t="n">
        <v>128</v>
      </c>
      <c r="B139" s="25" t="s">
        <v>20</v>
      </c>
      <c r="C139" s="68" t="s">
        <v>400</v>
      </c>
      <c r="D139" s="68" t="s">
        <v>401</v>
      </c>
      <c r="E139" s="68" t="s">
        <v>402</v>
      </c>
      <c r="F139" s="69" t="n">
        <v>41580</v>
      </c>
      <c r="G139" s="70" t="s">
        <v>24</v>
      </c>
      <c r="H139" s="68" t="s">
        <v>341</v>
      </c>
      <c r="I139" s="70" t="s">
        <v>76</v>
      </c>
      <c r="J139" s="105" t="n">
        <v>9.8</v>
      </c>
      <c r="K139" s="73" t="str">
        <f aca="false">IF(J139&gt;=12.5,"призёр",IF(J139&lt;=12.4,"участник"))</f>
        <v>участник</v>
      </c>
      <c r="L139" s="68" t="s">
        <v>342</v>
      </c>
      <c r="M139" s="12"/>
      <c r="N139" s="12"/>
      <c r="O139" s="12"/>
      <c r="P139" s="12"/>
      <c r="Q139" s="12"/>
      <c r="R139" s="12"/>
      <c r="S139" s="12"/>
      <c r="T139" s="12"/>
    </row>
    <row r="140" customFormat="false" ht="15.6" hidden="true" customHeight="false" outlineLevel="0" collapsed="false">
      <c r="A140" s="22" t="n">
        <v>129</v>
      </c>
      <c r="B140" s="25" t="s">
        <v>20</v>
      </c>
      <c r="C140" s="68" t="s">
        <v>403</v>
      </c>
      <c r="D140" s="68" t="s">
        <v>42</v>
      </c>
      <c r="E140" s="68" t="s">
        <v>404</v>
      </c>
      <c r="F140" s="69" t="n">
        <v>41422</v>
      </c>
      <c r="G140" s="70" t="s">
        <v>24</v>
      </c>
      <c r="H140" s="68" t="s">
        <v>405</v>
      </c>
      <c r="I140" s="70" t="s">
        <v>129</v>
      </c>
      <c r="J140" s="72" t="n">
        <v>9.8</v>
      </c>
      <c r="K140" s="73" t="str">
        <f aca="false">IF(J140&gt;=12.5,"призёр",IF(J140&lt;=12.4,"участник"))</f>
        <v>участник</v>
      </c>
      <c r="L140" s="68" t="s">
        <v>406</v>
      </c>
      <c r="M140" s="12"/>
      <c r="N140" s="12"/>
      <c r="O140" s="12"/>
      <c r="P140" s="12"/>
      <c r="Q140" s="12"/>
      <c r="R140" s="12"/>
      <c r="S140" s="12"/>
      <c r="T140" s="12"/>
    </row>
    <row r="141" customFormat="false" ht="15.6" hidden="true" customHeight="false" outlineLevel="0" collapsed="false">
      <c r="A141" s="22" t="n">
        <v>130</v>
      </c>
      <c r="B141" s="25" t="s">
        <v>20</v>
      </c>
      <c r="C141" s="68" t="s">
        <v>407</v>
      </c>
      <c r="D141" s="68" t="s">
        <v>408</v>
      </c>
      <c r="E141" s="68" t="s">
        <v>409</v>
      </c>
      <c r="F141" s="69" t="n">
        <v>41440</v>
      </c>
      <c r="G141" s="75" t="s">
        <v>24</v>
      </c>
      <c r="H141" s="68" t="s">
        <v>247</v>
      </c>
      <c r="I141" s="70" t="s">
        <v>76</v>
      </c>
      <c r="J141" s="72" t="n">
        <v>9.6</v>
      </c>
      <c r="K141" s="73" t="str">
        <f aca="false">IF(J141&gt;=12.5,"призёр",IF(J141&lt;=12.4,"участник"))</f>
        <v>участник</v>
      </c>
      <c r="L141" s="68" t="s">
        <v>248</v>
      </c>
      <c r="M141" s="12"/>
      <c r="N141" s="12"/>
      <c r="O141" s="12"/>
      <c r="P141" s="12"/>
      <c r="Q141" s="12"/>
      <c r="R141" s="12"/>
      <c r="S141" s="12"/>
      <c r="T141" s="12"/>
    </row>
    <row r="142" customFormat="false" ht="15.6" hidden="true" customHeight="false" outlineLevel="0" collapsed="false">
      <c r="A142" s="22" t="n">
        <v>131</v>
      </c>
      <c r="B142" s="25" t="s">
        <v>20</v>
      </c>
      <c r="C142" s="78" t="s">
        <v>410</v>
      </c>
      <c r="D142" s="78" t="s">
        <v>329</v>
      </c>
      <c r="E142" s="78" t="s">
        <v>147</v>
      </c>
      <c r="F142" s="79" t="n">
        <v>41592</v>
      </c>
      <c r="G142" s="75" t="s">
        <v>24</v>
      </c>
      <c r="H142" s="80" t="s">
        <v>39</v>
      </c>
      <c r="I142" s="81" t="s">
        <v>45</v>
      </c>
      <c r="J142" s="72" t="n">
        <v>9.6</v>
      </c>
      <c r="K142" s="81" t="s">
        <v>208</v>
      </c>
      <c r="L142" s="82" t="s">
        <v>40</v>
      </c>
      <c r="M142" s="12"/>
      <c r="N142" s="12"/>
      <c r="O142" s="12"/>
      <c r="P142" s="12"/>
      <c r="Q142" s="12"/>
      <c r="R142" s="12"/>
      <c r="S142" s="12"/>
      <c r="T142" s="12"/>
    </row>
    <row r="143" customFormat="false" ht="15.6" hidden="true" customHeight="false" outlineLevel="0" collapsed="false">
      <c r="A143" s="22" t="n">
        <v>132</v>
      </c>
      <c r="B143" s="25" t="s">
        <v>20</v>
      </c>
      <c r="C143" s="77" t="s">
        <v>148</v>
      </c>
      <c r="D143" s="77" t="s">
        <v>378</v>
      </c>
      <c r="E143" s="77" t="s">
        <v>411</v>
      </c>
      <c r="F143" s="69" t="n">
        <v>41600</v>
      </c>
      <c r="G143" s="75" t="s">
        <v>24</v>
      </c>
      <c r="H143" s="68" t="s">
        <v>247</v>
      </c>
      <c r="I143" s="70" t="s">
        <v>60</v>
      </c>
      <c r="J143" s="70" t="n">
        <v>9.4</v>
      </c>
      <c r="K143" s="73" t="str">
        <f aca="false">IF(J143&gt;=12.5,"призёр",IF(J143&lt;=12.4,"участник"))</f>
        <v>участник</v>
      </c>
      <c r="L143" s="68" t="s">
        <v>248</v>
      </c>
      <c r="M143" s="12"/>
      <c r="N143" s="12"/>
      <c r="O143" s="12"/>
      <c r="P143" s="12"/>
      <c r="Q143" s="12"/>
      <c r="R143" s="12"/>
      <c r="S143" s="12"/>
      <c r="T143" s="12"/>
    </row>
    <row r="144" customFormat="false" ht="15.6" hidden="true" customHeight="false" outlineLevel="0" collapsed="false">
      <c r="A144" s="22" t="n">
        <v>133</v>
      </c>
      <c r="B144" s="25" t="s">
        <v>20</v>
      </c>
      <c r="C144" s="78" t="s">
        <v>412</v>
      </c>
      <c r="D144" s="78" t="s">
        <v>413</v>
      </c>
      <c r="E144" s="78" t="s">
        <v>414</v>
      </c>
      <c r="F144" s="79" t="n">
        <v>41406</v>
      </c>
      <c r="G144" s="75" t="s">
        <v>24</v>
      </c>
      <c r="H144" s="80" t="s">
        <v>39</v>
      </c>
      <c r="I144" s="81" t="s">
        <v>137</v>
      </c>
      <c r="J144" s="81" t="n">
        <v>9.4</v>
      </c>
      <c r="K144" s="81" t="s">
        <v>208</v>
      </c>
      <c r="L144" s="82" t="s">
        <v>40</v>
      </c>
      <c r="M144" s="12"/>
      <c r="N144" s="12"/>
      <c r="O144" s="12"/>
      <c r="P144" s="12"/>
      <c r="Q144" s="12"/>
      <c r="R144" s="12"/>
      <c r="S144" s="12"/>
      <c r="T144" s="12"/>
    </row>
    <row r="145" customFormat="false" ht="15.6" hidden="true" customHeight="false" outlineLevel="0" collapsed="false">
      <c r="A145" s="22" t="n">
        <v>134</v>
      </c>
      <c r="B145" s="25" t="s">
        <v>20</v>
      </c>
      <c r="C145" s="74" t="s">
        <v>415</v>
      </c>
      <c r="D145" s="74" t="s">
        <v>408</v>
      </c>
      <c r="E145" s="68" t="s">
        <v>416</v>
      </c>
      <c r="F145" s="69" t="n">
        <v>41577</v>
      </c>
      <c r="G145" s="75" t="s">
        <v>24</v>
      </c>
      <c r="H145" s="68" t="s">
        <v>283</v>
      </c>
      <c r="I145" s="70" t="s">
        <v>34</v>
      </c>
      <c r="J145" s="85" t="n">
        <v>9.2</v>
      </c>
      <c r="K145" s="73" t="str">
        <f aca="false">IF(J145&gt;=12.5,"призёр",IF(J145&lt;=12.4,"участник"))</f>
        <v>участник</v>
      </c>
      <c r="L145" s="68" t="s">
        <v>284</v>
      </c>
    </row>
    <row r="146" customFormat="false" ht="15.6" hidden="true" customHeight="false" outlineLevel="0" collapsed="false">
      <c r="A146" s="22" t="n">
        <v>135</v>
      </c>
      <c r="B146" s="25" t="s">
        <v>20</v>
      </c>
      <c r="C146" s="68" t="s">
        <v>417</v>
      </c>
      <c r="D146" s="68" t="s">
        <v>418</v>
      </c>
      <c r="E146" s="68" t="s">
        <v>399</v>
      </c>
      <c r="F146" s="69" t="n">
        <v>41619</v>
      </c>
      <c r="G146" s="75" t="s">
        <v>24</v>
      </c>
      <c r="H146" s="68" t="s">
        <v>283</v>
      </c>
      <c r="I146" s="70" t="s">
        <v>76</v>
      </c>
      <c r="J146" s="70" t="n">
        <v>9.2</v>
      </c>
      <c r="K146" s="73" t="str">
        <f aca="false">IF(J146&gt;=12.5,"призёр",IF(J146&lt;=12.4,"участник"))</f>
        <v>участник</v>
      </c>
      <c r="L146" s="68" t="s">
        <v>284</v>
      </c>
    </row>
    <row r="147" customFormat="false" ht="15.6" hidden="true" customHeight="false" outlineLevel="0" collapsed="false">
      <c r="A147" s="22" t="n">
        <v>136</v>
      </c>
      <c r="B147" s="25" t="s">
        <v>20</v>
      </c>
      <c r="C147" s="82" t="s">
        <v>419</v>
      </c>
      <c r="D147" s="82" t="s">
        <v>95</v>
      </c>
      <c r="E147" s="82" t="s">
        <v>43</v>
      </c>
      <c r="F147" s="84" t="n">
        <v>41338</v>
      </c>
      <c r="G147" s="85" t="s">
        <v>24</v>
      </c>
      <c r="H147" s="82" t="s">
        <v>405</v>
      </c>
      <c r="I147" s="85" t="s">
        <v>45</v>
      </c>
      <c r="J147" s="72" t="n">
        <v>9.2</v>
      </c>
      <c r="K147" s="73" t="str">
        <f aca="false">IF(J147&gt;=12.5,"призёр",IF(J147&lt;=12.4,"участник"))</f>
        <v>участник</v>
      </c>
      <c r="L147" s="82" t="s">
        <v>406</v>
      </c>
    </row>
    <row r="148" customFormat="false" ht="15.6" hidden="true" customHeight="false" outlineLevel="0" collapsed="false">
      <c r="A148" s="22" t="n">
        <v>137</v>
      </c>
      <c r="B148" s="25" t="s">
        <v>20</v>
      </c>
      <c r="C148" s="78" t="s">
        <v>420</v>
      </c>
      <c r="D148" s="78" t="s">
        <v>421</v>
      </c>
      <c r="E148" s="78" t="s">
        <v>189</v>
      </c>
      <c r="F148" s="79" t="n">
        <v>41463</v>
      </c>
      <c r="G148" s="75" t="s">
        <v>24</v>
      </c>
      <c r="H148" s="80" t="s">
        <v>39</v>
      </c>
      <c r="I148" s="81" t="s">
        <v>101</v>
      </c>
      <c r="J148" s="81" t="n">
        <v>9.2</v>
      </c>
      <c r="K148" s="81" t="s">
        <v>208</v>
      </c>
      <c r="L148" s="82" t="s">
        <v>40</v>
      </c>
    </row>
    <row r="149" customFormat="false" ht="15.6" hidden="true" customHeight="false" outlineLevel="0" collapsed="false">
      <c r="A149" s="22" t="n">
        <v>138</v>
      </c>
      <c r="B149" s="25" t="s">
        <v>20</v>
      </c>
      <c r="C149" s="103" t="s">
        <v>422</v>
      </c>
      <c r="D149" s="68" t="s">
        <v>423</v>
      </c>
      <c r="E149" s="68" t="s">
        <v>424</v>
      </c>
      <c r="F149" s="69" t="n">
        <v>41422</v>
      </c>
      <c r="G149" s="75" t="s">
        <v>24</v>
      </c>
      <c r="H149" s="92" t="s">
        <v>314</v>
      </c>
      <c r="I149" s="72" t="s">
        <v>68</v>
      </c>
      <c r="J149" s="72" t="n">
        <v>9</v>
      </c>
      <c r="K149" s="73" t="str">
        <f aca="false">IF(J149&gt;=12.5,"призёр",IF(J149&lt;=12.4,"участник"))</f>
        <v>участник</v>
      </c>
      <c r="L149" s="92" t="s">
        <v>315</v>
      </c>
    </row>
    <row r="150" customFormat="false" ht="15.6" hidden="true" customHeight="false" outlineLevel="0" collapsed="false">
      <c r="A150" s="22" t="n">
        <v>139</v>
      </c>
      <c r="B150" s="25" t="s">
        <v>20</v>
      </c>
      <c r="C150" s="68" t="s">
        <v>425</v>
      </c>
      <c r="D150" s="68" t="s">
        <v>426</v>
      </c>
      <c r="E150" s="68" t="s">
        <v>239</v>
      </c>
      <c r="F150" s="69" t="n">
        <v>41493</v>
      </c>
      <c r="G150" s="75" t="s">
        <v>24</v>
      </c>
      <c r="H150" s="71" t="s">
        <v>427</v>
      </c>
      <c r="I150" s="70" t="s">
        <v>76</v>
      </c>
      <c r="J150" s="72" t="n">
        <v>9</v>
      </c>
      <c r="K150" s="73" t="str">
        <f aca="false">IF(J150&gt;=12.5,"призёр",IF(J150&lt;=12.4,"участник"))</f>
        <v>участник</v>
      </c>
      <c r="L150" s="68" t="s">
        <v>428</v>
      </c>
    </row>
    <row r="151" customFormat="false" ht="15.6" hidden="true" customHeight="false" outlineLevel="0" collapsed="false">
      <c r="A151" s="22" t="n">
        <v>140</v>
      </c>
      <c r="B151" s="25" t="s">
        <v>20</v>
      </c>
      <c r="C151" s="82" t="s">
        <v>429</v>
      </c>
      <c r="D151" s="82" t="s">
        <v>430</v>
      </c>
      <c r="E151" s="82" t="s">
        <v>431</v>
      </c>
      <c r="F151" s="69" t="n">
        <v>41332</v>
      </c>
      <c r="G151" s="75" t="s">
        <v>24</v>
      </c>
      <c r="H151" s="71" t="s">
        <v>427</v>
      </c>
      <c r="I151" s="85" t="s">
        <v>45</v>
      </c>
      <c r="J151" s="72" t="n">
        <v>9</v>
      </c>
      <c r="K151" s="73" t="str">
        <f aca="false">IF(J151&gt;=12.5,"призёр",IF(J151&lt;=12.4,"участник"))</f>
        <v>участник</v>
      </c>
      <c r="L151" s="68" t="s">
        <v>428</v>
      </c>
    </row>
    <row r="152" customFormat="false" ht="15.6" hidden="true" customHeight="false" outlineLevel="0" collapsed="false">
      <c r="A152" s="22" t="n">
        <v>141</v>
      </c>
      <c r="B152" s="25" t="s">
        <v>20</v>
      </c>
      <c r="C152" s="78" t="s">
        <v>432</v>
      </c>
      <c r="D152" s="78" t="s">
        <v>433</v>
      </c>
      <c r="E152" s="78" t="s">
        <v>71</v>
      </c>
      <c r="F152" s="79" t="n">
        <v>41599</v>
      </c>
      <c r="G152" s="75" t="s">
        <v>24</v>
      </c>
      <c r="H152" s="80" t="s">
        <v>39</v>
      </c>
      <c r="I152" s="81" t="s">
        <v>45</v>
      </c>
      <c r="J152" s="81" t="n">
        <v>9</v>
      </c>
      <c r="K152" s="81" t="s">
        <v>208</v>
      </c>
      <c r="L152" s="82" t="s">
        <v>40</v>
      </c>
    </row>
    <row r="153" customFormat="false" ht="15.6" hidden="true" customHeight="false" outlineLevel="0" collapsed="false">
      <c r="A153" s="22" t="n">
        <v>142</v>
      </c>
      <c r="B153" s="25" t="s">
        <v>20</v>
      </c>
      <c r="C153" s="103" t="s">
        <v>434</v>
      </c>
      <c r="D153" s="68" t="s">
        <v>435</v>
      </c>
      <c r="E153" s="68" t="s">
        <v>436</v>
      </c>
      <c r="F153" s="69" t="n">
        <v>41340</v>
      </c>
      <c r="G153" s="75" t="s">
        <v>24</v>
      </c>
      <c r="H153" s="92" t="s">
        <v>314</v>
      </c>
      <c r="I153" s="72" t="s">
        <v>68</v>
      </c>
      <c r="J153" s="85" t="n">
        <v>8.8</v>
      </c>
      <c r="K153" s="73" t="str">
        <f aca="false">IF(J153&gt;=12.5,"призёр",IF(J153&lt;=12.4,"участник"))</f>
        <v>участник</v>
      </c>
      <c r="L153" s="92" t="s">
        <v>315</v>
      </c>
    </row>
    <row r="154" customFormat="false" ht="15.6" hidden="true" customHeight="false" outlineLevel="0" collapsed="false">
      <c r="A154" s="22" t="n">
        <v>143</v>
      </c>
      <c r="B154" s="25" t="s">
        <v>20</v>
      </c>
      <c r="C154" s="68" t="s">
        <v>437</v>
      </c>
      <c r="D154" s="68" t="s">
        <v>438</v>
      </c>
      <c r="E154" s="68" t="s">
        <v>263</v>
      </c>
      <c r="F154" s="69" t="n">
        <v>41568</v>
      </c>
      <c r="G154" s="75" t="s">
        <v>24</v>
      </c>
      <c r="H154" s="71" t="s">
        <v>124</v>
      </c>
      <c r="I154" s="70" t="s">
        <v>76</v>
      </c>
      <c r="J154" s="76" t="n">
        <v>8.8</v>
      </c>
      <c r="K154" s="73" t="str">
        <f aca="false">IF(J154&gt;=12.5,"призёр",IF(J154&lt;=12.4,"участник"))</f>
        <v>участник</v>
      </c>
      <c r="L154" s="77" t="s">
        <v>125</v>
      </c>
    </row>
    <row r="155" customFormat="false" ht="15.6" hidden="true" customHeight="false" outlineLevel="0" collapsed="false">
      <c r="A155" s="22" t="n">
        <v>144</v>
      </c>
      <c r="B155" s="25" t="s">
        <v>20</v>
      </c>
      <c r="C155" s="68" t="s">
        <v>439</v>
      </c>
      <c r="D155" s="68" t="s">
        <v>435</v>
      </c>
      <c r="E155" s="68" t="s">
        <v>330</v>
      </c>
      <c r="F155" s="69" t="n">
        <v>41294</v>
      </c>
      <c r="G155" s="75" t="s">
        <v>24</v>
      </c>
      <c r="H155" s="68" t="s">
        <v>247</v>
      </c>
      <c r="I155" s="70" t="s">
        <v>45</v>
      </c>
      <c r="J155" s="106" t="n">
        <v>8.8</v>
      </c>
      <c r="K155" s="73" t="str">
        <f aca="false">IF(J155&gt;=12.5,"призёр",IF(J155&lt;=12.4,"участник"))</f>
        <v>участник</v>
      </c>
      <c r="L155" s="68" t="s">
        <v>248</v>
      </c>
    </row>
    <row r="156" customFormat="false" ht="15.6" hidden="true" customHeight="false" outlineLevel="0" collapsed="false">
      <c r="A156" s="22" t="n">
        <v>145</v>
      </c>
      <c r="B156" s="25" t="s">
        <v>20</v>
      </c>
      <c r="C156" s="107" t="s">
        <v>440</v>
      </c>
      <c r="D156" s="107" t="s">
        <v>441</v>
      </c>
      <c r="E156" s="107" t="s">
        <v>442</v>
      </c>
      <c r="F156" s="94" t="n">
        <v>41571</v>
      </c>
      <c r="G156" s="85" t="s">
        <v>24</v>
      </c>
      <c r="H156" s="68" t="s">
        <v>303</v>
      </c>
      <c r="I156" s="72" t="s">
        <v>76</v>
      </c>
      <c r="J156" s="72" t="n">
        <v>8.8</v>
      </c>
      <c r="K156" s="73" t="str">
        <f aca="false">IF(J156&gt;=12.5,"призёр",IF(J156&lt;=12.4,"участник"))</f>
        <v>участник</v>
      </c>
      <c r="L156" s="71" t="s">
        <v>304</v>
      </c>
    </row>
    <row r="157" customFormat="false" ht="15.6" hidden="false" customHeight="false" outlineLevel="0" collapsed="false">
      <c r="A157" s="22" t="n">
        <v>146</v>
      </c>
      <c r="B157" s="25" t="s">
        <v>20</v>
      </c>
      <c r="C157" s="68" t="s">
        <v>443</v>
      </c>
      <c r="D157" s="68" t="s">
        <v>444</v>
      </c>
      <c r="E157" s="68" t="s">
        <v>390</v>
      </c>
      <c r="F157" s="69"/>
      <c r="G157" s="75" t="s">
        <v>24</v>
      </c>
      <c r="H157" s="71" t="s">
        <v>312</v>
      </c>
      <c r="I157" s="72" t="s">
        <v>34</v>
      </c>
      <c r="J157" s="72" t="n">
        <v>8.6</v>
      </c>
      <c r="K157" s="73" t="str">
        <f aca="false">IF(J157&gt;=12.5,"призёр",IF(J157&lt;=12.4,"участник"))</f>
        <v>участник</v>
      </c>
      <c r="L157" s="68"/>
    </row>
    <row r="158" customFormat="false" ht="15.6" hidden="true" customHeight="false" outlineLevel="0" collapsed="false">
      <c r="A158" s="22" t="n">
        <v>147</v>
      </c>
      <c r="B158" s="25" t="s">
        <v>20</v>
      </c>
      <c r="C158" s="77" t="s">
        <v>445</v>
      </c>
      <c r="D158" s="77" t="s">
        <v>446</v>
      </c>
      <c r="E158" s="77" t="s">
        <v>447</v>
      </c>
      <c r="F158" s="69" t="n">
        <v>41459</v>
      </c>
      <c r="G158" s="75" t="s">
        <v>24</v>
      </c>
      <c r="H158" s="80" t="s">
        <v>25</v>
      </c>
      <c r="I158" s="70" t="s">
        <v>76</v>
      </c>
      <c r="J158" s="108" t="n">
        <v>8.6</v>
      </c>
      <c r="K158" s="73" t="str">
        <f aca="false">IF(J158&gt;=12.5,"призёр",IF(J158&lt;=12.4,"участник"))</f>
        <v>участник</v>
      </c>
      <c r="L158" s="77" t="s">
        <v>29</v>
      </c>
    </row>
    <row r="159" customFormat="false" ht="15.6" hidden="true" customHeight="false" outlineLevel="0" collapsed="false">
      <c r="A159" s="22" t="n">
        <v>148</v>
      </c>
      <c r="B159" s="25" t="s">
        <v>20</v>
      </c>
      <c r="C159" s="82" t="s">
        <v>448</v>
      </c>
      <c r="D159" s="82" t="s">
        <v>380</v>
      </c>
      <c r="E159" s="82" t="s">
        <v>449</v>
      </c>
      <c r="F159" s="109" t="n">
        <v>41549</v>
      </c>
      <c r="G159" s="85" t="s">
        <v>24</v>
      </c>
      <c r="H159" s="68" t="s">
        <v>202</v>
      </c>
      <c r="I159" s="85" t="s">
        <v>64</v>
      </c>
      <c r="J159" s="110" t="n">
        <v>8.6</v>
      </c>
      <c r="K159" s="73" t="str">
        <f aca="false">IF(J159&gt;=12.5,"призёр",IF(J159&lt;=12.4,"участник"))</f>
        <v>участник</v>
      </c>
      <c r="L159" s="68" t="s">
        <v>203</v>
      </c>
    </row>
    <row r="160" customFormat="false" ht="15.6" hidden="true" customHeight="false" outlineLevel="0" collapsed="false">
      <c r="A160" s="22" t="n">
        <v>149</v>
      </c>
      <c r="B160" s="25" t="s">
        <v>20</v>
      </c>
      <c r="C160" s="68" t="s">
        <v>450</v>
      </c>
      <c r="D160" s="68" t="s">
        <v>451</v>
      </c>
      <c r="E160" s="68" t="s">
        <v>452</v>
      </c>
      <c r="F160" s="69" t="n">
        <v>41489</v>
      </c>
      <c r="G160" s="75" t="s">
        <v>24</v>
      </c>
      <c r="H160" s="68" t="s">
        <v>247</v>
      </c>
      <c r="I160" s="70" t="s">
        <v>45</v>
      </c>
      <c r="J160" s="70" t="n">
        <v>8.2</v>
      </c>
      <c r="K160" s="73" t="str">
        <f aca="false">IF(J160&gt;=12.5,"призёр",IF(J160&lt;=12.4,"участник"))</f>
        <v>участник</v>
      </c>
      <c r="L160" s="68" t="s">
        <v>248</v>
      </c>
    </row>
    <row r="161" customFormat="false" ht="15.6" hidden="true" customHeight="false" outlineLevel="0" collapsed="false">
      <c r="A161" s="22" t="n">
        <v>150</v>
      </c>
      <c r="B161" s="25" t="s">
        <v>20</v>
      </c>
      <c r="C161" s="74" t="s">
        <v>453</v>
      </c>
      <c r="D161" s="74" t="s">
        <v>454</v>
      </c>
      <c r="E161" s="74" t="s">
        <v>455</v>
      </c>
      <c r="F161" s="111" t="n">
        <v>41202</v>
      </c>
      <c r="G161" s="70" t="s">
        <v>24</v>
      </c>
      <c r="H161" s="68" t="s">
        <v>33</v>
      </c>
      <c r="I161" s="112" t="s">
        <v>86</v>
      </c>
      <c r="J161" s="87" t="n">
        <v>8.2</v>
      </c>
      <c r="K161" s="73" t="str">
        <f aca="false">IF(J161&gt;=12.5,"призёр",IF(J161&lt;=12.4,"участник"))</f>
        <v>участник</v>
      </c>
      <c r="L161" s="88" t="s">
        <v>35</v>
      </c>
    </row>
    <row r="162" customFormat="false" ht="15.6" hidden="true" customHeight="false" outlineLevel="0" collapsed="false">
      <c r="A162" s="22" t="n">
        <v>151</v>
      </c>
      <c r="B162" s="25" t="s">
        <v>20</v>
      </c>
      <c r="C162" s="77" t="s">
        <v>456</v>
      </c>
      <c r="D162" s="77" t="s">
        <v>457</v>
      </c>
      <c r="E162" s="77" t="s">
        <v>458</v>
      </c>
      <c r="F162" s="69" t="n">
        <v>41436</v>
      </c>
      <c r="G162" s="75" t="s">
        <v>24</v>
      </c>
      <c r="H162" s="68" t="s">
        <v>247</v>
      </c>
      <c r="I162" s="113" t="s">
        <v>332</v>
      </c>
      <c r="J162" s="70" t="n">
        <v>8</v>
      </c>
      <c r="K162" s="73" t="str">
        <f aca="false">IF(J162&gt;=12.5,"призёр",IF(J162&lt;=12.4,"участник"))</f>
        <v>участник</v>
      </c>
      <c r="L162" s="68" t="s">
        <v>248</v>
      </c>
    </row>
    <row r="163" customFormat="false" ht="15.6" hidden="true" customHeight="false" outlineLevel="0" collapsed="false">
      <c r="A163" s="22" t="n">
        <v>152</v>
      </c>
      <c r="B163" s="25" t="s">
        <v>20</v>
      </c>
      <c r="C163" s="68" t="s">
        <v>459</v>
      </c>
      <c r="D163" s="68" t="s">
        <v>460</v>
      </c>
      <c r="E163" s="68" t="s">
        <v>43</v>
      </c>
      <c r="F163" s="114" t="n">
        <v>41390</v>
      </c>
      <c r="G163" s="85" t="s">
        <v>24</v>
      </c>
      <c r="H163" s="82" t="s">
        <v>337</v>
      </c>
      <c r="I163" s="115" t="s">
        <v>461</v>
      </c>
      <c r="J163" s="70" t="n">
        <v>7.8</v>
      </c>
      <c r="K163" s="73" t="str">
        <f aca="false">IF(J163&gt;=12.5,"призёр",IF(J163&lt;=12.4,"участник"))</f>
        <v>участник</v>
      </c>
      <c r="L163" s="68" t="s">
        <v>338</v>
      </c>
    </row>
    <row r="164" customFormat="false" ht="15.6" hidden="true" customHeight="false" outlineLevel="0" collapsed="false">
      <c r="A164" s="22" t="n">
        <v>153</v>
      </c>
      <c r="B164" s="25" t="s">
        <v>20</v>
      </c>
      <c r="C164" s="68" t="s">
        <v>410</v>
      </c>
      <c r="D164" s="68" t="s">
        <v>282</v>
      </c>
      <c r="E164" s="68" t="s">
        <v>462</v>
      </c>
      <c r="F164" s="69" t="n">
        <v>41459</v>
      </c>
      <c r="G164" s="75" t="s">
        <v>24</v>
      </c>
      <c r="H164" s="71" t="s">
        <v>283</v>
      </c>
      <c r="I164" s="116" t="s">
        <v>34</v>
      </c>
      <c r="J164" s="72" t="n">
        <v>7.8</v>
      </c>
      <c r="K164" s="73" t="str">
        <f aca="false">IF(J164&gt;=12.5,"призёр",IF(J164&lt;=12.4,"участник"))</f>
        <v>участник</v>
      </c>
      <c r="L164" s="68" t="s">
        <v>284</v>
      </c>
    </row>
    <row r="165" customFormat="false" ht="15.6" hidden="true" customHeight="false" outlineLevel="0" collapsed="false">
      <c r="A165" s="22" t="n">
        <v>154</v>
      </c>
      <c r="B165" s="25" t="s">
        <v>20</v>
      </c>
      <c r="C165" s="77" t="s">
        <v>463</v>
      </c>
      <c r="D165" s="77" t="s">
        <v>139</v>
      </c>
      <c r="E165" s="77" t="s">
        <v>464</v>
      </c>
      <c r="F165" s="69" t="n">
        <v>41578</v>
      </c>
      <c r="G165" s="75" t="s">
        <v>24</v>
      </c>
      <c r="H165" s="68" t="s">
        <v>247</v>
      </c>
      <c r="I165" s="116" t="s">
        <v>60</v>
      </c>
      <c r="J165" s="70" t="n">
        <v>7.6</v>
      </c>
      <c r="K165" s="73" t="str">
        <f aca="false">IF(J165&gt;=12.5,"призёр",IF(J165&lt;=12.4,"участник"))</f>
        <v>участник</v>
      </c>
      <c r="L165" s="68" t="s">
        <v>248</v>
      </c>
    </row>
    <row r="166" customFormat="false" ht="15.6" hidden="true" customHeight="false" outlineLevel="0" collapsed="false">
      <c r="A166" s="22" t="n">
        <v>155</v>
      </c>
      <c r="B166" s="25" t="s">
        <v>20</v>
      </c>
      <c r="C166" s="68" t="s">
        <v>465</v>
      </c>
      <c r="D166" s="107" t="s">
        <v>466</v>
      </c>
      <c r="E166" s="107" t="s">
        <v>136</v>
      </c>
      <c r="F166" s="69" t="n">
        <v>41358</v>
      </c>
      <c r="G166" s="85" t="s">
        <v>24</v>
      </c>
      <c r="H166" s="68" t="s">
        <v>303</v>
      </c>
      <c r="I166" s="117" t="s">
        <v>45</v>
      </c>
      <c r="J166" s="73" t="n">
        <v>7.6</v>
      </c>
      <c r="K166" s="73" t="str">
        <f aca="false">IF(J166&gt;=12.5,"призёр",IF(J166&lt;=12.4,"участник"))</f>
        <v>участник</v>
      </c>
      <c r="L166" s="71" t="s">
        <v>304</v>
      </c>
    </row>
    <row r="167" customFormat="false" ht="15.6" hidden="false" customHeight="false" outlineLevel="0" collapsed="false">
      <c r="A167" s="22" t="n">
        <v>156</v>
      </c>
      <c r="B167" s="25" t="s">
        <v>20</v>
      </c>
      <c r="C167" s="68" t="s">
        <v>390</v>
      </c>
      <c r="D167" s="68" t="s">
        <v>390</v>
      </c>
      <c r="E167" s="68" t="s">
        <v>334</v>
      </c>
      <c r="F167" s="69"/>
      <c r="G167" s="75" t="s">
        <v>24</v>
      </c>
      <c r="H167" s="68" t="s">
        <v>312</v>
      </c>
      <c r="I167" s="70" t="s">
        <v>34</v>
      </c>
      <c r="J167" s="72" t="n">
        <v>7.4</v>
      </c>
      <c r="K167" s="73" t="str">
        <f aca="false">IF(J167&gt;=12.5,"призёр",IF(J167&lt;=12.4,"участник"))</f>
        <v>участник</v>
      </c>
      <c r="L167" s="68"/>
    </row>
    <row r="168" customFormat="false" ht="15.6" hidden="true" customHeight="false" outlineLevel="0" collapsed="false">
      <c r="A168" s="22" t="n">
        <v>157</v>
      </c>
      <c r="B168" s="25" t="s">
        <v>20</v>
      </c>
      <c r="C168" s="68" t="s">
        <v>467</v>
      </c>
      <c r="D168" s="68" t="s">
        <v>468</v>
      </c>
      <c r="E168" s="68" t="s">
        <v>469</v>
      </c>
      <c r="F168" s="69" t="n">
        <v>41466</v>
      </c>
      <c r="G168" s="85" t="s">
        <v>24</v>
      </c>
      <c r="H168" s="82" t="s">
        <v>337</v>
      </c>
      <c r="I168" s="72" t="s">
        <v>461</v>
      </c>
      <c r="J168" s="70" t="n">
        <v>7.2</v>
      </c>
      <c r="K168" s="73" t="str">
        <f aca="false">IF(J168&gt;=12.5,"призёр",IF(J168&lt;=12.4,"участник"))</f>
        <v>участник</v>
      </c>
      <c r="L168" s="68" t="s">
        <v>338</v>
      </c>
    </row>
    <row r="169" customFormat="false" ht="15.6" hidden="true" customHeight="false" outlineLevel="0" collapsed="false">
      <c r="A169" s="22" t="n">
        <v>158</v>
      </c>
      <c r="B169" s="25" t="s">
        <v>20</v>
      </c>
      <c r="C169" s="68" t="s">
        <v>470</v>
      </c>
      <c r="D169" s="68" t="s">
        <v>88</v>
      </c>
      <c r="E169" s="68" t="s">
        <v>63</v>
      </c>
      <c r="F169" s="69" t="n">
        <v>41438</v>
      </c>
      <c r="G169" s="75" t="s">
        <v>24</v>
      </c>
      <c r="H169" s="68" t="s">
        <v>247</v>
      </c>
      <c r="I169" s="70" t="s">
        <v>45</v>
      </c>
      <c r="J169" s="70" t="n">
        <v>7.2</v>
      </c>
      <c r="K169" s="73" t="str">
        <f aca="false">IF(J169&gt;=12.5,"призёр",IF(J169&lt;=12.4,"участник"))</f>
        <v>участник</v>
      </c>
      <c r="L169" s="68" t="s">
        <v>248</v>
      </c>
    </row>
    <row r="170" customFormat="false" ht="15.6" hidden="true" customHeight="false" outlineLevel="0" collapsed="false">
      <c r="A170" s="22" t="n">
        <v>159</v>
      </c>
      <c r="B170" s="25" t="s">
        <v>20</v>
      </c>
      <c r="C170" s="78" t="s">
        <v>471</v>
      </c>
      <c r="D170" s="93" t="s">
        <v>472</v>
      </c>
      <c r="E170" s="93" t="s">
        <v>473</v>
      </c>
      <c r="F170" s="94" t="n">
        <v>41512</v>
      </c>
      <c r="G170" s="75" t="s">
        <v>24</v>
      </c>
      <c r="H170" s="71" t="s">
        <v>39</v>
      </c>
      <c r="I170" s="72" t="s">
        <v>34</v>
      </c>
      <c r="J170" s="72" t="n">
        <v>7.2</v>
      </c>
      <c r="K170" s="81" t="s">
        <v>208</v>
      </c>
      <c r="L170" s="82" t="s">
        <v>40</v>
      </c>
    </row>
    <row r="171" customFormat="false" ht="15.6" hidden="true" customHeight="false" outlineLevel="0" collapsed="false">
      <c r="A171" s="22" t="n">
        <v>160</v>
      </c>
      <c r="B171" s="25" t="s">
        <v>20</v>
      </c>
      <c r="C171" s="77" t="s">
        <v>474</v>
      </c>
      <c r="D171" s="77" t="s">
        <v>185</v>
      </c>
      <c r="E171" s="68" t="s">
        <v>475</v>
      </c>
      <c r="F171" s="69" t="n">
        <v>41463</v>
      </c>
      <c r="G171" s="75" t="s">
        <v>24</v>
      </c>
      <c r="H171" s="68" t="s">
        <v>278</v>
      </c>
      <c r="I171" s="70" t="s">
        <v>76</v>
      </c>
      <c r="J171" s="73" t="n">
        <v>7</v>
      </c>
      <c r="K171" s="72" t="s">
        <v>208</v>
      </c>
      <c r="L171" s="68" t="s">
        <v>279</v>
      </c>
    </row>
    <row r="172" customFormat="false" ht="15.6" hidden="true" customHeight="false" outlineLevel="0" collapsed="false">
      <c r="A172" s="22" t="n">
        <v>161</v>
      </c>
      <c r="B172" s="25" t="s">
        <v>20</v>
      </c>
      <c r="C172" s="68" t="s">
        <v>476</v>
      </c>
      <c r="D172" s="68" t="s">
        <v>477</v>
      </c>
      <c r="E172" s="68" t="s">
        <v>478</v>
      </c>
      <c r="F172" s="69" t="n">
        <v>41591</v>
      </c>
      <c r="G172" s="75" t="s">
        <v>24</v>
      </c>
      <c r="H172" s="68" t="s">
        <v>247</v>
      </c>
      <c r="I172" s="70" t="s">
        <v>26</v>
      </c>
      <c r="J172" s="70" t="n">
        <v>6.8</v>
      </c>
      <c r="K172" s="73" t="str">
        <f aca="false">IF(J172&gt;=12.5,"призёр",IF(J172&lt;=12.4,"участник"))</f>
        <v>участник</v>
      </c>
      <c r="L172" s="68" t="s">
        <v>248</v>
      </c>
    </row>
    <row r="173" customFormat="false" ht="15.6" hidden="true" customHeight="false" outlineLevel="0" collapsed="false">
      <c r="A173" s="22" t="n">
        <v>162</v>
      </c>
      <c r="B173" s="25" t="s">
        <v>20</v>
      </c>
      <c r="C173" s="68" t="s">
        <v>479</v>
      </c>
      <c r="D173" s="68" t="s">
        <v>250</v>
      </c>
      <c r="E173" s="68" t="s">
        <v>480</v>
      </c>
      <c r="F173" s="69" t="n">
        <v>41386</v>
      </c>
      <c r="G173" s="85" t="s">
        <v>24</v>
      </c>
      <c r="H173" s="68" t="s">
        <v>169</v>
      </c>
      <c r="I173" s="70" t="s">
        <v>26</v>
      </c>
      <c r="J173" s="72" t="n">
        <v>6.8</v>
      </c>
      <c r="K173" s="73" t="str">
        <f aca="false">IF(J173&gt;=12.5,"призёр",IF(J173&lt;=12.4,"участник"))</f>
        <v>участник</v>
      </c>
      <c r="L173" s="68" t="s">
        <v>170</v>
      </c>
    </row>
    <row r="174" customFormat="false" ht="15.6" hidden="true" customHeight="false" outlineLevel="0" collapsed="false">
      <c r="A174" s="22" t="n">
        <v>163</v>
      </c>
      <c r="B174" s="25" t="s">
        <v>20</v>
      </c>
      <c r="C174" s="95" t="s">
        <v>481</v>
      </c>
      <c r="D174" s="80" t="s">
        <v>482</v>
      </c>
      <c r="E174" s="82" t="s">
        <v>483</v>
      </c>
      <c r="F174" s="96" t="n">
        <v>41557</v>
      </c>
      <c r="G174" s="75" t="s">
        <v>24</v>
      </c>
      <c r="H174" s="68" t="s">
        <v>278</v>
      </c>
      <c r="I174" s="70" t="s">
        <v>76</v>
      </c>
      <c r="J174" s="72" t="n">
        <v>6.8</v>
      </c>
      <c r="K174" s="72" t="s">
        <v>208</v>
      </c>
      <c r="L174" s="68" t="s">
        <v>279</v>
      </c>
    </row>
    <row r="175" customFormat="false" ht="15.6" hidden="true" customHeight="false" outlineLevel="0" collapsed="false">
      <c r="A175" s="22" t="n">
        <v>164</v>
      </c>
      <c r="B175" s="25" t="s">
        <v>20</v>
      </c>
      <c r="C175" s="95" t="s">
        <v>484</v>
      </c>
      <c r="D175" s="77" t="s">
        <v>485</v>
      </c>
      <c r="E175" s="68" t="s">
        <v>162</v>
      </c>
      <c r="F175" s="96" t="n">
        <v>41438</v>
      </c>
      <c r="G175" s="75" t="s">
        <v>24</v>
      </c>
      <c r="H175" s="68" t="s">
        <v>278</v>
      </c>
      <c r="I175" s="70" t="s">
        <v>76</v>
      </c>
      <c r="J175" s="70" t="n">
        <v>6.8</v>
      </c>
      <c r="K175" s="72" t="s">
        <v>208</v>
      </c>
      <c r="L175" s="68" t="s">
        <v>279</v>
      </c>
    </row>
    <row r="176" customFormat="false" ht="15.6" hidden="true" customHeight="false" outlineLevel="0" collapsed="false">
      <c r="A176" s="22" t="n">
        <v>165</v>
      </c>
      <c r="B176" s="25" t="s">
        <v>20</v>
      </c>
      <c r="C176" s="68" t="s">
        <v>486</v>
      </c>
      <c r="D176" s="68" t="s">
        <v>380</v>
      </c>
      <c r="E176" s="68" t="s">
        <v>487</v>
      </c>
      <c r="F176" s="69" t="n">
        <v>41353</v>
      </c>
      <c r="G176" s="75" t="s">
        <v>24</v>
      </c>
      <c r="H176" s="68" t="s">
        <v>247</v>
      </c>
      <c r="I176" s="70" t="s">
        <v>26</v>
      </c>
      <c r="J176" s="70" t="n">
        <v>6.4</v>
      </c>
      <c r="K176" s="73" t="str">
        <f aca="false">IF(J176&gt;=12.5,"призёр",IF(J176&lt;=12.4,"участник"))</f>
        <v>участник</v>
      </c>
      <c r="L176" s="68" t="s">
        <v>248</v>
      </c>
    </row>
    <row r="177" customFormat="false" ht="15.6" hidden="true" customHeight="false" outlineLevel="0" collapsed="false">
      <c r="A177" s="22" t="n">
        <v>166</v>
      </c>
      <c r="B177" s="25" t="s">
        <v>20</v>
      </c>
      <c r="C177" s="68" t="s">
        <v>488</v>
      </c>
      <c r="D177" s="68" t="s">
        <v>42</v>
      </c>
      <c r="E177" s="68" t="s">
        <v>489</v>
      </c>
      <c r="F177" s="69" t="n">
        <v>41500</v>
      </c>
      <c r="G177" s="75" t="s">
        <v>24</v>
      </c>
      <c r="H177" s="71" t="s">
        <v>427</v>
      </c>
      <c r="I177" s="72" t="s">
        <v>76</v>
      </c>
      <c r="J177" s="72" t="n">
        <v>6.4</v>
      </c>
      <c r="K177" s="73" t="str">
        <f aca="false">IF(J177&gt;=12.5,"призёр",IF(J177&lt;=12.4,"участник"))</f>
        <v>участник</v>
      </c>
      <c r="L177" s="68" t="s">
        <v>428</v>
      </c>
    </row>
    <row r="178" customFormat="false" ht="15.6" hidden="true" customHeight="false" outlineLevel="0" collapsed="false">
      <c r="A178" s="22" t="n">
        <v>167</v>
      </c>
      <c r="B178" s="25" t="s">
        <v>20</v>
      </c>
      <c r="C178" s="95" t="s">
        <v>490</v>
      </c>
      <c r="D178" s="77" t="s">
        <v>491</v>
      </c>
      <c r="E178" s="68" t="s">
        <v>492</v>
      </c>
      <c r="F178" s="96" t="n">
        <v>41550</v>
      </c>
      <c r="G178" s="75" t="s">
        <v>24</v>
      </c>
      <c r="H178" s="68" t="s">
        <v>278</v>
      </c>
      <c r="I178" s="70" t="s">
        <v>76</v>
      </c>
      <c r="J178" s="72" t="n">
        <v>6.4</v>
      </c>
      <c r="K178" s="72" t="s">
        <v>208</v>
      </c>
      <c r="L178" s="68" t="s">
        <v>279</v>
      </c>
    </row>
    <row r="179" customFormat="false" ht="15.6" hidden="true" customHeight="false" outlineLevel="0" collapsed="false">
      <c r="A179" s="22" t="n">
        <v>168</v>
      </c>
      <c r="B179" s="25" t="s">
        <v>20</v>
      </c>
      <c r="C179" s="95" t="s">
        <v>493</v>
      </c>
      <c r="D179" s="77" t="s">
        <v>494</v>
      </c>
      <c r="E179" s="74" t="s">
        <v>350</v>
      </c>
      <c r="F179" s="96" t="n">
        <v>41404</v>
      </c>
      <c r="G179" s="75" t="s">
        <v>24</v>
      </c>
      <c r="H179" s="68" t="s">
        <v>278</v>
      </c>
      <c r="I179" s="70" t="s">
        <v>76</v>
      </c>
      <c r="J179" s="72" t="n">
        <v>6.4</v>
      </c>
      <c r="K179" s="72" t="s">
        <v>208</v>
      </c>
      <c r="L179" s="68" t="s">
        <v>279</v>
      </c>
    </row>
    <row r="180" customFormat="false" ht="15.6" hidden="true" customHeight="false" outlineLevel="0" collapsed="false">
      <c r="A180" s="22" t="n">
        <v>169</v>
      </c>
      <c r="B180" s="25" t="s">
        <v>20</v>
      </c>
      <c r="C180" s="68" t="s">
        <v>495</v>
      </c>
      <c r="D180" s="68" t="s">
        <v>122</v>
      </c>
      <c r="E180" s="68" t="s">
        <v>143</v>
      </c>
      <c r="F180" s="69" t="n">
        <v>41466</v>
      </c>
      <c r="G180" s="85" t="s">
        <v>24</v>
      </c>
      <c r="H180" s="82" t="s">
        <v>337</v>
      </c>
      <c r="I180" s="85" t="s">
        <v>116</v>
      </c>
      <c r="J180" s="70" t="n">
        <v>6.2</v>
      </c>
      <c r="K180" s="73" t="str">
        <f aca="false">IF(J180&gt;=12.5,"призёр",IF(J180&lt;=12.4,"участник"))</f>
        <v>участник</v>
      </c>
      <c r="L180" s="68" t="s">
        <v>338</v>
      </c>
    </row>
    <row r="181" customFormat="false" ht="15.6" hidden="true" customHeight="false" outlineLevel="0" collapsed="false">
      <c r="A181" s="22" t="n">
        <v>170</v>
      </c>
      <c r="B181" s="25" t="s">
        <v>20</v>
      </c>
      <c r="C181" s="68" t="s">
        <v>496</v>
      </c>
      <c r="D181" s="100" t="s">
        <v>497</v>
      </c>
      <c r="E181" s="100" t="s">
        <v>414</v>
      </c>
      <c r="F181" s="69" t="n">
        <v>41420</v>
      </c>
      <c r="G181" s="85" t="s">
        <v>24</v>
      </c>
      <c r="H181" s="68" t="s">
        <v>303</v>
      </c>
      <c r="I181" s="72" t="s">
        <v>45</v>
      </c>
      <c r="J181" s="72" t="n">
        <v>6.2</v>
      </c>
      <c r="K181" s="73" t="str">
        <f aca="false">IF(J181&gt;=12.5,"призёр",IF(J181&lt;=12.4,"участник"))</f>
        <v>участник</v>
      </c>
      <c r="L181" s="71" t="s">
        <v>304</v>
      </c>
    </row>
    <row r="182" customFormat="false" ht="15.6" hidden="true" customHeight="false" outlineLevel="0" collapsed="false">
      <c r="A182" s="22" t="n">
        <v>171</v>
      </c>
      <c r="B182" s="25" t="s">
        <v>20</v>
      </c>
      <c r="C182" s="68" t="s">
        <v>498</v>
      </c>
      <c r="D182" s="82" t="s">
        <v>499</v>
      </c>
      <c r="E182" s="82" t="s">
        <v>500</v>
      </c>
      <c r="F182" s="69" t="n">
        <v>41442</v>
      </c>
      <c r="G182" s="75" t="s">
        <v>24</v>
      </c>
      <c r="H182" s="71" t="s">
        <v>124</v>
      </c>
      <c r="I182" s="70" t="s">
        <v>76</v>
      </c>
      <c r="J182" s="76" t="n">
        <v>6</v>
      </c>
      <c r="K182" s="73" t="str">
        <f aca="false">IF(J182&gt;=12.5,"призёр",IF(J182&lt;=12.4,"участник"))</f>
        <v>участник</v>
      </c>
      <c r="L182" s="77" t="s">
        <v>125</v>
      </c>
    </row>
    <row r="183" customFormat="false" ht="15.6" hidden="true" customHeight="false" outlineLevel="0" collapsed="false">
      <c r="A183" s="22" t="n">
        <v>172</v>
      </c>
      <c r="B183" s="25" t="s">
        <v>20</v>
      </c>
      <c r="C183" s="82" t="s">
        <v>501</v>
      </c>
      <c r="D183" s="82" t="s">
        <v>185</v>
      </c>
      <c r="E183" s="82" t="s">
        <v>502</v>
      </c>
      <c r="F183" s="84" t="n">
        <v>41473</v>
      </c>
      <c r="G183" s="75" t="s">
        <v>24</v>
      </c>
      <c r="H183" s="82" t="s">
        <v>283</v>
      </c>
      <c r="I183" s="70" t="s">
        <v>34</v>
      </c>
      <c r="J183" s="72" t="n">
        <v>5.8</v>
      </c>
      <c r="K183" s="73" t="str">
        <f aca="false">IF(J183&gt;=12.5,"призёр",IF(J183&lt;=12.4,"участник"))</f>
        <v>участник</v>
      </c>
      <c r="L183" s="82" t="s">
        <v>284</v>
      </c>
    </row>
    <row r="184" customFormat="false" ht="15.6" hidden="true" customHeight="false" outlineLevel="0" collapsed="false">
      <c r="A184" s="22" t="n">
        <v>173</v>
      </c>
      <c r="B184" s="25" t="s">
        <v>20</v>
      </c>
      <c r="C184" s="68" t="s">
        <v>503</v>
      </c>
      <c r="D184" s="68" t="s">
        <v>504</v>
      </c>
      <c r="E184" s="68" t="s">
        <v>505</v>
      </c>
      <c r="F184" s="69" t="n">
        <v>41429</v>
      </c>
      <c r="G184" s="75" t="s">
        <v>24</v>
      </c>
      <c r="H184" s="71" t="s">
        <v>506</v>
      </c>
      <c r="I184" s="70" t="s">
        <v>34</v>
      </c>
      <c r="J184" s="72" t="n">
        <v>5.8</v>
      </c>
      <c r="K184" s="73" t="str">
        <f aca="false">IF(J184&gt;=12.5,"призёр",IF(J184&lt;=12.4,"участник"))</f>
        <v>участник</v>
      </c>
      <c r="L184" s="74" t="s">
        <v>507</v>
      </c>
    </row>
    <row r="185" customFormat="false" ht="15.6" hidden="true" customHeight="false" outlineLevel="0" collapsed="false">
      <c r="A185" s="22" t="n">
        <v>174</v>
      </c>
      <c r="B185" s="25" t="s">
        <v>20</v>
      </c>
      <c r="C185" s="95" t="s">
        <v>508</v>
      </c>
      <c r="D185" s="77" t="s">
        <v>509</v>
      </c>
      <c r="E185" s="68" t="s">
        <v>510</v>
      </c>
      <c r="F185" s="96" t="n">
        <v>41297</v>
      </c>
      <c r="G185" s="75" t="s">
        <v>24</v>
      </c>
      <c r="H185" s="68" t="s">
        <v>278</v>
      </c>
      <c r="I185" s="70" t="s">
        <v>76</v>
      </c>
      <c r="J185" s="72" t="n">
        <v>5.8</v>
      </c>
      <c r="K185" s="72" t="s">
        <v>208</v>
      </c>
      <c r="L185" s="68" t="s">
        <v>279</v>
      </c>
    </row>
    <row r="186" customFormat="false" ht="15.6" hidden="true" customHeight="false" outlineLevel="0" collapsed="false">
      <c r="A186" s="22" t="n">
        <v>175</v>
      </c>
      <c r="B186" s="25" t="s">
        <v>20</v>
      </c>
      <c r="C186" s="68" t="s">
        <v>511</v>
      </c>
      <c r="D186" s="68" t="s">
        <v>512</v>
      </c>
      <c r="E186" s="68" t="s">
        <v>513</v>
      </c>
      <c r="F186" s="69" t="n">
        <v>41395</v>
      </c>
      <c r="G186" s="75" t="s">
        <v>24</v>
      </c>
      <c r="H186" s="68" t="s">
        <v>283</v>
      </c>
      <c r="I186" s="70" t="s">
        <v>76</v>
      </c>
      <c r="J186" s="70" t="n">
        <v>5.6</v>
      </c>
      <c r="K186" s="73" t="str">
        <f aca="false">IF(J186&gt;=12.5,"призёр",IF(J186&lt;=12.4,"участник"))</f>
        <v>участник</v>
      </c>
      <c r="L186" s="68" t="s">
        <v>284</v>
      </c>
    </row>
    <row r="187" customFormat="false" ht="15.6" hidden="true" customHeight="false" outlineLevel="0" collapsed="false">
      <c r="A187" s="22" t="n">
        <v>176</v>
      </c>
      <c r="B187" s="25" t="s">
        <v>20</v>
      </c>
      <c r="C187" s="68" t="s">
        <v>514</v>
      </c>
      <c r="D187" s="68" t="s">
        <v>515</v>
      </c>
      <c r="E187" s="68" t="s">
        <v>181</v>
      </c>
      <c r="F187" s="69" t="n">
        <v>41384</v>
      </c>
      <c r="G187" s="75" t="s">
        <v>24</v>
      </c>
      <c r="H187" s="68" t="s">
        <v>283</v>
      </c>
      <c r="I187" s="70" t="s">
        <v>76</v>
      </c>
      <c r="J187" s="70" t="n">
        <v>5.6</v>
      </c>
      <c r="K187" s="73" t="str">
        <f aca="false">IF(J187&gt;=12.5,"призёр",IF(J187&lt;=12.4,"участник"))</f>
        <v>участник</v>
      </c>
      <c r="L187" s="68" t="s">
        <v>284</v>
      </c>
    </row>
    <row r="188" customFormat="false" ht="15.6" hidden="true" customHeight="false" outlineLevel="0" collapsed="false">
      <c r="A188" s="22" t="n">
        <v>177</v>
      </c>
      <c r="B188" s="25" t="s">
        <v>20</v>
      </c>
      <c r="C188" s="68" t="s">
        <v>516</v>
      </c>
      <c r="D188" s="68" t="s">
        <v>517</v>
      </c>
      <c r="E188" s="68" t="s">
        <v>518</v>
      </c>
      <c r="F188" s="69" t="n">
        <v>41438</v>
      </c>
      <c r="G188" s="75" t="s">
        <v>24</v>
      </c>
      <c r="H188" s="68" t="s">
        <v>283</v>
      </c>
      <c r="I188" s="70" t="s">
        <v>76</v>
      </c>
      <c r="J188" s="70" t="n">
        <v>5.6</v>
      </c>
      <c r="K188" s="73" t="str">
        <f aca="false">IF(J188&gt;=12.5,"призёр",IF(J188&lt;=12.4,"участник"))</f>
        <v>участник</v>
      </c>
      <c r="L188" s="68" t="s">
        <v>284</v>
      </c>
    </row>
    <row r="189" customFormat="false" ht="15.6" hidden="true" customHeight="false" outlineLevel="0" collapsed="false">
      <c r="A189" s="22" t="n">
        <v>178</v>
      </c>
      <c r="B189" s="25" t="s">
        <v>20</v>
      </c>
      <c r="C189" s="68" t="s">
        <v>519</v>
      </c>
      <c r="D189" s="68" t="s">
        <v>122</v>
      </c>
      <c r="E189" s="68" t="s">
        <v>520</v>
      </c>
      <c r="F189" s="69" t="n">
        <v>41298</v>
      </c>
      <c r="G189" s="75" t="s">
        <v>24</v>
      </c>
      <c r="H189" s="68" t="s">
        <v>247</v>
      </c>
      <c r="I189" s="70" t="s">
        <v>45</v>
      </c>
      <c r="J189" s="70" t="n">
        <v>5.6</v>
      </c>
      <c r="K189" s="73" t="str">
        <f aca="false">IF(J189&gt;=12.5,"призёр",IF(J189&lt;=12.4,"участник"))</f>
        <v>участник</v>
      </c>
      <c r="L189" s="68" t="s">
        <v>248</v>
      </c>
    </row>
    <row r="190" customFormat="false" ht="15.6" hidden="true" customHeight="false" outlineLevel="0" collapsed="false">
      <c r="A190" s="22" t="n">
        <v>179</v>
      </c>
      <c r="B190" s="25" t="s">
        <v>20</v>
      </c>
      <c r="C190" s="68" t="s">
        <v>521</v>
      </c>
      <c r="D190" s="68" t="s">
        <v>522</v>
      </c>
      <c r="E190" s="68" t="s">
        <v>265</v>
      </c>
      <c r="F190" s="69" t="n">
        <v>41493</v>
      </c>
      <c r="G190" s="85" t="s">
        <v>24</v>
      </c>
      <c r="H190" s="82" t="s">
        <v>337</v>
      </c>
      <c r="I190" s="85" t="s">
        <v>116</v>
      </c>
      <c r="J190" s="70" t="n">
        <v>5.4</v>
      </c>
      <c r="K190" s="73" t="str">
        <f aca="false">IF(J190&gt;=12.5,"призёр",IF(J190&lt;=12.4,"участник"))</f>
        <v>участник</v>
      </c>
      <c r="L190" s="68" t="s">
        <v>338</v>
      </c>
    </row>
    <row r="191" customFormat="false" ht="15.6" hidden="true" customHeight="false" outlineLevel="0" collapsed="false">
      <c r="A191" s="22" t="n">
        <v>180</v>
      </c>
      <c r="B191" s="25" t="s">
        <v>20</v>
      </c>
      <c r="C191" s="68" t="s">
        <v>523</v>
      </c>
      <c r="D191" s="71" t="s">
        <v>524</v>
      </c>
      <c r="E191" s="71" t="s">
        <v>198</v>
      </c>
      <c r="F191" s="94" t="n">
        <v>41456</v>
      </c>
      <c r="G191" s="75" t="s">
        <v>24</v>
      </c>
      <c r="H191" s="68" t="s">
        <v>247</v>
      </c>
      <c r="I191" s="70" t="s">
        <v>26</v>
      </c>
      <c r="J191" s="70" t="n">
        <v>5.4</v>
      </c>
      <c r="K191" s="73" t="str">
        <f aca="false">IF(J191&gt;=12.5,"призёр",IF(J191&lt;=12.4,"участник"))</f>
        <v>участник</v>
      </c>
      <c r="L191" s="68" t="s">
        <v>248</v>
      </c>
    </row>
    <row r="192" customFormat="false" ht="15.6" hidden="true" customHeight="false" outlineLevel="0" collapsed="false">
      <c r="A192" s="22" t="n">
        <v>181</v>
      </c>
      <c r="B192" s="25" t="s">
        <v>20</v>
      </c>
      <c r="C192" s="68" t="s">
        <v>525</v>
      </c>
      <c r="D192" s="68" t="s">
        <v>526</v>
      </c>
      <c r="E192" s="68" t="s">
        <v>350</v>
      </c>
      <c r="F192" s="69" t="n">
        <v>41354</v>
      </c>
      <c r="G192" s="75" t="s">
        <v>24</v>
      </c>
      <c r="H192" s="68" t="s">
        <v>283</v>
      </c>
      <c r="I192" s="70" t="s">
        <v>97</v>
      </c>
      <c r="J192" s="70" t="n">
        <v>5.2</v>
      </c>
      <c r="K192" s="73" t="str">
        <f aca="false">IF(J192&gt;=12.5,"призёр",IF(J192&lt;=12.4,"участник"))</f>
        <v>участник</v>
      </c>
      <c r="L192" s="68" t="s">
        <v>284</v>
      </c>
    </row>
    <row r="193" customFormat="false" ht="15.6" hidden="true" customHeight="false" outlineLevel="0" collapsed="false">
      <c r="A193" s="22" t="n">
        <v>182</v>
      </c>
      <c r="B193" s="25" t="s">
        <v>20</v>
      </c>
      <c r="C193" s="68" t="s">
        <v>527</v>
      </c>
      <c r="D193" s="68" t="s">
        <v>388</v>
      </c>
      <c r="E193" s="68" t="s">
        <v>528</v>
      </c>
      <c r="F193" s="69" t="n">
        <v>41405</v>
      </c>
      <c r="G193" s="70" t="s">
        <v>24</v>
      </c>
      <c r="H193" s="68" t="s">
        <v>337</v>
      </c>
      <c r="I193" s="70" t="s">
        <v>116</v>
      </c>
      <c r="J193" s="85" t="n">
        <v>5</v>
      </c>
      <c r="K193" s="73" t="str">
        <f aca="false">IF(J193&gt;=12.5,"призёр",IF(J193&lt;=12.4,"участник"))</f>
        <v>участник</v>
      </c>
      <c r="L193" s="68" t="s">
        <v>338</v>
      </c>
    </row>
    <row r="194" customFormat="false" ht="15.6" hidden="true" customHeight="false" outlineLevel="0" collapsed="false">
      <c r="A194" s="22" t="n">
        <v>183</v>
      </c>
      <c r="B194" s="25" t="s">
        <v>20</v>
      </c>
      <c r="C194" s="68" t="s">
        <v>529</v>
      </c>
      <c r="D194" s="68" t="s">
        <v>530</v>
      </c>
      <c r="E194" s="68" t="s">
        <v>183</v>
      </c>
      <c r="F194" s="69" t="n">
        <v>41357</v>
      </c>
      <c r="G194" s="85" t="s">
        <v>24</v>
      </c>
      <c r="H194" s="71" t="s">
        <v>169</v>
      </c>
      <c r="I194" s="72" t="s">
        <v>26</v>
      </c>
      <c r="J194" s="72" t="n">
        <v>5</v>
      </c>
      <c r="K194" s="73" t="str">
        <f aca="false">IF(J194&gt;=12.5,"призёр",IF(J194&lt;=12.4,"участник"))</f>
        <v>участник</v>
      </c>
      <c r="L194" s="68" t="s">
        <v>170</v>
      </c>
    </row>
    <row r="195" customFormat="false" ht="15.6" hidden="false" customHeight="false" outlineLevel="0" collapsed="false">
      <c r="A195" s="22" t="n">
        <v>184</v>
      </c>
      <c r="B195" s="25" t="s">
        <v>20</v>
      </c>
      <c r="C195" s="68" t="s">
        <v>531</v>
      </c>
      <c r="D195" s="68" t="s">
        <v>531</v>
      </c>
      <c r="E195" s="68" t="s">
        <v>335</v>
      </c>
      <c r="F195" s="69"/>
      <c r="G195" s="75" t="s">
        <v>24</v>
      </c>
      <c r="H195" s="71" t="s">
        <v>312</v>
      </c>
      <c r="I195" s="72" t="s">
        <v>34</v>
      </c>
      <c r="J195" s="72" t="n">
        <v>4.8</v>
      </c>
      <c r="K195" s="73" t="str">
        <f aca="false">IF(J195&gt;=12.5,"призёр",IF(J195&lt;=12.4,"участник"))</f>
        <v>участник</v>
      </c>
      <c r="L195" s="68"/>
    </row>
    <row r="196" customFormat="false" ht="15.6" hidden="true" customHeight="false" outlineLevel="0" collapsed="false">
      <c r="A196" s="22" t="n">
        <v>185</v>
      </c>
      <c r="B196" s="25" t="s">
        <v>20</v>
      </c>
      <c r="C196" s="68" t="s">
        <v>532</v>
      </c>
      <c r="D196" s="68" t="s">
        <v>526</v>
      </c>
      <c r="E196" s="68" t="s">
        <v>67</v>
      </c>
      <c r="F196" s="94" t="n">
        <v>41348</v>
      </c>
      <c r="G196" s="75" t="s">
        <v>24</v>
      </c>
      <c r="H196" s="71" t="s">
        <v>283</v>
      </c>
      <c r="I196" s="70" t="s">
        <v>34</v>
      </c>
      <c r="J196" s="70" t="n">
        <v>4.6</v>
      </c>
      <c r="K196" s="73" t="str">
        <f aca="false">IF(J196&gt;=12.5,"призёр",IF(J196&lt;=12.4,"участник"))</f>
        <v>участник</v>
      </c>
      <c r="L196" s="68" t="s">
        <v>284</v>
      </c>
    </row>
    <row r="197" customFormat="false" ht="15.6" hidden="true" customHeight="false" outlineLevel="0" collapsed="false">
      <c r="A197" s="22" t="n">
        <v>186</v>
      </c>
      <c r="B197" s="25" t="s">
        <v>20</v>
      </c>
      <c r="C197" s="82" t="s">
        <v>467</v>
      </c>
      <c r="D197" s="82" t="s">
        <v>533</v>
      </c>
      <c r="E197" s="82" t="s">
        <v>534</v>
      </c>
      <c r="F197" s="84" t="n">
        <v>41503</v>
      </c>
      <c r="G197" s="75" t="s">
        <v>24</v>
      </c>
      <c r="H197" s="82" t="s">
        <v>283</v>
      </c>
      <c r="I197" s="70" t="s">
        <v>34</v>
      </c>
      <c r="J197" s="72" t="n">
        <v>4.6</v>
      </c>
      <c r="K197" s="73" t="str">
        <f aca="false">IF(J197&gt;=12.5,"призёр",IF(J197&lt;=12.4,"участник"))</f>
        <v>участник</v>
      </c>
      <c r="L197" s="71" t="s">
        <v>284</v>
      </c>
    </row>
    <row r="198" customFormat="false" ht="15.6" hidden="true" customHeight="false" outlineLevel="0" collapsed="false">
      <c r="A198" s="22" t="n">
        <v>187</v>
      </c>
      <c r="B198" s="25" t="s">
        <v>20</v>
      </c>
      <c r="C198" s="68" t="s">
        <v>535</v>
      </c>
      <c r="D198" s="68" t="s">
        <v>536</v>
      </c>
      <c r="E198" s="68" t="s">
        <v>537</v>
      </c>
      <c r="F198" s="69" t="n">
        <v>41279</v>
      </c>
      <c r="G198" s="75" t="s">
        <v>24</v>
      </c>
      <c r="H198" s="68" t="s">
        <v>283</v>
      </c>
      <c r="I198" s="70" t="s">
        <v>34</v>
      </c>
      <c r="J198" s="85" t="n">
        <v>4.2</v>
      </c>
      <c r="K198" s="73" t="str">
        <f aca="false">IF(J198&gt;=12.5,"призёр",IF(J198&lt;=12.4,"участник"))</f>
        <v>участник</v>
      </c>
      <c r="L198" s="68" t="s">
        <v>284</v>
      </c>
    </row>
    <row r="199" customFormat="false" ht="15.6" hidden="true" customHeight="false" outlineLevel="0" collapsed="false">
      <c r="A199" s="22" t="n">
        <v>188</v>
      </c>
      <c r="B199" s="25" t="s">
        <v>20</v>
      </c>
      <c r="C199" s="95" t="s">
        <v>538</v>
      </c>
      <c r="D199" s="77" t="s">
        <v>539</v>
      </c>
      <c r="E199" s="68" t="s">
        <v>206</v>
      </c>
      <c r="F199" s="96" t="n">
        <v>41415</v>
      </c>
      <c r="G199" s="75" t="s">
        <v>24</v>
      </c>
      <c r="H199" s="68" t="s">
        <v>278</v>
      </c>
      <c r="I199" s="70" t="s">
        <v>76</v>
      </c>
      <c r="J199" s="72" t="n">
        <v>4.2</v>
      </c>
      <c r="K199" s="72" t="s">
        <v>208</v>
      </c>
      <c r="L199" s="68" t="s">
        <v>279</v>
      </c>
    </row>
    <row r="200" customFormat="false" ht="15.6" hidden="true" customHeight="false" outlineLevel="0" collapsed="false">
      <c r="A200" s="22" t="n">
        <v>189</v>
      </c>
      <c r="B200" s="25" t="s">
        <v>20</v>
      </c>
      <c r="C200" s="78" t="s">
        <v>540</v>
      </c>
      <c r="D200" s="78" t="s">
        <v>541</v>
      </c>
      <c r="E200" s="78" t="s">
        <v>542</v>
      </c>
      <c r="F200" s="79" t="n">
        <v>41371</v>
      </c>
      <c r="G200" s="75" t="s">
        <v>24</v>
      </c>
      <c r="H200" s="80" t="s">
        <v>39</v>
      </c>
      <c r="I200" s="81" t="s">
        <v>105</v>
      </c>
      <c r="J200" s="81" t="n">
        <v>3.4</v>
      </c>
      <c r="K200" s="81" t="s">
        <v>208</v>
      </c>
      <c r="L200" s="82" t="s">
        <v>40</v>
      </c>
    </row>
    <row r="201" customFormat="false" ht="15.6" hidden="true" customHeight="false" outlineLevel="0" collapsed="false">
      <c r="A201" s="22" t="n">
        <v>190</v>
      </c>
      <c r="B201" s="25" t="s">
        <v>20</v>
      </c>
      <c r="C201" s="71" t="s">
        <v>543</v>
      </c>
      <c r="D201" s="71" t="s">
        <v>544</v>
      </c>
      <c r="E201" s="71" t="s">
        <v>502</v>
      </c>
      <c r="F201" s="69" t="n">
        <v>41396</v>
      </c>
      <c r="G201" s="75" t="s">
        <v>24</v>
      </c>
      <c r="H201" s="68" t="s">
        <v>247</v>
      </c>
      <c r="I201" s="70" t="s">
        <v>76</v>
      </c>
      <c r="J201" s="73" t="n">
        <v>3.2</v>
      </c>
      <c r="K201" s="73" t="str">
        <f aca="false">IF(J201&gt;=12.5,"призёр",IF(J201&lt;=12.4,"участник"))</f>
        <v>участник</v>
      </c>
      <c r="L201" s="68" t="s">
        <v>248</v>
      </c>
    </row>
    <row r="202" customFormat="false" ht="15.6" hidden="true" customHeight="false" outlineLevel="0" collapsed="false">
      <c r="A202" s="22" t="n">
        <v>191</v>
      </c>
      <c r="B202" s="25" t="s">
        <v>20</v>
      </c>
      <c r="C202" s="78" t="s">
        <v>545</v>
      </c>
      <c r="D202" s="78" t="s">
        <v>185</v>
      </c>
      <c r="E202" s="78" t="s">
        <v>546</v>
      </c>
      <c r="F202" s="79" t="n">
        <v>41474</v>
      </c>
      <c r="G202" s="75" t="s">
        <v>24</v>
      </c>
      <c r="H202" s="80" t="s">
        <v>39</v>
      </c>
      <c r="I202" s="81" t="s">
        <v>129</v>
      </c>
      <c r="J202" s="81" t="n">
        <v>2</v>
      </c>
      <c r="K202" s="81" t="s">
        <v>208</v>
      </c>
      <c r="L202" s="82" t="s">
        <v>40</v>
      </c>
    </row>
    <row r="203" customFormat="false" ht="15.6" hidden="true" customHeight="false" outlineLevel="0" collapsed="false">
      <c r="A203" s="22" t="n">
        <v>192</v>
      </c>
      <c r="B203" s="25" t="s">
        <v>20</v>
      </c>
      <c r="C203" s="74" t="s">
        <v>474</v>
      </c>
      <c r="D203" s="74" t="s">
        <v>547</v>
      </c>
      <c r="E203" s="68" t="s">
        <v>546</v>
      </c>
      <c r="F203" s="69" t="n">
        <v>41580</v>
      </c>
      <c r="G203" s="75" t="s">
        <v>24</v>
      </c>
      <c r="H203" s="68" t="s">
        <v>283</v>
      </c>
      <c r="I203" s="70" t="s">
        <v>76</v>
      </c>
      <c r="J203" s="85" t="n">
        <v>1.2</v>
      </c>
      <c r="K203" s="73" t="str">
        <f aca="false">IF(J203&gt;=12.5,"призёр",IF(J203&lt;=12.4,"участник"))</f>
        <v>участник</v>
      </c>
      <c r="L203" s="68" t="s">
        <v>284</v>
      </c>
    </row>
    <row r="204" customFormat="false" ht="15.6" hidden="true" customHeight="false" outlineLevel="0" collapsed="false">
      <c r="A204" s="22" t="n">
        <v>193</v>
      </c>
      <c r="B204" s="25" t="s">
        <v>20</v>
      </c>
      <c r="C204" s="74" t="s">
        <v>548</v>
      </c>
      <c r="D204" s="74" t="s">
        <v>549</v>
      </c>
      <c r="E204" s="74" t="s">
        <v>537</v>
      </c>
      <c r="F204" s="86" t="n">
        <v>41389</v>
      </c>
      <c r="G204" s="75" t="s">
        <v>24</v>
      </c>
      <c r="H204" s="74" t="s">
        <v>283</v>
      </c>
      <c r="I204" s="72" t="s">
        <v>76</v>
      </c>
      <c r="J204" s="118" t="n">
        <v>0</v>
      </c>
      <c r="K204" s="73" t="str">
        <f aca="false">IF(J204&gt;=12.5,"призёр",IF(J204&lt;=12.4,"участник"))</f>
        <v>участник</v>
      </c>
      <c r="L204" s="74" t="s">
        <v>284</v>
      </c>
    </row>
    <row r="205" customFormat="false" ht="15.6" hidden="true" customHeight="false" outlineLevel="0" collapsed="false">
      <c r="A205" s="22" t="n">
        <v>194</v>
      </c>
      <c r="B205" s="25" t="s">
        <v>20</v>
      </c>
      <c r="C205" s="68" t="s">
        <v>550</v>
      </c>
      <c r="D205" s="68" t="s">
        <v>255</v>
      </c>
      <c r="E205" s="68" t="s">
        <v>551</v>
      </c>
      <c r="F205" s="69" t="n">
        <v>41603</v>
      </c>
      <c r="G205" s="75" t="s">
        <v>24</v>
      </c>
      <c r="H205" s="71" t="s">
        <v>283</v>
      </c>
      <c r="I205" s="70" t="s">
        <v>34</v>
      </c>
      <c r="J205" s="72" t="n">
        <v>0</v>
      </c>
      <c r="K205" s="73" t="str">
        <f aca="false">IF(J205&gt;=12.5,"призёр",IF(J205&lt;=12.4,"участник"))</f>
        <v>участник</v>
      </c>
      <c r="L205" s="68" t="s">
        <v>284</v>
      </c>
    </row>
    <row r="206" customFormat="false" ht="15.6" hidden="true" customHeight="false" outlineLevel="0" collapsed="false">
      <c r="A206" s="22" t="n">
        <v>195</v>
      </c>
      <c r="B206" s="25" t="s">
        <v>20</v>
      </c>
      <c r="C206" s="68" t="s">
        <v>552</v>
      </c>
      <c r="D206" s="68" t="s">
        <v>553</v>
      </c>
      <c r="E206" s="68" t="s">
        <v>554</v>
      </c>
      <c r="F206" s="69" t="n">
        <v>41340</v>
      </c>
      <c r="G206" s="75" t="s">
        <v>24</v>
      </c>
      <c r="H206" s="68" t="s">
        <v>283</v>
      </c>
      <c r="I206" s="70" t="s">
        <v>76</v>
      </c>
      <c r="J206" s="70" t="n">
        <v>0</v>
      </c>
      <c r="K206" s="73" t="str">
        <f aca="false">IF(J206&gt;=12.5,"призёр",IF(J206&lt;=12.4,"участник"))</f>
        <v>участник</v>
      </c>
      <c r="L206" s="68" t="s">
        <v>284</v>
      </c>
    </row>
    <row r="207" customFormat="false" ht="15.6" hidden="true" customHeight="false" outlineLevel="0" collapsed="false">
      <c r="A207" s="22" t="n">
        <v>196</v>
      </c>
      <c r="B207" s="25" t="s">
        <v>20</v>
      </c>
      <c r="C207" s="82" t="s">
        <v>555</v>
      </c>
      <c r="D207" s="82" t="s">
        <v>556</v>
      </c>
      <c r="E207" s="74" t="s">
        <v>59</v>
      </c>
      <c r="F207" s="86" t="n">
        <v>41526</v>
      </c>
      <c r="G207" s="75" t="s">
        <v>24</v>
      </c>
      <c r="H207" s="74" t="s">
        <v>109</v>
      </c>
      <c r="I207" s="85" t="s">
        <v>129</v>
      </c>
      <c r="J207" s="85" t="n">
        <v>0</v>
      </c>
      <c r="K207" s="73" t="str">
        <f aca="false">IF(J207&gt;=12.5,"призёр",IF(J207&lt;=12.4,"участник"))</f>
        <v>участник</v>
      </c>
      <c r="L207" s="74" t="s">
        <v>110</v>
      </c>
    </row>
    <row r="208" customFormat="false" ht="15.6" hidden="true" customHeight="false" outlineLevel="0" collapsed="false">
      <c r="A208" s="22" t="n">
        <v>197</v>
      </c>
      <c r="B208" s="25" t="s">
        <v>20</v>
      </c>
      <c r="C208" s="74" t="s">
        <v>557</v>
      </c>
      <c r="D208" s="74" t="s">
        <v>558</v>
      </c>
      <c r="E208" s="74" t="s">
        <v>559</v>
      </c>
      <c r="F208" s="86" t="n">
        <v>41306</v>
      </c>
      <c r="G208" s="75" t="s">
        <v>24</v>
      </c>
      <c r="H208" s="74" t="s">
        <v>109</v>
      </c>
      <c r="I208" s="85" t="s">
        <v>45</v>
      </c>
      <c r="J208" s="85" t="n">
        <v>0</v>
      </c>
      <c r="K208" s="73" t="str">
        <f aca="false">IF(J208&gt;=12.5,"призёр",IF(J208&lt;=12.4,"участник"))</f>
        <v>участник</v>
      </c>
      <c r="L208" s="74" t="s">
        <v>110</v>
      </c>
    </row>
    <row r="209" customFormat="false" ht="15.6" hidden="true" customHeight="false" outlineLevel="0" collapsed="false">
      <c r="A209" s="22" t="n">
        <v>198</v>
      </c>
      <c r="B209" s="25" t="s">
        <v>20</v>
      </c>
      <c r="C209" s="74" t="s">
        <v>560</v>
      </c>
      <c r="D209" s="74" t="s">
        <v>561</v>
      </c>
      <c r="E209" s="74" t="s">
        <v>562</v>
      </c>
      <c r="F209" s="86" t="n">
        <v>41282</v>
      </c>
      <c r="G209" s="75" t="s">
        <v>24</v>
      </c>
      <c r="H209" s="74" t="s">
        <v>109</v>
      </c>
      <c r="I209" s="85" t="s">
        <v>45</v>
      </c>
      <c r="J209" s="85" t="n">
        <v>0</v>
      </c>
      <c r="K209" s="73" t="str">
        <f aca="false">IF(J209&gt;=12.5,"призёр",IF(J209&lt;=12.4,"участник"))</f>
        <v>участник</v>
      </c>
      <c r="L209" s="74" t="s">
        <v>110</v>
      </c>
    </row>
    <row r="210" customFormat="false" ht="15.6" hidden="true" customHeight="false" outlineLevel="0" collapsed="false">
      <c r="A210" s="22" t="n">
        <v>199</v>
      </c>
      <c r="B210" s="25" t="s">
        <v>20</v>
      </c>
      <c r="C210" s="68" t="s">
        <v>563</v>
      </c>
      <c r="D210" s="68" t="s">
        <v>477</v>
      </c>
      <c r="E210" s="68" t="s">
        <v>263</v>
      </c>
      <c r="F210" s="69" t="n">
        <v>41567</v>
      </c>
      <c r="G210" s="70" t="s">
        <v>24</v>
      </c>
      <c r="H210" s="68" t="s">
        <v>337</v>
      </c>
      <c r="I210" s="70" t="s">
        <v>116</v>
      </c>
      <c r="J210" s="97" t="n">
        <v>0</v>
      </c>
      <c r="K210" s="73" t="str">
        <f aca="false">IF(J210&gt;=12.5,"призёр",IF(J210&lt;=12.4,"участник"))</f>
        <v>участник</v>
      </c>
      <c r="L210" s="68" t="s">
        <v>338</v>
      </c>
    </row>
    <row r="211" customFormat="false" ht="15.6" hidden="true" customHeight="false" outlineLevel="0" collapsed="false">
      <c r="A211" s="22" t="n">
        <v>200</v>
      </c>
      <c r="B211" s="25" t="s">
        <v>20</v>
      </c>
      <c r="C211" s="68" t="s">
        <v>564</v>
      </c>
      <c r="D211" s="68" t="s">
        <v>565</v>
      </c>
      <c r="E211" s="68" t="s">
        <v>566</v>
      </c>
      <c r="F211" s="69" t="n">
        <v>41320</v>
      </c>
      <c r="G211" s="70" t="s">
        <v>24</v>
      </c>
      <c r="H211" s="68" t="s">
        <v>337</v>
      </c>
      <c r="I211" s="70" t="s">
        <v>461</v>
      </c>
      <c r="J211" s="97" t="n">
        <v>0</v>
      </c>
      <c r="K211" s="73" t="str">
        <f aca="false">IF(J211&gt;=12.5,"призёр",IF(J211&lt;=12.4,"участник"))</f>
        <v>участник</v>
      </c>
      <c r="L211" s="68" t="s">
        <v>338</v>
      </c>
    </row>
    <row r="212" customFormat="false" ht="15.6" hidden="true" customHeight="false" outlineLevel="0" collapsed="false">
      <c r="A212" s="22" t="n">
        <v>201</v>
      </c>
      <c r="B212" s="25" t="s">
        <v>20</v>
      </c>
      <c r="C212" s="68" t="s">
        <v>567</v>
      </c>
      <c r="D212" s="68" t="s">
        <v>568</v>
      </c>
      <c r="E212" s="68" t="s">
        <v>123</v>
      </c>
      <c r="F212" s="69" t="n">
        <v>41583</v>
      </c>
      <c r="G212" s="70" t="s">
        <v>24</v>
      </c>
      <c r="H212" s="68" t="s">
        <v>337</v>
      </c>
      <c r="I212" s="70" t="s">
        <v>461</v>
      </c>
      <c r="J212" s="97" t="n">
        <v>0</v>
      </c>
      <c r="K212" s="73" t="str">
        <f aca="false">IF(J212&gt;=12.5,"призёр",IF(J212&lt;=12.4,"участник"))</f>
        <v>участник</v>
      </c>
      <c r="L212" s="68" t="s">
        <v>338</v>
      </c>
    </row>
    <row r="213" customFormat="false" ht="15.6" hidden="true" customHeight="false" outlineLevel="0" collapsed="false">
      <c r="A213" s="22" t="n">
        <v>202</v>
      </c>
      <c r="B213" s="25" t="s">
        <v>20</v>
      </c>
      <c r="C213" s="68" t="s">
        <v>569</v>
      </c>
      <c r="D213" s="68" t="s">
        <v>570</v>
      </c>
      <c r="E213" s="68" t="s">
        <v>206</v>
      </c>
      <c r="F213" s="69" t="n">
        <v>41355</v>
      </c>
      <c r="G213" s="70" t="s">
        <v>24</v>
      </c>
      <c r="H213" s="68" t="s">
        <v>337</v>
      </c>
      <c r="I213" s="70" t="s">
        <v>461</v>
      </c>
      <c r="J213" s="97" t="n">
        <v>0</v>
      </c>
      <c r="K213" s="73" t="str">
        <f aca="false">IF(J213&gt;=12.5,"призёр",IF(J213&lt;=12.4,"участник"))</f>
        <v>участник</v>
      </c>
      <c r="L213" s="68" t="s">
        <v>338</v>
      </c>
    </row>
    <row r="214" customFormat="false" ht="15.6" hidden="true" customHeight="false" outlineLevel="0" collapsed="false">
      <c r="A214" s="22" t="n">
        <v>203</v>
      </c>
      <c r="B214" s="25" t="s">
        <v>20</v>
      </c>
      <c r="C214" s="68" t="s">
        <v>571</v>
      </c>
      <c r="D214" s="68" t="s">
        <v>572</v>
      </c>
      <c r="E214" s="68" t="s">
        <v>231</v>
      </c>
      <c r="F214" s="69" t="n">
        <v>41362</v>
      </c>
      <c r="G214" s="70" t="s">
        <v>24</v>
      </c>
      <c r="H214" s="68" t="s">
        <v>337</v>
      </c>
      <c r="I214" s="70" t="s">
        <v>396</v>
      </c>
      <c r="J214" s="97" t="n">
        <v>0</v>
      </c>
      <c r="K214" s="73" t="str">
        <f aca="false">IF(J214&gt;=12.5,"призёр",IF(J214&lt;=12.4,"участник"))</f>
        <v>участник</v>
      </c>
      <c r="L214" s="68" t="s">
        <v>338</v>
      </c>
    </row>
    <row r="215" customFormat="false" ht="15.6" hidden="true" customHeight="false" outlineLevel="0" collapsed="false">
      <c r="A215" s="22" t="n">
        <v>204</v>
      </c>
      <c r="B215" s="25" t="s">
        <v>20</v>
      </c>
      <c r="C215" s="68" t="s">
        <v>573</v>
      </c>
      <c r="D215" s="68" t="s">
        <v>122</v>
      </c>
      <c r="E215" s="68" t="s">
        <v>143</v>
      </c>
      <c r="F215" s="69" t="n">
        <v>41726</v>
      </c>
      <c r="G215" s="70" t="s">
        <v>24</v>
      </c>
      <c r="H215" s="68" t="s">
        <v>337</v>
      </c>
      <c r="I215" s="70" t="s">
        <v>396</v>
      </c>
      <c r="J215" s="97" t="n">
        <v>0</v>
      </c>
      <c r="K215" s="73" t="str">
        <f aca="false">IF(J215&gt;=12.5,"призёр",IF(J215&lt;=12.4,"участник"))</f>
        <v>участник</v>
      </c>
      <c r="L215" s="68" t="s">
        <v>338</v>
      </c>
    </row>
    <row r="216" customFormat="false" ht="15.6" hidden="true" customHeight="false" outlineLevel="0" collapsed="false">
      <c r="A216" s="22" t="n">
        <v>205</v>
      </c>
      <c r="B216" s="25" t="s">
        <v>20</v>
      </c>
      <c r="C216" s="68" t="s">
        <v>574</v>
      </c>
      <c r="D216" s="68" t="s">
        <v>575</v>
      </c>
      <c r="E216" s="68" t="s">
        <v>100</v>
      </c>
      <c r="F216" s="69" t="n">
        <v>41573</v>
      </c>
      <c r="G216" s="70" t="s">
        <v>24</v>
      </c>
      <c r="H216" s="68" t="s">
        <v>337</v>
      </c>
      <c r="I216" s="70" t="s">
        <v>396</v>
      </c>
      <c r="J216" s="97" t="n">
        <v>0</v>
      </c>
      <c r="K216" s="73" t="str">
        <f aca="false">IF(J216&gt;=12.5,"призёр",IF(J216&lt;=12.4,"участник"))</f>
        <v>участник</v>
      </c>
      <c r="L216" s="68" t="s">
        <v>338</v>
      </c>
    </row>
    <row r="217" customFormat="false" ht="15.6" hidden="true" customHeight="false" outlineLevel="0" collapsed="false">
      <c r="A217" s="22" t="n">
        <v>206</v>
      </c>
      <c r="B217" s="25" t="s">
        <v>20</v>
      </c>
      <c r="C217" s="68" t="s">
        <v>576</v>
      </c>
      <c r="D217" s="68" t="s">
        <v>95</v>
      </c>
      <c r="E217" s="68" t="s">
        <v>577</v>
      </c>
      <c r="F217" s="69" t="n">
        <v>41480</v>
      </c>
      <c r="G217" s="70" t="s">
        <v>24</v>
      </c>
      <c r="H217" s="68" t="s">
        <v>337</v>
      </c>
      <c r="I217" s="70" t="s">
        <v>116</v>
      </c>
      <c r="J217" s="97" t="n">
        <v>0</v>
      </c>
      <c r="K217" s="73" t="str">
        <f aca="false">IF(J217&gt;=12.5,"призёр",IF(J217&lt;=12.4,"участник"))</f>
        <v>участник</v>
      </c>
      <c r="L217" s="68" t="s">
        <v>338</v>
      </c>
    </row>
    <row r="218" customFormat="false" ht="15.6" hidden="true" customHeight="false" outlineLevel="0" collapsed="false">
      <c r="A218" s="22" t="n">
        <v>207</v>
      </c>
      <c r="B218" s="25" t="s">
        <v>20</v>
      </c>
      <c r="C218" s="74" t="s">
        <v>126</v>
      </c>
      <c r="D218" s="74" t="s">
        <v>31</v>
      </c>
      <c r="E218" s="74" t="s">
        <v>578</v>
      </c>
      <c r="F218" s="86" t="n">
        <v>41367</v>
      </c>
      <c r="G218" s="70" t="s">
        <v>24</v>
      </c>
      <c r="H218" s="68" t="s">
        <v>33</v>
      </c>
      <c r="I218" s="87" t="s">
        <v>97</v>
      </c>
      <c r="J218" s="72" t="n">
        <v>0</v>
      </c>
      <c r="K218" s="73" t="str">
        <f aca="false">IF(J218&gt;=12.5,"призёр",IF(J218&lt;=12.4,"участник"))</f>
        <v>участник</v>
      </c>
      <c r="L218" s="88" t="s">
        <v>35</v>
      </c>
    </row>
    <row r="219" customFormat="false" ht="15.6" hidden="true" customHeight="false" outlineLevel="0" collapsed="false">
      <c r="A219" s="22" t="n">
        <v>208</v>
      </c>
      <c r="B219" s="25" t="s">
        <v>20</v>
      </c>
      <c r="C219" s="74" t="s">
        <v>65</v>
      </c>
      <c r="D219" s="74" t="s">
        <v>66</v>
      </c>
      <c r="E219" s="74" t="s">
        <v>67</v>
      </c>
      <c r="F219" s="86" t="n">
        <v>41436</v>
      </c>
      <c r="G219" s="70" t="s">
        <v>24</v>
      </c>
      <c r="H219" s="68" t="s">
        <v>33</v>
      </c>
      <c r="I219" s="87" t="s">
        <v>68</v>
      </c>
      <c r="J219" s="72" t="n">
        <v>0</v>
      </c>
      <c r="K219" s="73" t="str">
        <f aca="false">IF(J219&gt;=12.5,"призёр",IF(J219&lt;=12.4,"участник"))</f>
        <v>участник</v>
      </c>
      <c r="L219" s="88" t="s">
        <v>35</v>
      </c>
    </row>
    <row r="220" customFormat="false" ht="15.6" hidden="true" customHeight="false" outlineLevel="0" collapsed="false">
      <c r="A220" s="22" t="n">
        <v>209</v>
      </c>
      <c r="B220" s="25" t="s">
        <v>20</v>
      </c>
      <c r="C220" s="74" t="s">
        <v>579</v>
      </c>
      <c r="D220" s="74" t="s">
        <v>561</v>
      </c>
      <c r="E220" s="74" t="s">
        <v>295</v>
      </c>
      <c r="F220" s="86" t="n">
        <v>41637</v>
      </c>
      <c r="G220" s="70" t="s">
        <v>24</v>
      </c>
      <c r="H220" s="68" t="s">
        <v>33</v>
      </c>
      <c r="I220" s="87" t="s">
        <v>86</v>
      </c>
      <c r="J220" s="72" t="n">
        <v>0</v>
      </c>
      <c r="K220" s="73" t="str">
        <f aca="false">IF(J220&gt;=12.5,"призёр",IF(J220&lt;=12.4,"участник"))</f>
        <v>участник</v>
      </c>
      <c r="L220" s="88" t="s">
        <v>35</v>
      </c>
    </row>
    <row r="221" customFormat="false" ht="15.6" hidden="true" customHeight="false" outlineLevel="0" collapsed="false">
      <c r="A221" s="22" t="n">
        <v>210</v>
      </c>
      <c r="B221" s="25" t="s">
        <v>20</v>
      </c>
      <c r="C221" s="74" t="s">
        <v>580</v>
      </c>
      <c r="D221" s="74" t="s">
        <v>262</v>
      </c>
      <c r="E221" s="74" t="s">
        <v>295</v>
      </c>
      <c r="F221" s="86" t="n">
        <v>41481</v>
      </c>
      <c r="G221" s="70" t="s">
        <v>24</v>
      </c>
      <c r="H221" s="68" t="s">
        <v>33</v>
      </c>
      <c r="I221" s="87" t="s">
        <v>86</v>
      </c>
      <c r="J221" s="72" t="n">
        <v>0</v>
      </c>
      <c r="K221" s="73" t="str">
        <f aca="false">IF(J221&gt;=12.5,"призёр",IF(J221&lt;=12.4,"участник"))</f>
        <v>участник</v>
      </c>
      <c r="L221" s="88" t="s">
        <v>35</v>
      </c>
    </row>
    <row r="222" customFormat="false" ht="15.6" hidden="true" customHeight="false" outlineLevel="0" collapsed="false">
      <c r="A222" s="22" t="n">
        <v>211</v>
      </c>
      <c r="B222" s="25" t="s">
        <v>20</v>
      </c>
      <c r="C222" s="74" t="s">
        <v>581</v>
      </c>
      <c r="D222" s="74" t="s">
        <v>582</v>
      </c>
      <c r="E222" s="74" t="s">
        <v>583</v>
      </c>
      <c r="F222" s="86" t="n">
        <v>41259</v>
      </c>
      <c r="G222" s="70" t="s">
        <v>24</v>
      </c>
      <c r="H222" s="68" t="s">
        <v>33</v>
      </c>
      <c r="I222" s="87" t="s">
        <v>68</v>
      </c>
      <c r="J222" s="72" t="n">
        <v>0</v>
      </c>
      <c r="K222" s="73" t="str">
        <f aca="false">IF(J222&gt;=12.5,"призёр",IF(J222&lt;=12.4,"участник"))</f>
        <v>участник</v>
      </c>
      <c r="L222" s="88" t="s">
        <v>133</v>
      </c>
    </row>
    <row r="223" customFormat="false" ht="15.6" hidden="true" customHeight="false" outlineLevel="0" collapsed="false">
      <c r="A223" s="22" t="n">
        <v>212</v>
      </c>
      <c r="B223" s="25" t="s">
        <v>20</v>
      </c>
      <c r="C223" s="74" t="s">
        <v>584</v>
      </c>
      <c r="D223" s="74" t="s">
        <v>585</v>
      </c>
      <c r="E223" s="74" t="s">
        <v>143</v>
      </c>
      <c r="F223" s="86" t="n">
        <v>41345</v>
      </c>
      <c r="G223" s="70" t="s">
        <v>24</v>
      </c>
      <c r="H223" s="68" t="s">
        <v>33</v>
      </c>
      <c r="I223" s="87" t="s">
        <v>86</v>
      </c>
      <c r="J223" s="72" t="n">
        <v>0</v>
      </c>
      <c r="K223" s="73" t="str">
        <f aca="false">IF(J223&gt;=12.5,"призёр",IF(J223&lt;=12.4,"участник"))</f>
        <v>участник</v>
      </c>
      <c r="L223" s="88" t="s">
        <v>35</v>
      </c>
    </row>
    <row r="224" customFormat="false" ht="15.6" hidden="true" customHeight="false" outlineLevel="0" collapsed="false">
      <c r="A224" s="22" t="n">
        <v>213</v>
      </c>
      <c r="B224" s="25" t="s">
        <v>20</v>
      </c>
      <c r="C224" s="103" t="s">
        <v>586</v>
      </c>
      <c r="D224" s="103" t="s">
        <v>587</v>
      </c>
      <c r="E224" s="103" t="s">
        <v>201</v>
      </c>
      <c r="F224" s="119" t="n">
        <v>41557</v>
      </c>
      <c r="G224" s="70" t="s">
        <v>24</v>
      </c>
      <c r="H224" s="68" t="s">
        <v>33</v>
      </c>
      <c r="I224" s="120" t="s">
        <v>588</v>
      </c>
      <c r="J224" s="72" t="n">
        <v>0</v>
      </c>
      <c r="K224" s="73" t="str">
        <f aca="false">IF(J224&gt;=12.5,"призёр",IF(J224&lt;=12.4,"участник"))</f>
        <v>участник</v>
      </c>
      <c r="L224" s="74" t="s">
        <v>35</v>
      </c>
    </row>
    <row r="225" customFormat="false" ht="15.6" hidden="true" customHeight="false" outlineLevel="0" collapsed="false">
      <c r="A225" s="22" t="n">
        <v>214</v>
      </c>
      <c r="B225" s="25" t="s">
        <v>20</v>
      </c>
      <c r="C225" s="74" t="s">
        <v>589</v>
      </c>
      <c r="D225" s="74" t="s">
        <v>590</v>
      </c>
      <c r="E225" s="74" t="s">
        <v>23</v>
      </c>
      <c r="F225" s="86" t="n">
        <v>41592</v>
      </c>
      <c r="G225" s="70" t="s">
        <v>24</v>
      </c>
      <c r="H225" s="68" t="s">
        <v>33</v>
      </c>
      <c r="I225" s="87" t="s">
        <v>97</v>
      </c>
      <c r="J225" s="72" t="n">
        <v>0</v>
      </c>
      <c r="K225" s="73" t="str">
        <f aca="false">IF(J225&gt;=12.5,"призёр",IF(J225&lt;=12.4,"участник"))</f>
        <v>участник</v>
      </c>
      <c r="L225" s="88" t="s">
        <v>35</v>
      </c>
    </row>
    <row r="226" customFormat="false" ht="15.6" hidden="true" customHeight="false" outlineLevel="0" collapsed="false">
      <c r="A226" s="22" t="n">
        <v>215</v>
      </c>
      <c r="B226" s="25" t="s">
        <v>20</v>
      </c>
      <c r="C226" s="68" t="s">
        <v>591</v>
      </c>
      <c r="D226" s="74" t="s">
        <v>558</v>
      </c>
      <c r="E226" s="74" t="s">
        <v>108</v>
      </c>
      <c r="F226" s="69" t="n">
        <v>41309</v>
      </c>
      <c r="G226" s="70" t="s">
        <v>24</v>
      </c>
      <c r="H226" s="95" t="s">
        <v>75</v>
      </c>
      <c r="I226" s="70" t="s">
        <v>76</v>
      </c>
      <c r="J226" s="121" t="n">
        <v>0</v>
      </c>
      <c r="K226" s="73" t="str">
        <f aca="false">IF(J226&gt;=12.5,"призёр",IF(J226&lt;=12.4,"участник"))</f>
        <v>участник</v>
      </c>
      <c r="L226" s="95" t="s">
        <v>77</v>
      </c>
    </row>
    <row r="227" customFormat="false" ht="15.6" hidden="true" customHeight="false" outlineLevel="0" collapsed="false">
      <c r="A227" s="22" t="n">
        <v>216</v>
      </c>
      <c r="B227" s="25" t="s">
        <v>20</v>
      </c>
      <c r="C227" s="68" t="s">
        <v>592</v>
      </c>
      <c r="D227" s="68" t="s">
        <v>522</v>
      </c>
      <c r="E227" s="68" t="s">
        <v>593</v>
      </c>
      <c r="F227" s="69" t="n">
        <v>41554</v>
      </c>
      <c r="G227" s="75" t="s">
        <v>24</v>
      </c>
      <c r="H227" s="68" t="s">
        <v>247</v>
      </c>
      <c r="I227" s="70" t="s">
        <v>76</v>
      </c>
      <c r="J227" s="121" t="n">
        <v>0</v>
      </c>
      <c r="K227" s="73" t="str">
        <f aca="false">IF(J227&gt;=12.5,"призёр",IF(J227&lt;=12.4,"участник"))</f>
        <v>участник</v>
      </c>
      <c r="L227" s="68" t="s">
        <v>248</v>
      </c>
    </row>
    <row r="228" customFormat="false" ht="15.6" hidden="true" customHeight="false" outlineLevel="0" collapsed="false">
      <c r="A228" s="22" t="n">
        <v>217</v>
      </c>
      <c r="B228" s="25" t="s">
        <v>20</v>
      </c>
      <c r="C228" s="93" t="s">
        <v>594</v>
      </c>
      <c r="D228" s="93" t="s">
        <v>595</v>
      </c>
      <c r="E228" s="93" t="s">
        <v>518</v>
      </c>
      <c r="F228" s="94" t="n">
        <v>41354</v>
      </c>
      <c r="G228" s="75" t="s">
        <v>24</v>
      </c>
      <c r="H228" s="68" t="s">
        <v>247</v>
      </c>
      <c r="I228" s="70" t="s">
        <v>76</v>
      </c>
      <c r="J228" s="121" t="n">
        <v>0</v>
      </c>
      <c r="K228" s="73" t="str">
        <f aca="false">IF(J228&gt;=12.5,"призёр",IF(J228&lt;=12.4,"участник"))</f>
        <v>участник</v>
      </c>
      <c r="L228" s="68" t="s">
        <v>248</v>
      </c>
    </row>
    <row r="229" customFormat="false" ht="15.6" hidden="true" customHeight="false" outlineLevel="0" collapsed="false">
      <c r="A229" s="22" t="n">
        <v>218</v>
      </c>
      <c r="B229" s="25" t="s">
        <v>20</v>
      </c>
      <c r="C229" s="68" t="s">
        <v>596</v>
      </c>
      <c r="D229" s="68" t="s">
        <v>597</v>
      </c>
      <c r="E229" s="68" t="s">
        <v>469</v>
      </c>
      <c r="F229" s="69" t="n">
        <v>41546</v>
      </c>
      <c r="G229" s="75" t="s">
        <v>24</v>
      </c>
      <c r="H229" s="68" t="s">
        <v>81</v>
      </c>
      <c r="I229" s="70" t="s">
        <v>332</v>
      </c>
      <c r="J229" s="72" t="n">
        <v>0</v>
      </c>
      <c r="K229" s="73" t="s">
        <v>208</v>
      </c>
      <c r="L229" s="68" t="s">
        <v>82</v>
      </c>
    </row>
    <row r="230" customFormat="false" ht="15.6" hidden="true" customHeight="false" outlineLevel="0" collapsed="false">
      <c r="A230" s="22" t="n">
        <v>219</v>
      </c>
      <c r="B230" s="25" t="s">
        <v>20</v>
      </c>
      <c r="C230" s="68" t="s">
        <v>126</v>
      </c>
      <c r="D230" s="68" t="s">
        <v>598</v>
      </c>
      <c r="E230" s="68" t="s">
        <v>599</v>
      </c>
      <c r="F230" s="69" t="n">
        <v>41515</v>
      </c>
      <c r="G230" s="75" t="s">
        <v>24</v>
      </c>
      <c r="H230" s="68" t="s">
        <v>44</v>
      </c>
      <c r="I230" s="70" t="s">
        <v>26</v>
      </c>
      <c r="J230" s="85" t="n">
        <v>0</v>
      </c>
      <c r="K230" s="72" t="s">
        <v>208</v>
      </c>
      <c r="L230" s="68" t="s">
        <v>90</v>
      </c>
    </row>
    <row r="231" customFormat="false" ht="15.6" hidden="true" customHeight="false" outlineLevel="0" collapsed="false">
      <c r="A231" s="22" t="n">
        <v>220</v>
      </c>
      <c r="B231" s="25" t="s">
        <v>20</v>
      </c>
      <c r="C231" s="74" t="s">
        <v>600</v>
      </c>
      <c r="D231" s="74" t="s">
        <v>601</v>
      </c>
      <c r="E231" s="74" t="s">
        <v>201</v>
      </c>
      <c r="F231" s="69" t="n">
        <v>41505</v>
      </c>
      <c r="G231" s="75" t="s">
        <v>24</v>
      </c>
      <c r="H231" s="68" t="s">
        <v>44</v>
      </c>
      <c r="I231" s="72" t="s">
        <v>60</v>
      </c>
      <c r="J231" s="85" t="n">
        <v>0</v>
      </c>
      <c r="K231" s="72" t="s">
        <v>208</v>
      </c>
      <c r="L231" s="68" t="s">
        <v>46</v>
      </c>
    </row>
  </sheetData>
  <autoFilter ref="C11:L231">
    <filterColumn colId="5">
      <filters>
        <filter val="МАОУ Школа №49"/>
      </filters>
    </filterColumn>
  </autoFilter>
  <mergeCells count="7">
    <mergeCell ref="D2:P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0 C68:F68 C140:F140 F159 B161:F161 B162:B186 D185:F185 B187:B231" type="none">
      <formula1>0</formula1>
      <formula2>0</formula2>
    </dataValidation>
    <dataValidation allowBlank="true" errorStyle="stop" operator="equal" showDropDown="false" showErrorMessage="true" showInputMessage="false" sqref="H38:H41 H43:H45 H47 H80:H82 H90 H93 H99:H100 H104 H147 H197:H2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27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1" activeCellId="0" sqref="E1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5.55"/>
    <col collapsed="false" customWidth="true" hidden="false" outlineLevel="0" max="2" min="2" style="123" width="15.66"/>
    <col collapsed="false" customWidth="true" hidden="false" outlineLevel="0" max="3" min="3" style="123" width="14.33"/>
    <col collapsed="false" customWidth="true" hidden="false" outlineLevel="0" max="4" min="4" style="123" width="13.43"/>
    <col collapsed="false" customWidth="true" hidden="false" outlineLevel="0" max="5" min="5" style="123" width="18.33"/>
    <col collapsed="false" customWidth="true" hidden="false" outlineLevel="0" max="6" min="6" style="124" width="13.1"/>
    <col collapsed="false" customWidth="true" hidden="false" outlineLevel="0" max="7" min="7" style="122" width="11.66"/>
    <col collapsed="false" customWidth="true" hidden="false" outlineLevel="0" max="8" min="8" style="125" width="20.1"/>
    <col collapsed="false" customWidth="true" hidden="false" outlineLevel="0" max="10" min="9" style="126" width="8.87"/>
    <col collapsed="false" customWidth="true" hidden="false" outlineLevel="0" max="11" min="11" style="126" width="12.32"/>
    <col collapsed="false" customWidth="true" hidden="false" outlineLevel="0" max="12" min="12" style="123" width="38.1"/>
    <col collapsed="false" customWidth="false" hidden="false" outlineLevel="0" max="257" min="13" style="127" width="9.1"/>
  </cols>
  <sheetData>
    <row r="2" customFormat="false" ht="15.6" hidden="false" customHeight="true" outlineLevel="0" collapsed="false">
      <c r="D2" s="128" t="s">
        <v>602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5.6" hidden="false" customHeight="false" outlineLevel="0" collapsed="false">
      <c r="D3" s="129"/>
      <c r="E3" s="129"/>
      <c r="F3" s="130"/>
      <c r="G3" s="130"/>
      <c r="H3" s="130"/>
      <c r="I3" s="131"/>
      <c r="J3" s="131"/>
      <c r="K3" s="131"/>
    </row>
    <row r="5" customFormat="false" ht="15.6" hidden="false" customHeight="true" outlineLevel="0" collapsed="false">
      <c r="A5" s="10" t="s">
        <v>1</v>
      </c>
      <c r="B5" s="10"/>
      <c r="C5" s="132" t="s">
        <v>2</v>
      </c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.6" hidden="false" customHeight="true" outlineLevel="0" collapsed="false">
      <c r="A6" s="10" t="s">
        <v>3</v>
      </c>
      <c r="B6" s="10"/>
      <c r="C6" s="134"/>
      <c r="M6" s="133"/>
      <c r="N6" s="133"/>
      <c r="O6" s="133"/>
      <c r="P6" s="133"/>
      <c r="Q6" s="133"/>
      <c r="R6" s="133"/>
      <c r="S6" s="133"/>
      <c r="T6" s="133"/>
      <c r="U6" s="133"/>
    </row>
    <row r="7" customFormat="false" ht="15.6" hidden="false" customHeight="false" outlineLevel="0" collapsed="false">
      <c r="A7" s="14" t="s">
        <v>4</v>
      </c>
      <c r="B7" s="14"/>
      <c r="C7" s="14" t="s">
        <v>5</v>
      </c>
      <c r="L7" s="16" t="s">
        <v>603</v>
      </c>
      <c r="M7" s="17" t="n">
        <f aca="false">COUNTA(C12:C1000)</f>
        <v>260</v>
      </c>
      <c r="N7" s="133"/>
      <c r="O7" s="133"/>
      <c r="P7" s="133"/>
      <c r="Q7" s="133"/>
      <c r="R7" s="133"/>
      <c r="S7" s="133"/>
      <c r="T7" s="133"/>
      <c r="U7" s="133"/>
    </row>
    <row r="8" customFormat="false" ht="15.6" hidden="false" customHeight="false" outlineLevel="0" collapsed="false">
      <c r="A8" s="14" t="s">
        <v>6</v>
      </c>
      <c r="B8" s="14"/>
      <c r="C8" s="14" t="n">
        <v>6</v>
      </c>
      <c r="L8" s="16" t="s">
        <v>604</v>
      </c>
      <c r="M8" s="135" t="n">
        <f aca="false">COUNTIF(K12:K782,"победитель")</f>
        <v>22</v>
      </c>
      <c r="N8" s="133"/>
      <c r="O8" s="133"/>
      <c r="P8" s="133"/>
      <c r="Q8" s="133"/>
      <c r="R8" s="133"/>
      <c r="S8" s="133"/>
      <c r="T8" s="133"/>
      <c r="U8" s="133"/>
    </row>
    <row r="9" customFormat="false" ht="15.6" hidden="false" customHeight="false" outlineLevel="0" collapsed="false">
      <c r="A9" s="15" t="s">
        <v>7</v>
      </c>
      <c r="B9" s="15"/>
      <c r="C9" s="136" t="n">
        <v>45575</v>
      </c>
      <c r="L9" s="16" t="s">
        <v>605</v>
      </c>
      <c r="M9" s="135" t="n">
        <f aca="false">COUNTIF(K12:K782,"призер")</f>
        <v>99</v>
      </c>
      <c r="N9" s="24"/>
      <c r="O9" s="24"/>
      <c r="P9" s="24"/>
      <c r="Q9" s="133"/>
      <c r="R9" s="133"/>
      <c r="S9" s="133"/>
      <c r="T9" s="133"/>
      <c r="U9" s="133"/>
    </row>
    <row r="10" customFormat="false" ht="15.6" hidden="false" customHeight="false" outlineLevel="0" collapsed="false">
      <c r="M10" s="24"/>
      <c r="N10" s="24"/>
      <c r="O10" s="24"/>
      <c r="P10" s="24"/>
      <c r="Q10" s="133"/>
      <c r="R10" s="133"/>
      <c r="S10" s="133"/>
      <c r="T10" s="133"/>
      <c r="U10" s="133"/>
    </row>
    <row r="11" customFormat="false" ht="109.2" hidden="false" customHeight="fals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3" t="s">
        <v>13</v>
      </c>
      <c r="G11" s="22" t="s">
        <v>606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4"/>
      <c r="N11" s="24"/>
      <c r="O11" s="24"/>
      <c r="P11" s="24"/>
      <c r="Q11" s="133"/>
      <c r="R11" s="133"/>
      <c r="S11" s="133"/>
      <c r="T11" s="133"/>
      <c r="U11" s="133"/>
    </row>
    <row r="12" s="30" customFormat="true" ht="15.6" hidden="true" customHeight="false" outlineLevel="0" collapsed="false">
      <c r="A12" s="22" t="n">
        <v>1</v>
      </c>
      <c r="B12" s="25" t="s">
        <v>20</v>
      </c>
      <c r="C12" s="137" t="s">
        <v>607</v>
      </c>
      <c r="D12" s="137" t="s">
        <v>608</v>
      </c>
      <c r="E12" s="137" t="s">
        <v>513</v>
      </c>
      <c r="F12" s="27" t="n">
        <v>41180</v>
      </c>
      <c r="G12" s="28" t="s">
        <v>24</v>
      </c>
      <c r="H12" s="33" t="s">
        <v>109</v>
      </c>
      <c r="I12" s="28" t="s">
        <v>609</v>
      </c>
      <c r="J12" s="39" t="n">
        <v>25</v>
      </c>
      <c r="K12" s="28" t="s">
        <v>28</v>
      </c>
      <c r="L12" s="37" t="s">
        <v>272</v>
      </c>
      <c r="M12" s="52"/>
      <c r="N12" s="24"/>
      <c r="O12" s="24"/>
      <c r="P12" s="24"/>
      <c r="Q12" s="29"/>
      <c r="R12" s="29"/>
      <c r="S12" s="29"/>
      <c r="T12" s="29"/>
      <c r="U12" s="29"/>
    </row>
    <row r="13" s="30" customFormat="true" ht="15.6" hidden="true" customHeight="false" outlineLevel="0" collapsed="false">
      <c r="A13" s="22" t="n">
        <v>2</v>
      </c>
      <c r="B13" s="25" t="s">
        <v>20</v>
      </c>
      <c r="C13" s="33" t="s">
        <v>610</v>
      </c>
      <c r="D13" s="33" t="s">
        <v>188</v>
      </c>
      <c r="E13" s="33" t="s">
        <v>198</v>
      </c>
      <c r="F13" s="27" t="n">
        <v>41159</v>
      </c>
      <c r="G13" s="28" t="s">
        <v>24</v>
      </c>
      <c r="H13" s="33" t="s">
        <v>81</v>
      </c>
      <c r="I13" s="28" t="s">
        <v>611</v>
      </c>
      <c r="J13" s="28" t="n">
        <v>25</v>
      </c>
      <c r="K13" s="28" t="s">
        <v>28</v>
      </c>
      <c r="L13" s="33" t="s">
        <v>82</v>
      </c>
      <c r="M13" s="52"/>
      <c r="N13" s="24"/>
      <c r="O13" s="24"/>
      <c r="P13" s="24"/>
      <c r="Q13" s="29"/>
      <c r="R13" s="29"/>
      <c r="S13" s="29"/>
      <c r="T13" s="29"/>
      <c r="U13" s="29"/>
    </row>
    <row r="14" s="30" customFormat="true" ht="15.6" hidden="true" customHeight="false" outlineLevel="0" collapsed="false">
      <c r="A14" s="22" t="n">
        <v>3</v>
      </c>
      <c r="B14" s="25" t="s">
        <v>20</v>
      </c>
      <c r="C14" s="26" t="s">
        <v>612</v>
      </c>
      <c r="D14" s="26" t="s">
        <v>613</v>
      </c>
      <c r="E14" s="26" t="s">
        <v>614</v>
      </c>
      <c r="F14" s="138" t="n">
        <v>41154</v>
      </c>
      <c r="G14" s="28" t="s">
        <v>24</v>
      </c>
      <c r="H14" s="33" t="s">
        <v>615</v>
      </c>
      <c r="I14" s="40" t="s">
        <v>616</v>
      </c>
      <c r="J14" s="40" t="n">
        <v>24.2</v>
      </c>
      <c r="K14" s="40" t="s">
        <v>28</v>
      </c>
      <c r="L14" s="33" t="s">
        <v>617</v>
      </c>
      <c r="M14" s="24"/>
      <c r="N14" s="24"/>
      <c r="O14" s="24"/>
      <c r="P14" s="24"/>
      <c r="Q14" s="29"/>
      <c r="R14" s="29"/>
      <c r="S14" s="29"/>
      <c r="T14" s="29"/>
      <c r="U14" s="29"/>
    </row>
    <row r="15" s="30" customFormat="true" ht="15.6" hidden="true" customHeight="false" outlineLevel="0" collapsed="false">
      <c r="A15" s="22" t="n">
        <v>4</v>
      </c>
      <c r="B15" s="25" t="s">
        <v>20</v>
      </c>
      <c r="C15" s="35" t="s">
        <v>618</v>
      </c>
      <c r="D15" s="35" t="s">
        <v>619</v>
      </c>
      <c r="E15" s="35" t="s">
        <v>620</v>
      </c>
      <c r="F15" s="38" t="n">
        <v>40928</v>
      </c>
      <c r="G15" s="39" t="s">
        <v>24</v>
      </c>
      <c r="H15" s="33" t="s">
        <v>44</v>
      </c>
      <c r="I15" s="39" t="s">
        <v>621</v>
      </c>
      <c r="J15" s="28" t="n">
        <v>24.2</v>
      </c>
      <c r="K15" s="28" t="s">
        <v>28</v>
      </c>
      <c r="L15" s="33" t="s">
        <v>46</v>
      </c>
      <c r="M15" s="24"/>
      <c r="N15" s="24"/>
      <c r="O15" s="24"/>
      <c r="P15" s="24"/>
      <c r="Q15" s="29"/>
      <c r="R15" s="29"/>
      <c r="S15" s="29"/>
      <c r="T15" s="29"/>
      <c r="U15" s="29"/>
    </row>
    <row r="16" s="30" customFormat="true" ht="15.6" hidden="true" customHeight="false" outlineLevel="0" collapsed="false">
      <c r="A16" s="22" t="n">
        <v>5</v>
      </c>
      <c r="B16" s="25" t="s">
        <v>20</v>
      </c>
      <c r="C16" s="37" t="s">
        <v>622</v>
      </c>
      <c r="D16" s="37" t="s">
        <v>623</v>
      </c>
      <c r="E16" s="37" t="s">
        <v>43</v>
      </c>
      <c r="F16" s="38" t="n">
        <v>41169</v>
      </c>
      <c r="G16" s="28" t="s">
        <v>24</v>
      </c>
      <c r="H16" s="33" t="s">
        <v>624</v>
      </c>
      <c r="I16" s="39" t="s">
        <v>625</v>
      </c>
      <c r="J16" s="28" t="n">
        <v>24</v>
      </c>
      <c r="K16" s="28" t="s">
        <v>28</v>
      </c>
      <c r="L16" s="139" t="s">
        <v>133</v>
      </c>
      <c r="M16" s="41"/>
      <c r="N16" s="24"/>
      <c r="O16" s="24"/>
      <c r="P16" s="24"/>
      <c r="Q16" s="29"/>
      <c r="R16" s="29"/>
      <c r="S16" s="29"/>
      <c r="T16" s="29"/>
      <c r="U16" s="29"/>
    </row>
    <row r="17" s="30" customFormat="true" ht="15.6" hidden="true" customHeight="false" outlineLevel="0" collapsed="false">
      <c r="A17" s="22" t="n">
        <v>6</v>
      </c>
      <c r="B17" s="25" t="s">
        <v>20</v>
      </c>
      <c r="C17" s="137" t="s">
        <v>626</v>
      </c>
      <c r="D17" s="137" t="s">
        <v>627</v>
      </c>
      <c r="E17" s="137" t="s">
        <v>628</v>
      </c>
      <c r="F17" s="27" t="n">
        <v>41193</v>
      </c>
      <c r="G17" s="28" t="s">
        <v>24</v>
      </c>
      <c r="H17" s="33" t="s">
        <v>124</v>
      </c>
      <c r="I17" s="39" t="s">
        <v>629</v>
      </c>
      <c r="J17" s="63" t="n">
        <v>23.4</v>
      </c>
      <c r="K17" s="28" t="s">
        <v>28</v>
      </c>
      <c r="L17" s="36" t="s">
        <v>630</v>
      </c>
      <c r="M17" s="24"/>
      <c r="N17" s="24"/>
      <c r="O17" s="24"/>
      <c r="P17" s="24"/>
      <c r="Q17" s="29"/>
      <c r="R17" s="29"/>
      <c r="S17" s="29"/>
      <c r="T17" s="29"/>
      <c r="U17" s="29"/>
    </row>
    <row r="18" s="30" customFormat="true" ht="15.6" hidden="true" customHeight="false" outlineLevel="0" collapsed="false">
      <c r="A18" s="22" t="n">
        <v>7</v>
      </c>
      <c r="B18" s="25" t="s">
        <v>20</v>
      </c>
      <c r="C18" s="37" t="s">
        <v>631</v>
      </c>
      <c r="D18" s="37" t="s">
        <v>632</v>
      </c>
      <c r="E18" s="37" t="s">
        <v>263</v>
      </c>
      <c r="F18" s="27" t="n">
        <v>41179</v>
      </c>
      <c r="G18" s="28" t="s">
        <v>24</v>
      </c>
      <c r="H18" s="33" t="s">
        <v>176</v>
      </c>
      <c r="I18" s="28" t="s">
        <v>633</v>
      </c>
      <c r="J18" s="28" t="n">
        <v>23.4</v>
      </c>
      <c r="K18" s="28" t="s">
        <v>28</v>
      </c>
      <c r="L18" s="137" t="s">
        <v>178</v>
      </c>
      <c r="M18" s="24"/>
      <c r="N18" s="24"/>
      <c r="O18" s="24"/>
      <c r="P18" s="24"/>
      <c r="Q18" s="29"/>
      <c r="R18" s="29"/>
      <c r="S18" s="29"/>
      <c r="T18" s="29"/>
      <c r="U18" s="29"/>
    </row>
    <row r="19" s="30" customFormat="true" ht="15.6" hidden="true" customHeight="false" outlineLevel="0" collapsed="false">
      <c r="A19" s="22" t="n">
        <v>8</v>
      </c>
      <c r="B19" s="25" t="s">
        <v>20</v>
      </c>
      <c r="C19" s="61" t="s">
        <v>634</v>
      </c>
      <c r="D19" s="61" t="s">
        <v>635</v>
      </c>
      <c r="E19" s="61" t="s">
        <v>414</v>
      </c>
      <c r="F19" s="44" t="n">
        <v>41140</v>
      </c>
      <c r="G19" s="45" t="s">
        <v>24</v>
      </c>
      <c r="H19" s="46" t="s">
        <v>624</v>
      </c>
      <c r="I19" s="47" t="s">
        <v>629</v>
      </c>
      <c r="J19" s="59" t="n">
        <v>23.4</v>
      </c>
      <c r="K19" s="45" t="s">
        <v>56</v>
      </c>
      <c r="L19" s="140" t="s">
        <v>133</v>
      </c>
      <c r="M19" s="24"/>
      <c r="N19" s="24"/>
      <c r="O19" s="24"/>
      <c r="P19" s="24"/>
      <c r="Q19" s="29"/>
      <c r="R19" s="29"/>
      <c r="S19" s="29"/>
      <c r="T19" s="29"/>
      <c r="U19" s="29"/>
    </row>
    <row r="20" customFormat="false" ht="15.6" hidden="true" customHeight="false" outlineLevel="0" collapsed="false">
      <c r="A20" s="22" t="n">
        <v>9</v>
      </c>
      <c r="B20" s="25" t="s">
        <v>20</v>
      </c>
      <c r="C20" s="61" t="s">
        <v>636</v>
      </c>
      <c r="D20" s="61" t="s">
        <v>161</v>
      </c>
      <c r="E20" s="61" t="s">
        <v>637</v>
      </c>
      <c r="F20" s="44" t="n">
        <v>41037</v>
      </c>
      <c r="G20" s="45" t="s">
        <v>24</v>
      </c>
      <c r="H20" s="46" t="s">
        <v>624</v>
      </c>
      <c r="I20" s="47" t="s">
        <v>638</v>
      </c>
      <c r="J20" s="47" t="n">
        <v>23.4</v>
      </c>
      <c r="K20" s="45" t="s">
        <v>56</v>
      </c>
      <c r="L20" s="140" t="s">
        <v>133</v>
      </c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5.6" hidden="true" customHeight="false" outlineLevel="0" collapsed="false">
      <c r="A21" s="22" t="n">
        <v>10</v>
      </c>
      <c r="B21" s="25" t="s">
        <v>20</v>
      </c>
      <c r="C21" s="61" t="s">
        <v>639</v>
      </c>
      <c r="D21" s="61" t="s">
        <v>494</v>
      </c>
      <c r="E21" s="61" t="s">
        <v>71</v>
      </c>
      <c r="F21" s="44" t="n">
        <v>40874</v>
      </c>
      <c r="G21" s="45" t="s">
        <v>24</v>
      </c>
      <c r="H21" s="46" t="s">
        <v>624</v>
      </c>
      <c r="I21" s="47" t="s">
        <v>629</v>
      </c>
      <c r="J21" s="47" t="n">
        <v>23.4</v>
      </c>
      <c r="K21" s="45" t="s">
        <v>56</v>
      </c>
      <c r="L21" s="140" t="s">
        <v>133</v>
      </c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5.6" hidden="true" customHeight="false" outlineLevel="0" collapsed="false">
      <c r="A22" s="22" t="n">
        <v>11</v>
      </c>
      <c r="B22" s="25" t="s">
        <v>20</v>
      </c>
      <c r="C22" s="46" t="s">
        <v>640</v>
      </c>
      <c r="D22" s="141" t="s">
        <v>290</v>
      </c>
      <c r="E22" s="46" t="s">
        <v>143</v>
      </c>
      <c r="F22" s="58" t="n">
        <v>41128</v>
      </c>
      <c r="G22" s="45" t="s">
        <v>24</v>
      </c>
      <c r="H22" s="46" t="s">
        <v>615</v>
      </c>
      <c r="I22" s="45" t="s">
        <v>616</v>
      </c>
      <c r="J22" s="45" t="n">
        <v>23.4</v>
      </c>
      <c r="K22" s="51" t="s">
        <v>56</v>
      </c>
      <c r="L22" s="46" t="s">
        <v>617</v>
      </c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5.6" hidden="true" customHeight="false" outlineLevel="0" collapsed="false">
      <c r="A23" s="22" t="n">
        <v>12</v>
      </c>
      <c r="B23" s="25" t="s">
        <v>20</v>
      </c>
      <c r="C23" s="49" t="s">
        <v>641</v>
      </c>
      <c r="D23" s="49" t="s">
        <v>642</v>
      </c>
      <c r="E23" s="49" t="s">
        <v>643</v>
      </c>
      <c r="F23" s="50" t="n">
        <v>41078</v>
      </c>
      <c r="G23" s="45" t="s">
        <v>24</v>
      </c>
      <c r="H23" s="46" t="s">
        <v>615</v>
      </c>
      <c r="I23" s="51" t="s">
        <v>616</v>
      </c>
      <c r="J23" s="51" t="n">
        <v>23.4</v>
      </c>
      <c r="K23" s="51" t="s">
        <v>56</v>
      </c>
      <c r="L23" s="46" t="s">
        <v>617</v>
      </c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5.6" hidden="true" customHeight="false" outlineLevel="0" collapsed="false">
      <c r="A24" s="22" t="n">
        <v>13</v>
      </c>
      <c r="B24" s="25" t="s">
        <v>20</v>
      </c>
      <c r="C24" s="49" t="s">
        <v>644</v>
      </c>
      <c r="D24" s="49" t="s">
        <v>645</v>
      </c>
      <c r="E24" s="49" t="s">
        <v>173</v>
      </c>
      <c r="F24" s="50" t="n">
        <v>41209</v>
      </c>
      <c r="G24" s="45" t="s">
        <v>24</v>
      </c>
      <c r="H24" s="46" t="s">
        <v>615</v>
      </c>
      <c r="I24" s="51" t="s">
        <v>616</v>
      </c>
      <c r="J24" s="51" t="n">
        <v>23.4</v>
      </c>
      <c r="K24" s="51" t="s">
        <v>56</v>
      </c>
      <c r="L24" s="46" t="s">
        <v>617</v>
      </c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5.6" hidden="true" customHeight="false" outlineLevel="0" collapsed="false">
      <c r="A25" s="22" t="n">
        <v>14</v>
      </c>
      <c r="B25" s="25" t="s">
        <v>20</v>
      </c>
      <c r="C25" s="46" t="s">
        <v>646</v>
      </c>
      <c r="D25" s="46" t="s">
        <v>88</v>
      </c>
      <c r="E25" s="46" t="s">
        <v>647</v>
      </c>
      <c r="F25" s="142" t="n">
        <v>41365</v>
      </c>
      <c r="G25" s="45" t="s">
        <v>24</v>
      </c>
      <c r="H25" s="46" t="s">
        <v>81</v>
      </c>
      <c r="I25" s="45" t="s">
        <v>611</v>
      </c>
      <c r="J25" s="45" t="n">
        <v>23.4</v>
      </c>
      <c r="K25" s="59" t="s">
        <v>56</v>
      </c>
      <c r="L25" s="46" t="s">
        <v>82</v>
      </c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5.6" hidden="true" customHeight="false" outlineLevel="0" collapsed="false">
      <c r="A26" s="22" t="n">
        <v>15</v>
      </c>
      <c r="B26" s="25" t="s">
        <v>20</v>
      </c>
      <c r="C26" s="46" t="s">
        <v>648</v>
      </c>
      <c r="D26" s="46" t="s">
        <v>435</v>
      </c>
      <c r="E26" s="46" t="s">
        <v>649</v>
      </c>
      <c r="F26" s="58" t="n">
        <v>41294</v>
      </c>
      <c r="G26" s="45" t="s">
        <v>24</v>
      </c>
      <c r="H26" s="46" t="s">
        <v>81</v>
      </c>
      <c r="I26" s="45" t="s">
        <v>611</v>
      </c>
      <c r="J26" s="45" t="n">
        <v>23.4</v>
      </c>
      <c r="K26" s="59" t="s">
        <v>56</v>
      </c>
      <c r="L26" s="46" t="s">
        <v>82</v>
      </c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5.6" hidden="true" customHeight="false" outlineLevel="0" collapsed="false">
      <c r="A27" s="22" t="n">
        <v>16</v>
      </c>
      <c r="B27" s="25" t="s">
        <v>20</v>
      </c>
      <c r="C27" s="46" t="s">
        <v>650</v>
      </c>
      <c r="D27" s="46" t="s">
        <v>651</v>
      </c>
      <c r="E27" s="46" t="s">
        <v>652</v>
      </c>
      <c r="F27" s="58" t="n">
        <v>41076</v>
      </c>
      <c r="G27" s="47" t="s">
        <v>24</v>
      </c>
      <c r="H27" s="46" t="s">
        <v>44</v>
      </c>
      <c r="I27" s="45" t="s">
        <v>611</v>
      </c>
      <c r="J27" s="45" t="n">
        <v>23.4</v>
      </c>
      <c r="K27" s="59" t="s">
        <v>56</v>
      </c>
      <c r="L27" s="46" t="s">
        <v>46</v>
      </c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5.6" hidden="true" customHeight="false" outlineLevel="0" collapsed="false">
      <c r="A28" s="22" t="n">
        <v>17</v>
      </c>
      <c r="B28" s="25" t="s">
        <v>20</v>
      </c>
      <c r="C28" s="43" t="s">
        <v>653</v>
      </c>
      <c r="D28" s="43" t="s">
        <v>654</v>
      </c>
      <c r="E28" s="43" t="s">
        <v>647</v>
      </c>
      <c r="F28" s="58" t="n">
        <v>40901</v>
      </c>
      <c r="G28" s="47" t="s">
        <v>24</v>
      </c>
      <c r="H28" s="46" t="s">
        <v>44</v>
      </c>
      <c r="I28" s="47" t="s">
        <v>621</v>
      </c>
      <c r="J28" s="45" t="n">
        <v>23.4</v>
      </c>
      <c r="K28" s="59" t="s">
        <v>56</v>
      </c>
      <c r="L28" s="46" t="s">
        <v>46</v>
      </c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5.6" hidden="true" customHeight="false" outlineLevel="0" collapsed="false">
      <c r="A29" s="22" t="n">
        <v>18</v>
      </c>
      <c r="B29" s="25" t="s">
        <v>20</v>
      </c>
      <c r="C29" s="46" t="s">
        <v>655</v>
      </c>
      <c r="D29" s="46" t="s">
        <v>224</v>
      </c>
      <c r="E29" s="46" t="s">
        <v>159</v>
      </c>
      <c r="F29" s="58" t="n">
        <v>41312</v>
      </c>
      <c r="G29" s="45" t="s">
        <v>24</v>
      </c>
      <c r="H29" s="46" t="s">
        <v>615</v>
      </c>
      <c r="I29" s="45" t="s">
        <v>609</v>
      </c>
      <c r="J29" s="45" t="n">
        <v>23.2</v>
      </c>
      <c r="K29" s="51" t="s">
        <v>56</v>
      </c>
      <c r="L29" s="46" t="s">
        <v>617</v>
      </c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5.6" hidden="true" customHeight="false" outlineLevel="0" collapsed="false">
      <c r="A30" s="22" t="n">
        <v>19</v>
      </c>
      <c r="B30" s="25" t="s">
        <v>20</v>
      </c>
      <c r="C30" s="61" t="s">
        <v>656</v>
      </c>
      <c r="D30" s="61" t="s">
        <v>290</v>
      </c>
      <c r="E30" s="61" t="s">
        <v>475</v>
      </c>
      <c r="F30" s="44" t="n">
        <v>41092</v>
      </c>
      <c r="G30" s="45" t="s">
        <v>24</v>
      </c>
      <c r="H30" s="46" t="s">
        <v>624</v>
      </c>
      <c r="I30" s="47" t="s">
        <v>638</v>
      </c>
      <c r="J30" s="47" t="n">
        <v>23</v>
      </c>
      <c r="K30" s="45" t="s">
        <v>56</v>
      </c>
      <c r="L30" s="140" t="s">
        <v>133</v>
      </c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5.6" hidden="true" customHeight="false" outlineLevel="0" collapsed="false">
      <c r="A31" s="22" t="n">
        <v>20</v>
      </c>
      <c r="B31" s="25" t="s">
        <v>20</v>
      </c>
      <c r="C31" s="49" t="s">
        <v>657</v>
      </c>
      <c r="D31" s="49" t="s">
        <v>658</v>
      </c>
      <c r="E31" s="49" t="s">
        <v>659</v>
      </c>
      <c r="F31" s="50" t="n">
        <v>41203</v>
      </c>
      <c r="G31" s="45" t="s">
        <v>24</v>
      </c>
      <c r="H31" s="46" t="s">
        <v>615</v>
      </c>
      <c r="I31" s="51" t="s">
        <v>660</v>
      </c>
      <c r="J31" s="51" t="n">
        <v>22.6</v>
      </c>
      <c r="K31" s="51" t="s">
        <v>56</v>
      </c>
      <c r="L31" s="46" t="s">
        <v>617</v>
      </c>
      <c r="M31" s="133"/>
      <c r="N31" s="133"/>
      <c r="O31" s="133"/>
      <c r="P31" s="133"/>
      <c r="Q31" s="133"/>
      <c r="R31" s="133"/>
      <c r="S31" s="133"/>
      <c r="T31" s="133"/>
      <c r="U31" s="133"/>
    </row>
    <row r="32" customFormat="false" ht="15.6" hidden="true" customHeight="false" outlineLevel="0" collapsed="false">
      <c r="A32" s="22" t="n">
        <v>21</v>
      </c>
      <c r="B32" s="25" t="s">
        <v>20</v>
      </c>
      <c r="C32" s="62" t="s">
        <v>661</v>
      </c>
      <c r="D32" s="62" t="s">
        <v>215</v>
      </c>
      <c r="E32" s="62" t="s">
        <v>189</v>
      </c>
      <c r="F32" s="44" t="n">
        <v>40898</v>
      </c>
      <c r="G32" s="45" t="s">
        <v>24</v>
      </c>
      <c r="H32" s="46" t="s">
        <v>109</v>
      </c>
      <c r="I32" s="45" t="s">
        <v>662</v>
      </c>
      <c r="J32" s="47" t="n">
        <v>22.4</v>
      </c>
      <c r="K32" s="45" t="s">
        <v>56</v>
      </c>
      <c r="L32" s="61" t="s">
        <v>272</v>
      </c>
      <c r="M32" s="133"/>
      <c r="N32" s="133"/>
      <c r="O32" s="133"/>
      <c r="P32" s="133"/>
      <c r="Q32" s="133"/>
      <c r="R32" s="133"/>
      <c r="S32" s="133"/>
      <c r="T32" s="133"/>
      <c r="U32" s="133"/>
    </row>
    <row r="33" customFormat="false" ht="15.6" hidden="true" customHeight="false" outlineLevel="0" collapsed="false">
      <c r="A33" s="22" t="n">
        <v>22</v>
      </c>
      <c r="B33" s="25" t="s">
        <v>20</v>
      </c>
      <c r="C33" s="61" t="s">
        <v>663</v>
      </c>
      <c r="D33" s="61" t="s">
        <v>664</v>
      </c>
      <c r="E33" s="61" t="s">
        <v>534</v>
      </c>
      <c r="F33" s="44" t="n">
        <v>40918</v>
      </c>
      <c r="G33" s="45" t="s">
        <v>24</v>
      </c>
      <c r="H33" s="46" t="s">
        <v>624</v>
      </c>
      <c r="I33" s="47" t="s">
        <v>625</v>
      </c>
      <c r="J33" s="45" t="n">
        <v>22.4</v>
      </c>
      <c r="K33" s="45" t="s">
        <v>56</v>
      </c>
      <c r="L33" s="140" t="s">
        <v>133</v>
      </c>
      <c r="M33" s="133"/>
      <c r="N33" s="133"/>
      <c r="O33" s="133"/>
      <c r="P33" s="133"/>
      <c r="Q33" s="133"/>
      <c r="R33" s="133"/>
      <c r="S33" s="133"/>
      <c r="T33" s="133"/>
      <c r="U33" s="133"/>
    </row>
    <row r="34" customFormat="false" ht="15.6" hidden="true" customHeight="false" outlineLevel="0" collapsed="false">
      <c r="A34" s="22" t="n">
        <v>23</v>
      </c>
      <c r="B34" s="25" t="s">
        <v>20</v>
      </c>
      <c r="C34" s="49" t="s">
        <v>665</v>
      </c>
      <c r="D34" s="49" t="s">
        <v>666</v>
      </c>
      <c r="E34" s="49" t="s">
        <v>667</v>
      </c>
      <c r="F34" s="50" t="n">
        <v>40946</v>
      </c>
      <c r="G34" s="45" t="s">
        <v>24</v>
      </c>
      <c r="H34" s="46" t="s">
        <v>615</v>
      </c>
      <c r="I34" s="51" t="s">
        <v>616</v>
      </c>
      <c r="J34" s="51" t="n">
        <v>22.4</v>
      </c>
      <c r="K34" s="51" t="s">
        <v>56</v>
      </c>
      <c r="L34" s="46" t="s">
        <v>617</v>
      </c>
      <c r="M34" s="133"/>
      <c r="N34" s="133"/>
      <c r="O34" s="133"/>
      <c r="P34" s="133"/>
      <c r="Q34" s="133"/>
      <c r="R34" s="133"/>
      <c r="S34" s="133"/>
      <c r="T34" s="133"/>
      <c r="U34" s="133"/>
    </row>
    <row r="35" customFormat="false" ht="15.6" hidden="true" customHeight="false" outlineLevel="0" collapsed="false">
      <c r="A35" s="22" t="n">
        <v>24</v>
      </c>
      <c r="B35" s="25" t="s">
        <v>20</v>
      </c>
      <c r="C35" s="43" t="s">
        <v>668</v>
      </c>
      <c r="D35" s="43" t="s">
        <v>185</v>
      </c>
      <c r="E35" s="43" t="s">
        <v>562</v>
      </c>
      <c r="F35" s="44" t="n">
        <v>41001</v>
      </c>
      <c r="G35" s="47" t="s">
        <v>24</v>
      </c>
      <c r="H35" s="46" t="s">
        <v>44</v>
      </c>
      <c r="I35" s="47" t="s">
        <v>609</v>
      </c>
      <c r="J35" s="45" t="n">
        <v>22.4</v>
      </c>
      <c r="K35" s="59" t="s">
        <v>56</v>
      </c>
      <c r="L35" s="46" t="s">
        <v>46</v>
      </c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5.6" hidden="true" customHeight="false" outlineLevel="0" collapsed="false">
      <c r="A36" s="22" t="n">
        <v>25</v>
      </c>
      <c r="B36" s="25" t="s">
        <v>20</v>
      </c>
      <c r="C36" s="37" t="s">
        <v>669</v>
      </c>
      <c r="D36" s="37" t="s">
        <v>282</v>
      </c>
      <c r="E36" s="137" t="s">
        <v>534</v>
      </c>
      <c r="F36" s="27" t="n">
        <v>41218</v>
      </c>
      <c r="G36" s="28" t="s">
        <v>24</v>
      </c>
      <c r="H36" s="33" t="s">
        <v>169</v>
      </c>
      <c r="I36" s="28" t="s">
        <v>662</v>
      </c>
      <c r="J36" s="28" t="n">
        <v>22.2</v>
      </c>
      <c r="K36" s="28" t="s">
        <v>28</v>
      </c>
      <c r="L36" s="37" t="s">
        <v>670</v>
      </c>
      <c r="M36" s="133"/>
      <c r="N36" s="133"/>
      <c r="O36" s="133"/>
      <c r="P36" s="133"/>
      <c r="Q36" s="133"/>
      <c r="R36" s="133"/>
      <c r="S36" s="133"/>
      <c r="T36" s="133"/>
      <c r="U36" s="133"/>
    </row>
    <row r="37" customFormat="false" ht="15.6" hidden="true" customHeight="false" outlineLevel="0" collapsed="false">
      <c r="A37" s="22" t="n">
        <v>26</v>
      </c>
      <c r="B37" s="25" t="s">
        <v>20</v>
      </c>
      <c r="C37" s="61" t="s">
        <v>671</v>
      </c>
      <c r="D37" s="61" t="s">
        <v>107</v>
      </c>
      <c r="E37" s="61" t="s">
        <v>528</v>
      </c>
      <c r="F37" s="44" t="n">
        <v>41221</v>
      </c>
      <c r="G37" s="45" t="s">
        <v>24</v>
      </c>
      <c r="H37" s="46" t="s">
        <v>624</v>
      </c>
      <c r="I37" s="47" t="s">
        <v>672</v>
      </c>
      <c r="J37" s="45" t="n">
        <v>22</v>
      </c>
      <c r="K37" s="45" t="s">
        <v>56</v>
      </c>
      <c r="L37" s="140" t="s">
        <v>133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5.6" hidden="true" customHeight="false" outlineLevel="0" collapsed="false">
      <c r="A38" s="22" t="n">
        <v>27</v>
      </c>
      <c r="B38" s="25" t="s">
        <v>20</v>
      </c>
      <c r="C38" s="49" t="s">
        <v>673</v>
      </c>
      <c r="D38" s="49" t="s">
        <v>524</v>
      </c>
      <c r="E38" s="49" t="s">
        <v>147</v>
      </c>
      <c r="F38" s="50" t="n">
        <v>41244</v>
      </c>
      <c r="G38" s="45" t="s">
        <v>24</v>
      </c>
      <c r="H38" s="46" t="s">
        <v>615</v>
      </c>
      <c r="I38" s="51" t="s">
        <v>674</v>
      </c>
      <c r="J38" s="51" t="n">
        <v>22</v>
      </c>
      <c r="K38" s="51" t="s">
        <v>56</v>
      </c>
      <c r="L38" s="46" t="s">
        <v>617</v>
      </c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5.6" hidden="true" customHeight="false" outlineLevel="0" collapsed="false">
      <c r="A39" s="22" t="n">
        <v>28</v>
      </c>
      <c r="B39" s="25" t="s">
        <v>20</v>
      </c>
      <c r="C39" s="61" t="s">
        <v>675</v>
      </c>
      <c r="D39" s="61" t="s">
        <v>676</v>
      </c>
      <c r="E39" s="61" t="s">
        <v>677</v>
      </c>
      <c r="F39" s="44" t="n">
        <v>41122</v>
      </c>
      <c r="G39" s="45" t="s">
        <v>24</v>
      </c>
      <c r="H39" s="46" t="s">
        <v>624</v>
      </c>
      <c r="I39" s="47" t="s">
        <v>629</v>
      </c>
      <c r="J39" s="45" t="n">
        <v>21.8</v>
      </c>
      <c r="K39" s="45" t="s">
        <v>56</v>
      </c>
      <c r="L39" s="140" t="s">
        <v>133</v>
      </c>
      <c r="M39" s="133"/>
      <c r="N39" s="133"/>
      <c r="O39" s="133"/>
      <c r="P39" s="133"/>
      <c r="Q39" s="133"/>
      <c r="R39" s="133"/>
      <c r="S39" s="133"/>
      <c r="T39" s="133"/>
      <c r="U39" s="133"/>
    </row>
    <row r="40" customFormat="false" ht="15.6" hidden="true" customHeight="false" outlineLevel="0" collapsed="false">
      <c r="A40" s="22" t="n">
        <v>29</v>
      </c>
      <c r="B40" s="25" t="s">
        <v>20</v>
      </c>
      <c r="C40" s="43" t="s">
        <v>678</v>
      </c>
      <c r="D40" s="43" t="s">
        <v>679</v>
      </c>
      <c r="E40" s="43" t="s">
        <v>411</v>
      </c>
      <c r="F40" s="44" t="n">
        <v>41150</v>
      </c>
      <c r="G40" s="45" t="s">
        <v>24</v>
      </c>
      <c r="H40" s="43" t="s">
        <v>81</v>
      </c>
      <c r="I40" s="47" t="s">
        <v>611</v>
      </c>
      <c r="J40" s="45" t="n">
        <v>21.8</v>
      </c>
      <c r="K40" s="45" t="s">
        <v>56</v>
      </c>
      <c r="L40" s="46" t="s">
        <v>82</v>
      </c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5.6" hidden="true" customHeight="false" outlineLevel="0" collapsed="false">
      <c r="A41" s="22" t="n">
        <v>30</v>
      </c>
      <c r="B41" s="25" t="s">
        <v>20</v>
      </c>
      <c r="C41" s="61" t="s">
        <v>680</v>
      </c>
      <c r="D41" s="61" t="s">
        <v>681</v>
      </c>
      <c r="E41" s="61" t="s">
        <v>150</v>
      </c>
      <c r="F41" s="44" t="n">
        <v>41228</v>
      </c>
      <c r="G41" s="45" t="s">
        <v>24</v>
      </c>
      <c r="H41" s="46" t="s">
        <v>624</v>
      </c>
      <c r="I41" s="47" t="s">
        <v>682</v>
      </c>
      <c r="J41" s="45" t="n">
        <v>21.6</v>
      </c>
      <c r="K41" s="45" t="s">
        <v>56</v>
      </c>
      <c r="L41" s="140" t="s">
        <v>133</v>
      </c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5.6" hidden="true" customHeight="false" outlineLevel="0" collapsed="false">
      <c r="A42" s="22" t="n">
        <v>31</v>
      </c>
      <c r="B42" s="25" t="s">
        <v>20</v>
      </c>
      <c r="C42" s="62" t="s">
        <v>683</v>
      </c>
      <c r="D42" s="62" t="s">
        <v>684</v>
      </c>
      <c r="E42" s="62" t="s">
        <v>489</v>
      </c>
      <c r="F42" s="50" t="n">
        <v>41202</v>
      </c>
      <c r="G42" s="45" t="s">
        <v>24</v>
      </c>
      <c r="H42" s="43" t="s">
        <v>169</v>
      </c>
      <c r="I42" s="45" t="s">
        <v>609</v>
      </c>
      <c r="J42" s="45" t="n">
        <v>21.6</v>
      </c>
      <c r="K42" s="45" t="s">
        <v>56</v>
      </c>
      <c r="L42" s="62" t="s">
        <v>670</v>
      </c>
      <c r="M42" s="133"/>
      <c r="N42" s="133"/>
      <c r="O42" s="133"/>
      <c r="P42" s="133"/>
      <c r="Q42" s="133"/>
      <c r="R42" s="133"/>
      <c r="S42" s="133"/>
      <c r="T42" s="133"/>
      <c r="U42" s="133"/>
    </row>
    <row r="43" customFormat="false" ht="15.6" hidden="true" customHeight="false" outlineLevel="0" collapsed="false">
      <c r="A43" s="22" t="n">
        <v>32</v>
      </c>
      <c r="B43" s="25" t="s">
        <v>20</v>
      </c>
      <c r="C43" s="62" t="s">
        <v>685</v>
      </c>
      <c r="D43" s="143" t="s">
        <v>329</v>
      </c>
      <c r="E43" s="62" t="s">
        <v>43</v>
      </c>
      <c r="F43" s="58" t="n">
        <v>40989</v>
      </c>
      <c r="G43" s="45" t="s">
        <v>24</v>
      </c>
      <c r="H43" s="46" t="s">
        <v>176</v>
      </c>
      <c r="I43" s="45" t="s">
        <v>633</v>
      </c>
      <c r="J43" s="45" t="n">
        <v>21.4</v>
      </c>
      <c r="K43" s="45" t="s">
        <v>56</v>
      </c>
      <c r="L43" s="62" t="s">
        <v>178</v>
      </c>
      <c r="M43" s="133"/>
      <c r="N43" s="133"/>
      <c r="O43" s="133"/>
      <c r="P43" s="133"/>
      <c r="Q43" s="133"/>
      <c r="R43" s="133"/>
      <c r="S43" s="133"/>
      <c r="T43" s="133"/>
      <c r="U43" s="133"/>
    </row>
    <row r="44" customFormat="false" ht="15.6" hidden="true" customHeight="false" outlineLevel="0" collapsed="false">
      <c r="A44" s="22" t="n">
        <v>33</v>
      </c>
      <c r="B44" s="25" t="s">
        <v>20</v>
      </c>
      <c r="C44" s="61" t="s">
        <v>686</v>
      </c>
      <c r="D44" s="61" t="s">
        <v>687</v>
      </c>
      <c r="E44" s="61" t="s">
        <v>186</v>
      </c>
      <c r="F44" s="44" t="n">
        <v>40944</v>
      </c>
      <c r="G44" s="45" t="s">
        <v>24</v>
      </c>
      <c r="H44" s="43" t="s">
        <v>176</v>
      </c>
      <c r="I44" s="47" t="s">
        <v>633</v>
      </c>
      <c r="J44" s="47" t="n">
        <v>21.4</v>
      </c>
      <c r="K44" s="45" t="s">
        <v>56</v>
      </c>
      <c r="L44" s="62" t="s">
        <v>178</v>
      </c>
      <c r="M44" s="133"/>
      <c r="N44" s="133"/>
      <c r="O44" s="133"/>
      <c r="P44" s="133"/>
      <c r="Q44" s="133"/>
      <c r="R44" s="133"/>
      <c r="S44" s="133"/>
      <c r="T44" s="133"/>
      <c r="U44" s="133"/>
    </row>
    <row r="45" customFormat="false" ht="15.6" hidden="true" customHeight="false" outlineLevel="0" collapsed="false">
      <c r="A45" s="22" t="n">
        <v>34</v>
      </c>
      <c r="B45" s="25" t="s">
        <v>20</v>
      </c>
      <c r="C45" s="61" t="s">
        <v>688</v>
      </c>
      <c r="D45" s="61" t="s">
        <v>689</v>
      </c>
      <c r="E45" s="61" t="s">
        <v>32</v>
      </c>
      <c r="F45" s="44" t="n">
        <v>41129</v>
      </c>
      <c r="G45" s="45" t="s">
        <v>24</v>
      </c>
      <c r="H45" s="46" t="s">
        <v>624</v>
      </c>
      <c r="I45" s="47" t="s">
        <v>629</v>
      </c>
      <c r="J45" s="45" t="n">
        <v>21</v>
      </c>
      <c r="K45" s="45" t="s">
        <v>56</v>
      </c>
      <c r="L45" s="140" t="s">
        <v>35</v>
      </c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15.6" hidden="true" customHeight="false" outlineLevel="0" collapsed="false">
      <c r="A46" s="22" t="n">
        <v>35</v>
      </c>
      <c r="B46" s="25" t="s">
        <v>20</v>
      </c>
      <c r="C46" s="43" t="s">
        <v>690</v>
      </c>
      <c r="D46" s="43" t="s">
        <v>354</v>
      </c>
      <c r="E46" s="43" t="s">
        <v>691</v>
      </c>
      <c r="F46" s="44" t="n">
        <v>41160</v>
      </c>
      <c r="G46" s="47" t="s">
        <v>24</v>
      </c>
      <c r="H46" s="46" t="s">
        <v>44</v>
      </c>
      <c r="I46" s="47" t="s">
        <v>611</v>
      </c>
      <c r="J46" s="45" t="n">
        <v>21</v>
      </c>
      <c r="K46" s="59" t="s">
        <v>56</v>
      </c>
      <c r="L46" s="46" t="s">
        <v>46</v>
      </c>
      <c r="M46" s="133"/>
      <c r="N46" s="133"/>
      <c r="O46" s="133"/>
      <c r="P46" s="133"/>
      <c r="Q46" s="133"/>
      <c r="R46" s="133"/>
      <c r="S46" s="133"/>
      <c r="T46" s="133"/>
      <c r="U46" s="133"/>
    </row>
    <row r="47" customFormat="false" ht="15.6" hidden="true" customHeight="false" outlineLevel="0" collapsed="false">
      <c r="A47" s="22" t="n">
        <v>36</v>
      </c>
      <c r="B47" s="25" t="s">
        <v>20</v>
      </c>
      <c r="C47" s="144" t="s">
        <v>692</v>
      </c>
      <c r="D47" s="144" t="s">
        <v>693</v>
      </c>
      <c r="E47" s="144" t="s">
        <v>694</v>
      </c>
      <c r="F47" s="56" t="n">
        <v>41272</v>
      </c>
      <c r="G47" s="45" t="s">
        <v>24</v>
      </c>
      <c r="H47" s="46" t="s">
        <v>624</v>
      </c>
      <c r="I47" s="57" t="s">
        <v>695</v>
      </c>
      <c r="J47" s="45" t="n">
        <v>20.8</v>
      </c>
      <c r="K47" s="45" t="s">
        <v>56</v>
      </c>
      <c r="L47" s="61" t="s">
        <v>133</v>
      </c>
      <c r="M47" s="133"/>
      <c r="N47" s="133"/>
      <c r="O47" s="133"/>
      <c r="P47" s="133"/>
      <c r="Q47" s="133"/>
      <c r="R47" s="133"/>
      <c r="S47" s="133"/>
      <c r="T47" s="133"/>
      <c r="U47" s="133"/>
    </row>
    <row r="48" customFormat="false" ht="15.6" hidden="true" customHeight="false" outlineLevel="0" collapsed="false">
      <c r="A48" s="22" t="n">
        <v>37</v>
      </c>
      <c r="B48" s="25" t="s">
        <v>20</v>
      </c>
      <c r="C48" s="49" t="s">
        <v>696</v>
      </c>
      <c r="D48" s="49" t="s">
        <v>697</v>
      </c>
      <c r="E48" s="49" t="s">
        <v>698</v>
      </c>
      <c r="F48" s="50" t="n">
        <v>41180</v>
      </c>
      <c r="G48" s="47" t="s">
        <v>24</v>
      </c>
      <c r="H48" s="46" t="s">
        <v>44</v>
      </c>
      <c r="I48" s="45" t="s">
        <v>674</v>
      </c>
      <c r="J48" s="45" t="n">
        <v>20.8</v>
      </c>
      <c r="K48" s="59" t="s">
        <v>56</v>
      </c>
      <c r="L48" s="43" t="s">
        <v>46</v>
      </c>
      <c r="M48" s="133"/>
      <c r="N48" s="133"/>
      <c r="O48" s="133"/>
      <c r="P48" s="133"/>
      <c r="Q48" s="133"/>
      <c r="R48" s="133"/>
      <c r="S48" s="133"/>
      <c r="T48" s="133"/>
      <c r="U48" s="133"/>
    </row>
    <row r="49" customFormat="false" ht="15.6" hidden="true" customHeight="false" outlineLevel="0" collapsed="false">
      <c r="A49" s="22" t="n">
        <v>38</v>
      </c>
      <c r="B49" s="25" t="s">
        <v>20</v>
      </c>
      <c r="C49" s="46" t="s">
        <v>663</v>
      </c>
      <c r="D49" s="46" t="s">
        <v>544</v>
      </c>
      <c r="E49" s="46" t="s">
        <v>469</v>
      </c>
      <c r="F49" s="58" t="n">
        <v>41016</v>
      </c>
      <c r="G49" s="45" t="s">
        <v>24</v>
      </c>
      <c r="H49" s="46" t="s">
        <v>615</v>
      </c>
      <c r="I49" s="45" t="s">
        <v>660</v>
      </c>
      <c r="J49" s="45" t="n">
        <v>20.6</v>
      </c>
      <c r="K49" s="51" t="s">
        <v>56</v>
      </c>
      <c r="L49" s="46" t="s">
        <v>617</v>
      </c>
      <c r="M49" s="133"/>
      <c r="N49" s="133"/>
      <c r="O49" s="133"/>
      <c r="P49" s="133"/>
      <c r="Q49" s="133"/>
      <c r="R49" s="133"/>
      <c r="S49" s="133"/>
      <c r="T49" s="133"/>
      <c r="U49" s="133"/>
    </row>
    <row r="50" customFormat="false" ht="15.6" hidden="true" customHeight="false" outlineLevel="0" collapsed="false">
      <c r="A50" s="22" t="n">
        <v>39</v>
      </c>
      <c r="B50" s="25" t="s">
        <v>20</v>
      </c>
      <c r="C50" s="49" t="s">
        <v>699</v>
      </c>
      <c r="D50" s="49" t="s">
        <v>238</v>
      </c>
      <c r="E50" s="49" t="s">
        <v>700</v>
      </c>
      <c r="F50" s="50" t="n">
        <v>41092</v>
      </c>
      <c r="G50" s="45" t="s">
        <v>24</v>
      </c>
      <c r="H50" s="46" t="s">
        <v>615</v>
      </c>
      <c r="I50" s="51" t="s">
        <v>621</v>
      </c>
      <c r="J50" s="51" t="n">
        <v>20.4</v>
      </c>
      <c r="K50" s="51" t="s">
        <v>56</v>
      </c>
      <c r="L50" s="46" t="s">
        <v>617</v>
      </c>
      <c r="M50" s="133"/>
      <c r="N50" s="133"/>
      <c r="O50" s="133"/>
      <c r="P50" s="133"/>
      <c r="Q50" s="133"/>
      <c r="R50" s="133"/>
      <c r="S50" s="133"/>
      <c r="T50" s="133"/>
      <c r="U50" s="133"/>
    </row>
    <row r="51" customFormat="false" ht="15.6" hidden="true" customHeight="false" outlineLevel="0" collapsed="false">
      <c r="A51" s="22" t="n">
        <v>40</v>
      </c>
      <c r="B51" s="25" t="s">
        <v>20</v>
      </c>
      <c r="C51" s="61" t="s">
        <v>701</v>
      </c>
      <c r="D51" s="61" t="s">
        <v>66</v>
      </c>
      <c r="E51" s="61" t="s">
        <v>643</v>
      </c>
      <c r="F51" s="44" t="n">
        <v>40976</v>
      </c>
      <c r="G51" s="45" t="s">
        <v>24</v>
      </c>
      <c r="H51" s="46" t="s">
        <v>624</v>
      </c>
      <c r="I51" s="47" t="s">
        <v>672</v>
      </c>
      <c r="J51" s="47" t="n">
        <v>20.2</v>
      </c>
      <c r="K51" s="45" t="s">
        <v>56</v>
      </c>
      <c r="L51" s="140" t="s">
        <v>133</v>
      </c>
      <c r="M51" s="133"/>
      <c r="N51" s="133"/>
      <c r="O51" s="133"/>
      <c r="P51" s="133"/>
      <c r="Q51" s="133"/>
      <c r="R51" s="133"/>
      <c r="S51" s="133"/>
      <c r="T51" s="133"/>
      <c r="U51" s="133"/>
    </row>
    <row r="52" customFormat="false" ht="15.6" hidden="true" customHeight="false" outlineLevel="0" collapsed="false">
      <c r="A52" s="22" t="n">
        <v>41</v>
      </c>
      <c r="B52" s="25" t="s">
        <v>20</v>
      </c>
      <c r="C52" s="93" t="s">
        <v>702</v>
      </c>
      <c r="D52" s="93" t="s">
        <v>290</v>
      </c>
      <c r="E52" s="145" t="s">
        <v>703</v>
      </c>
      <c r="F52" s="69" t="n">
        <v>41166</v>
      </c>
      <c r="G52" s="72" t="s">
        <v>24</v>
      </c>
      <c r="H52" s="68" t="s">
        <v>109</v>
      </c>
      <c r="I52" s="70" t="s">
        <v>609</v>
      </c>
      <c r="J52" s="73" t="n">
        <v>20</v>
      </c>
      <c r="K52" s="72" t="s">
        <v>208</v>
      </c>
      <c r="L52" s="146" t="s">
        <v>272</v>
      </c>
      <c r="M52" s="133"/>
      <c r="N52" s="133"/>
      <c r="O52" s="133"/>
      <c r="P52" s="133"/>
      <c r="Q52" s="133"/>
      <c r="R52" s="133"/>
      <c r="S52" s="133"/>
      <c r="T52" s="133"/>
      <c r="U52" s="133"/>
    </row>
    <row r="53" customFormat="false" ht="15.6" hidden="true" customHeight="false" outlineLevel="0" collapsed="false">
      <c r="A53" s="22" t="n">
        <v>42</v>
      </c>
      <c r="B53" s="25" t="s">
        <v>20</v>
      </c>
      <c r="C53" s="60" t="s">
        <v>704</v>
      </c>
      <c r="D53" s="62" t="s">
        <v>705</v>
      </c>
      <c r="E53" s="62" t="s">
        <v>23</v>
      </c>
      <c r="F53" s="50" t="n">
        <v>40920</v>
      </c>
      <c r="G53" s="45" t="s">
        <v>24</v>
      </c>
      <c r="H53" s="46" t="s">
        <v>124</v>
      </c>
      <c r="I53" s="45" t="s">
        <v>672</v>
      </c>
      <c r="J53" s="66" t="n">
        <v>19.8</v>
      </c>
      <c r="K53" s="45" t="s">
        <v>56</v>
      </c>
      <c r="L53" s="60" t="s">
        <v>630</v>
      </c>
      <c r="M53" s="133"/>
      <c r="N53" s="133"/>
      <c r="O53" s="133"/>
      <c r="P53" s="133"/>
      <c r="Q53" s="133"/>
      <c r="R53" s="133"/>
      <c r="S53" s="133"/>
      <c r="T53" s="133"/>
      <c r="U53" s="133"/>
    </row>
    <row r="54" customFormat="false" ht="15.6" hidden="true" customHeight="false" outlineLevel="0" collapsed="false">
      <c r="A54" s="22" t="n">
        <v>43</v>
      </c>
      <c r="B54" s="25" t="s">
        <v>20</v>
      </c>
      <c r="C54" s="137" t="s">
        <v>706</v>
      </c>
      <c r="D54" s="137" t="s">
        <v>693</v>
      </c>
      <c r="E54" s="137" t="s">
        <v>150</v>
      </c>
      <c r="F54" s="27" t="n">
        <v>40944</v>
      </c>
      <c r="G54" s="28" t="s">
        <v>24</v>
      </c>
      <c r="H54" s="35" t="s">
        <v>707</v>
      </c>
      <c r="I54" s="39" t="s">
        <v>708</v>
      </c>
      <c r="J54" s="28" t="n">
        <v>19.8</v>
      </c>
      <c r="K54" s="28" t="s">
        <v>28</v>
      </c>
      <c r="L54" s="36" t="s">
        <v>406</v>
      </c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5.6" hidden="true" customHeight="false" outlineLevel="0" collapsed="false">
      <c r="A55" s="22" t="n">
        <v>44</v>
      </c>
      <c r="B55" s="25" t="s">
        <v>20</v>
      </c>
      <c r="C55" s="62" t="s">
        <v>709</v>
      </c>
      <c r="D55" s="62" t="s">
        <v>185</v>
      </c>
      <c r="E55" s="62" t="s">
        <v>54</v>
      </c>
      <c r="F55" s="58" t="n">
        <v>41172</v>
      </c>
      <c r="G55" s="45" t="s">
        <v>24</v>
      </c>
      <c r="H55" s="43" t="s">
        <v>707</v>
      </c>
      <c r="I55" s="47" t="s">
        <v>708</v>
      </c>
      <c r="J55" s="45" t="n">
        <v>19.8</v>
      </c>
      <c r="K55" s="45" t="s">
        <v>56</v>
      </c>
      <c r="L55" s="60" t="s">
        <v>406</v>
      </c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5.6" hidden="true" customHeight="false" outlineLevel="0" collapsed="false">
      <c r="A56" s="22" t="n">
        <v>45</v>
      </c>
      <c r="B56" s="25" t="s">
        <v>20</v>
      </c>
      <c r="C56" s="61" t="s">
        <v>710</v>
      </c>
      <c r="D56" s="61" t="s">
        <v>522</v>
      </c>
      <c r="E56" s="61" t="s">
        <v>159</v>
      </c>
      <c r="F56" s="44" t="n">
        <v>41186</v>
      </c>
      <c r="G56" s="45" t="s">
        <v>24</v>
      </c>
      <c r="H56" s="43" t="s">
        <v>707</v>
      </c>
      <c r="I56" s="45" t="s">
        <v>708</v>
      </c>
      <c r="J56" s="45" t="n">
        <v>19.8</v>
      </c>
      <c r="K56" s="45" t="s">
        <v>56</v>
      </c>
      <c r="L56" s="60" t="s">
        <v>406</v>
      </c>
      <c r="M56" s="133"/>
      <c r="N56" s="133"/>
      <c r="O56" s="133"/>
      <c r="P56" s="133"/>
      <c r="Q56" s="133"/>
      <c r="R56" s="133"/>
      <c r="S56" s="133"/>
      <c r="T56" s="133"/>
      <c r="U56" s="133"/>
    </row>
    <row r="57" customFormat="false" ht="15.6" hidden="true" customHeight="false" outlineLevel="0" collapsed="false">
      <c r="A57" s="22" t="n">
        <v>46</v>
      </c>
      <c r="B57" s="25" t="s">
        <v>20</v>
      </c>
      <c r="C57" s="49" t="s">
        <v>711</v>
      </c>
      <c r="D57" s="49" t="s">
        <v>712</v>
      </c>
      <c r="E57" s="49" t="s">
        <v>100</v>
      </c>
      <c r="F57" s="50" t="n">
        <v>41179</v>
      </c>
      <c r="G57" s="45" t="s">
        <v>24</v>
      </c>
      <c r="H57" s="46" t="s">
        <v>615</v>
      </c>
      <c r="I57" s="51" t="s">
        <v>713</v>
      </c>
      <c r="J57" s="51" t="n">
        <v>19.8</v>
      </c>
      <c r="K57" s="51" t="s">
        <v>56</v>
      </c>
      <c r="L57" s="46" t="s">
        <v>617</v>
      </c>
      <c r="M57" s="133"/>
      <c r="N57" s="133"/>
      <c r="O57" s="133"/>
      <c r="P57" s="133"/>
      <c r="Q57" s="133"/>
      <c r="R57" s="133"/>
      <c r="S57" s="133"/>
      <c r="T57" s="133"/>
      <c r="U57" s="133"/>
    </row>
    <row r="58" customFormat="false" ht="15.6" hidden="true" customHeight="false" outlineLevel="0" collapsed="false">
      <c r="A58" s="22" t="n">
        <v>47</v>
      </c>
      <c r="B58" s="25" t="s">
        <v>20</v>
      </c>
      <c r="C58" s="49" t="s">
        <v>714</v>
      </c>
      <c r="D58" s="49" t="s">
        <v>715</v>
      </c>
      <c r="E58" s="49" t="s">
        <v>716</v>
      </c>
      <c r="F58" s="50" t="n">
        <v>41175</v>
      </c>
      <c r="G58" s="45" t="s">
        <v>24</v>
      </c>
      <c r="H58" s="46" t="s">
        <v>615</v>
      </c>
      <c r="I58" s="51" t="s">
        <v>616</v>
      </c>
      <c r="J58" s="51" t="n">
        <v>19.8</v>
      </c>
      <c r="K58" s="51" t="s">
        <v>56</v>
      </c>
      <c r="L58" s="46" t="s">
        <v>617</v>
      </c>
      <c r="M58" s="133"/>
      <c r="N58" s="133"/>
      <c r="O58" s="133"/>
      <c r="P58" s="133"/>
      <c r="Q58" s="133"/>
      <c r="R58" s="133"/>
      <c r="S58" s="133"/>
      <c r="T58" s="133"/>
      <c r="U58" s="133"/>
    </row>
    <row r="59" customFormat="false" ht="15.6" hidden="true" customHeight="false" outlineLevel="0" collapsed="false">
      <c r="A59" s="22" t="n">
        <v>48</v>
      </c>
      <c r="B59" s="25" t="s">
        <v>20</v>
      </c>
      <c r="C59" s="62" t="s">
        <v>717</v>
      </c>
      <c r="D59" s="62" t="s">
        <v>623</v>
      </c>
      <c r="E59" s="62" t="s">
        <v>487</v>
      </c>
      <c r="F59" s="58" t="n">
        <v>41196</v>
      </c>
      <c r="G59" s="45" t="s">
        <v>24</v>
      </c>
      <c r="H59" s="46" t="s">
        <v>176</v>
      </c>
      <c r="I59" s="45" t="s">
        <v>718</v>
      </c>
      <c r="J59" s="45" t="n">
        <v>19.6</v>
      </c>
      <c r="K59" s="45" t="s">
        <v>56</v>
      </c>
      <c r="L59" s="62" t="s">
        <v>178</v>
      </c>
      <c r="M59" s="133"/>
      <c r="N59" s="133"/>
      <c r="O59" s="133"/>
      <c r="P59" s="133"/>
      <c r="Q59" s="133"/>
      <c r="R59" s="133"/>
      <c r="S59" s="133"/>
      <c r="T59" s="133"/>
      <c r="U59" s="133"/>
    </row>
    <row r="60" customFormat="false" ht="15.6" hidden="true" customHeight="false" outlineLevel="0" collapsed="false">
      <c r="A60" s="22" t="n">
        <v>49</v>
      </c>
      <c r="B60" s="25" t="s">
        <v>20</v>
      </c>
      <c r="C60" s="49" t="s">
        <v>719</v>
      </c>
      <c r="D60" s="49" t="s">
        <v>720</v>
      </c>
      <c r="E60" s="49" t="s">
        <v>721</v>
      </c>
      <c r="F60" s="50" t="n">
        <v>41313</v>
      </c>
      <c r="G60" s="45" t="s">
        <v>24</v>
      </c>
      <c r="H60" s="46" t="s">
        <v>615</v>
      </c>
      <c r="I60" s="51" t="s">
        <v>722</v>
      </c>
      <c r="J60" s="51" t="n">
        <v>19.4</v>
      </c>
      <c r="K60" s="51" t="s">
        <v>56</v>
      </c>
      <c r="L60" s="46" t="s">
        <v>617</v>
      </c>
      <c r="M60" s="133"/>
      <c r="N60" s="133"/>
      <c r="O60" s="133"/>
      <c r="P60" s="133"/>
      <c r="Q60" s="133"/>
      <c r="R60" s="133"/>
      <c r="S60" s="133"/>
      <c r="T60" s="133"/>
      <c r="U60" s="133"/>
    </row>
    <row r="61" customFormat="false" ht="15.6" hidden="true" customHeight="false" outlineLevel="0" collapsed="false">
      <c r="A61" s="22" t="n">
        <v>50</v>
      </c>
      <c r="B61" s="25" t="s">
        <v>20</v>
      </c>
      <c r="C61" s="137" t="s">
        <v>723</v>
      </c>
      <c r="D61" s="137" t="s">
        <v>724</v>
      </c>
      <c r="E61" s="137" t="s">
        <v>265</v>
      </c>
      <c r="F61" s="27" t="n">
        <v>40816</v>
      </c>
      <c r="G61" s="28" t="s">
        <v>24</v>
      </c>
      <c r="H61" s="33" t="s">
        <v>283</v>
      </c>
      <c r="I61" s="28" t="s">
        <v>672</v>
      </c>
      <c r="J61" s="28" t="n">
        <v>19.2</v>
      </c>
      <c r="K61" s="28" t="s">
        <v>28</v>
      </c>
      <c r="L61" s="137" t="s">
        <v>284</v>
      </c>
      <c r="M61" s="133"/>
      <c r="N61" s="133"/>
      <c r="O61" s="133"/>
      <c r="P61" s="133"/>
      <c r="Q61" s="133"/>
      <c r="R61" s="133"/>
      <c r="S61" s="133"/>
      <c r="T61" s="133"/>
      <c r="U61" s="133"/>
    </row>
    <row r="62" customFormat="false" ht="15.6" hidden="true" customHeight="false" outlineLevel="0" collapsed="false">
      <c r="A62" s="22" t="n">
        <v>51</v>
      </c>
      <c r="B62" s="25" t="s">
        <v>20</v>
      </c>
      <c r="C62" s="62" t="s">
        <v>725</v>
      </c>
      <c r="D62" s="62" t="s">
        <v>421</v>
      </c>
      <c r="E62" s="62" t="s">
        <v>726</v>
      </c>
      <c r="F62" s="58" t="n">
        <v>40861</v>
      </c>
      <c r="G62" s="45" t="s">
        <v>24</v>
      </c>
      <c r="H62" s="43" t="s">
        <v>707</v>
      </c>
      <c r="I62" s="45" t="s">
        <v>695</v>
      </c>
      <c r="J62" s="45" t="n">
        <v>19</v>
      </c>
      <c r="K62" s="45" t="s">
        <v>56</v>
      </c>
      <c r="L62" s="60" t="s">
        <v>406</v>
      </c>
      <c r="M62" s="133"/>
      <c r="N62" s="133"/>
      <c r="O62" s="133"/>
      <c r="P62" s="133"/>
      <c r="Q62" s="133"/>
      <c r="R62" s="133"/>
      <c r="S62" s="133"/>
      <c r="T62" s="133"/>
      <c r="U62" s="133"/>
    </row>
    <row r="63" customFormat="false" ht="15.6" hidden="true" customHeight="false" outlineLevel="0" collapsed="false">
      <c r="A63" s="22" t="n">
        <v>52</v>
      </c>
      <c r="B63" s="25" t="s">
        <v>20</v>
      </c>
      <c r="C63" s="62" t="s">
        <v>727</v>
      </c>
      <c r="D63" s="62" t="s">
        <v>282</v>
      </c>
      <c r="E63" s="62" t="s">
        <v>143</v>
      </c>
      <c r="F63" s="58" t="n">
        <v>41022</v>
      </c>
      <c r="G63" s="45" t="s">
        <v>24</v>
      </c>
      <c r="H63" s="46" t="s">
        <v>169</v>
      </c>
      <c r="I63" s="45" t="s">
        <v>662</v>
      </c>
      <c r="J63" s="45" t="n">
        <v>18.8</v>
      </c>
      <c r="K63" s="45" t="s">
        <v>56</v>
      </c>
      <c r="L63" s="61" t="s">
        <v>670</v>
      </c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5.6" hidden="true" customHeight="false" outlineLevel="0" collapsed="false">
      <c r="A64" s="22" t="n">
        <v>53</v>
      </c>
      <c r="B64" s="25" t="s">
        <v>20</v>
      </c>
      <c r="C64" s="62" t="s">
        <v>728</v>
      </c>
      <c r="D64" s="62" t="s">
        <v>329</v>
      </c>
      <c r="E64" s="62" t="s">
        <v>263</v>
      </c>
      <c r="F64" s="44" t="n">
        <v>41269</v>
      </c>
      <c r="G64" s="45" t="s">
        <v>24</v>
      </c>
      <c r="H64" s="46" t="s">
        <v>169</v>
      </c>
      <c r="I64" s="47" t="s">
        <v>662</v>
      </c>
      <c r="J64" s="45" t="n">
        <v>18.6</v>
      </c>
      <c r="K64" s="45" t="s">
        <v>56</v>
      </c>
      <c r="L64" s="62" t="s">
        <v>670</v>
      </c>
      <c r="M64" s="133"/>
      <c r="N64" s="133"/>
      <c r="O64" s="133"/>
      <c r="P64" s="133"/>
      <c r="Q64" s="133"/>
      <c r="R64" s="133"/>
      <c r="S64" s="133"/>
      <c r="T64" s="133"/>
      <c r="U64" s="133"/>
    </row>
    <row r="65" customFormat="false" ht="15.6" hidden="true" customHeight="false" outlineLevel="0" collapsed="false">
      <c r="A65" s="22" t="n">
        <v>54</v>
      </c>
      <c r="B65" s="25" t="s">
        <v>20</v>
      </c>
      <c r="C65" s="62" t="s">
        <v>729</v>
      </c>
      <c r="D65" s="62" t="s">
        <v>730</v>
      </c>
      <c r="E65" s="62" t="s">
        <v>256</v>
      </c>
      <c r="F65" s="58" t="n">
        <v>41160</v>
      </c>
      <c r="G65" s="45" t="s">
        <v>24</v>
      </c>
      <c r="H65" s="46" t="s">
        <v>124</v>
      </c>
      <c r="I65" s="47" t="s">
        <v>629</v>
      </c>
      <c r="J65" s="66" t="n">
        <v>18.4</v>
      </c>
      <c r="K65" s="45" t="s">
        <v>56</v>
      </c>
      <c r="L65" s="60" t="s">
        <v>630</v>
      </c>
      <c r="M65" s="133"/>
      <c r="N65" s="133"/>
      <c r="O65" s="133"/>
      <c r="P65" s="133"/>
      <c r="Q65" s="133"/>
      <c r="R65" s="133"/>
      <c r="S65" s="133"/>
      <c r="T65" s="133"/>
      <c r="U65" s="133"/>
    </row>
    <row r="66" customFormat="false" ht="15.6" hidden="true" customHeight="false" outlineLevel="0" collapsed="false">
      <c r="A66" s="22" t="n">
        <v>55</v>
      </c>
      <c r="B66" s="25" t="s">
        <v>20</v>
      </c>
      <c r="C66" s="62" t="s">
        <v>731</v>
      </c>
      <c r="D66" s="61" t="s">
        <v>375</v>
      </c>
      <c r="E66" s="61" t="s">
        <v>231</v>
      </c>
      <c r="F66" s="58" t="n">
        <v>41143</v>
      </c>
      <c r="G66" s="45" t="s">
        <v>24</v>
      </c>
      <c r="H66" s="46" t="s">
        <v>176</v>
      </c>
      <c r="I66" s="45" t="s">
        <v>633</v>
      </c>
      <c r="J66" s="45" t="n">
        <v>18.4</v>
      </c>
      <c r="K66" s="45" t="s">
        <v>56</v>
      </c>
      <c r="L66" s="62" t="s">
        <v>178</v>
      </c>
      <c r="M66" s="133"/>
      <c r="N66" s="133"/>
      <c r="O66" s="133"/>
      <c r="P66" s="133"/>
      <c r="Q66" s="133"/>
      <c r="R66" s="133"/>
      <c r="S66" s="133"/>
      <c r="T66" s="133"/>
      <c r="U66" s="133"/>
    </row>
    <row r="67" customFormat="false" ht="15.6" hidden="true" customHeight="false" outlineLevel="0" collapsed="false">
      <c r="A67" s="22" t="n">
        <v>56</v>
      </c>
      <c r="B67" s="25" t="s">
        <v>20</v>
      </c>
      <c r="C67" s="62" t="s">
        <v>732</v>
      </c>
      <c r="D67" s="62" t="s">
        <v>733</v>
      </c>
      <c r="E67" s="62" t="s">
        <v>734</v>
      </c>
      <c r="F67" s="50" t="n">
        <v>40945</v>
      </c>
      <c r="G67" s="45" t="s">
        <v>24</v>
      </c>
      <c r="H67" s="46" t="s">
        <v>169</v>
      </c>
      <c r="I67" s="45" t="s">
        <v>609</v>
      </c>
      <c r="J67" s="45" t="n">
        <v>18.2</v>
      </c>
      <c r="K67" s="45" t="s">
        <v>56</v>
      </c>
      <c r="L67" s="62" t="s">
        <v>670</v>
      </c>
      <c r="M67" s="133"/>
      <c r="N67" s="133"/>
      <c r="O67" s="133"/>
      <c r="P67" s="133"/>
      <c r="Q67" s="133"/>
      <c r="R67" s="133"/>
      <c r="S67" s="133"/>
      <c r="T67" s="133"/>
      <c r="U67" s="133"/>
    </row>
    <row r="68" customFormat="false" ht="15.6" hidden="true" customHeight="false" outlineLevel="0" collapsed="false">
      <c r="A68" s="22" t="n">
        <v>57</v>
      </c>
      <c r="B68" s="25" t="s">
        <v>20</v>
      </c>
      <c r="C68" s="137" t="s">
        <v>735</v>
      </c>
      <c r="D68" s="137" t="s">
        <v>522</v>
      </c>
      <c r="E68" s="137" t="s">
        <v>206</v>
      </c>
      <c r="F68" s="27" t="n">
        <v>40898</v>
      </c>
      <c r="G68" s="28" t="s">
        <v>24</v>
      </c>
      <c r="H68" s="33" t="s">
        <v>314</v>
      </c>
      <c r="I68" s="28" t="s">
        <v>708</v>
      </c>
      <c r="J68" s="42" t="n">
        <v>17.8</v>
      </c>
      <c r="K68" s="28" t="s">
        <v>28</v>
      </c>
      <c r="L68" s="137" t="s">
        <v>315</v>
      </c>
      <c r="M68" s="133"/>
      <c r="N68" s="133"/>
      <c r="O68" s="133"/>
      <c r="P68" s="133"/>
      <c r="Q68" s="133"/>
      <c r="R68" s="133"/>
      <c r="S68" s="133"/>
      <c r="T68" s="133"/>
      <c r="U68" s="133"/>
    </row>
    <row r="69" customFormat="false" ht="15.6" hidden="true" customHeight="false" outlineLevel="0" collapsed="false">
      <c r="A69" s="22" t="n">
        <v>58</v>
      </c>
      <c r="B69" s="25" t="s">
        <v>20</v>
      </c>
      <c r="C69" s="49" t="s">
        <v>736</v>
      </c>
      <c r="D69" s="49" t="s">
        <v>435</v>
      </c>
      <c r="E69" s="49" t="s">
        <v>198</v>
      </c>
      <c r="F69" s="50" t="n">
        <v>41053</v>
      </c>
      <c r="G69" s="45" t="s">
        <v>24</v>
      </c>
      <c r="H69" s="46" t="s">
        <v>615</v>
      </c>
      <c r="I69" s="51" t="s">
        <v>616</v>
      </c>
      <c r="J69" s="51" t="n">
        <v>17.8</v>
      </c>
      <c r="K69" s="51" t="s">
        <v>56</v>
      </c>
      <c r="L69" s="46" t="s">
        <v>617</v>
      </c>
      <c r="M69" s="133"/>
      <c r="N69" s="133"/>
      <c r="O69" s="133"/>
      <c r="P69" s="133"/>
      <c r="Q69" s="133"/>
      <c r="R69" s="133"/>
      <c r="S69" s="133"/>
      <c r="T69" s="133"/>
      <c r="U69" s="133"/>
    </row>
    <row r="70" customFormat="false" ht="15.6" hidden="true" customHeight="false" outlineLevel="0" collapsed="false">
      <c r="A70" s="22" t="n">
        <v>59</v>
      </c>
      <c r="B70" s="25" t="s">
        <v>20</v>
      </c>
      <c r="C70" s="147" t="s">
        <v>737</v>
      </c>
      <c r="D70" s="147" t="s">
        <v>522</v>
      </c>
      <c r="E70" s="147" t="s">
        <v>534</v>
      </c>
      <c r="F70" s="148" t="n">
        <v>40994</v>
      </c>
      <c r="G70" s="28" t="s">
        <v>24</v>
      </c>
      <c r="H70" s="33" t="s">
        <v>303</v>
      </c>
      <c r="I70" s="28" t="s">
        <v>672</v>
      </c>
      <c r="J70" s="39" t="n">
        <v>17.6</v>
      </c>
      <c r="K70" s="28" t="s">
        <v>28</v>
      </c>
      <c r="L70" s="137" t="s">
        <v>304</v>
      </c>
      <c r="M70" s="133"/>
      <c r="N70" s="133"/>
      <c r="O70" s="133"/>
      <c r="P70" s="133"/>
      <c r="Q70" s="133"/>
      <c r="R70" s="133"/>
      <c r="S70" s="133"/>
      <c r="T70" s="133"/>
      <c r="U70" s="133"/>
    </row>
    <row r="71" customFormat="false" ht="15.6" hidden="true" customHeight="false" outlineLevel="0" collapsed="false">
      <c r="A71" s="22" t="n">
        <v>60</v>
      </c>
      <c r="B71" s="25" t="s">
        <v>20</v>
      </c>
      <c r="C71" s="37" t="s">
        <v>738</v>
      </c>
      <c r="D71" s="37" t="s">
        <v>739</v>
      </c>
      <c r="E71" s="37" t="s">
        <v>740</v>
      </c>
      <c r="F71" s="38" t="n">
        <v>41060</v>
      </c>
      <c r="G71" s="28" t="s">
        <v>24</v>
      </c>
      <c r="H71" s="28" t="s">
        <v>202</v>
      </c>
      <c r="I71" s="39" t="s">
        <v>708</v>
      </c>
      <c r="J71" s="67" t="n">
        <v>17.6</v>
      </c>
      <c r="K71" s="28" t="s">
        <v>28</v>
      </c>
      <c r="L71" s="137" t="s">
        <v>203</v>
      </c>
      <c r="M71" s="133"/>
      <c r="N71" s="133"/>
      <c r="O71" s="133"/>
      <c r="P71" s="133"/>
      <c r="Q71" s="133"/>
      <c r="R71" s="133"/>
      <c r="S71" s="133"/>
      <c r="T71" s="133"/>
      <c r="U71" s="133"/>
    </row>
    <row r="72" customFormat="false" ht="15.6" hidden="true" customHeight="false" outlineLevel="0" collapsed="false">
      <c r="A72" s="22" t="n">
        <v>61</v>
      </c>
      <c r="B72" s="25" t="s">
        <v>20</v>
      </c>
      <c r="C72" s="43" t="s">
        <v>157</v>
      </c>
      <c r="D72" s="43" t="s">
        <v>642</v>
      </c>
      <c r="E72" s="43" t="s">
        <v>740</v>
      </c>
      <c r="F72" s="149" t="n">
        <v>41199</v>
      </c>
      <c r="G72" s="45" t="s">
        <v>24</v>
      </c>
      <c r="H72" s="46" t="s">
        <v>615</v>
      </c>
      <c r="I72" s="47" t="s">
        <v>616</v>
      </c>
      <c r="J72" s="45" t="n">
        <v>17.6</v>
      </c>
      <c r="K72" s="51" t="s">
        <v>56</v>
      </c>
      <c r="L72" s="46" t="s">
        <v>617</v>
      </c>
      <c r="M72" s="133"/>
      <c r="N72" s="133"/>
      <c r="O72" s="133"/>
      <c r="P72" s="133"/>
      <c r="Q72" s="133"/>
      <c r="R72" s="133"/>
      <c r="S72" s="133"/>
      <c r="T72" s="133"/>
      <c r="U72" s="133"/>
    </row>
    <row r="73" customFormat="false" ht="15.6" hidden="true" customHeight="false" outlineLevel="0" collapsed="false">
      <c r="A73" s="22" t="n">
        <v>62</v>
      </c>
      <c r="B73" s="25" t="s">
        <v>20</v>
      </c>
      <c r="C73" s="62" t="s">
        <v>741</v>
      </c>
      <c r="D73" s="62" t="s">
        <v>742</v>
      </c>
      <c r="E73" s="62" t="s">
        <v>743</v>
      </c>
      <c r="F73" s="58" t="n">
        <v>41231</v>
      </c>
      <c r="G73" s="45" t="s">
        <v>24</v>
      </c>
      <c r="H73" s="46" t="s">
        <v>314</v>
      </c>
      <c r="I73" s="45" t="s">
        <v>629</v>
      </c>
      <c r="J73" s="47" t="n">
        <v>17.4</v>
      </c>
      <c r="K73" s="45" t="s">
        <v>56</v>
      </c>
      <c r="L73" s="62" t="s">
        <v>315</v>
      </c>
      <c r="M73" s="133"/>
      <c r="N73" s="133"/>
      <c r="O73" s="133"/>
      <c r="P73" s="133"/>
      <c r="Q73" s="133"/>
      <c r="R73" s="133"/>
      <c r="S73" s="133"/>
      <c r="T73" s="133"/>
      <c r="U73" s="133"/>
    </row>
    <row r="74" customFormat="false" ht="15.6" hidden="true" customHeight="false" outlineLevel="0" collapsed="false">
      <c r="A74" s="22" t="n">
        <v>63</v>
      </c>
      <c r="B74" s="25" t="s">
        <v>20</v>
      </c>
      <c r="C74" s="137" t="s">
        <v>744</v>
      </c>
      <c r="D74" s="137" t="s">
        <v>112</v>
      </c>
      <c r="E74" s="137" t="s">
        <v>295</v>
      </c>
      <c r="F74" s="27" t="n">
        <v>41085</v>
      </c>
      <c r="G74" s="28" t="s">
        <v>24</v>
      </c>
      <c r="H74" s="33" t="s">
        <v>506</v>
      </c>
      <c r="I74" s="28" t="s">
        <v>708</v>
      </c>
      <c r="J74" s="28" t="n">
        <v>17.2</v>
      </c>
      <c r="K74" s="28" t="s">
        <v>28</v>
      </c>
      <c r="L74" s="37" t="s">
        <v>507</v>
      </c>
      <c r="M74" s="133"/>
      <c r="N74" s="133"/>
      <c r="O74" s="133"/>
      <c r="P74" s="133"/>
      <c r="Q74" s="133"/>
      <c r="R74" s="133"/>
      <c r="S74" s="133"/>
      <c r="T74" s="133"/>
      <c r="U74" s="133"/>
    </row>
    <row r="75" customFormat="false" ht="15.6" hidden="true" customHeight="false" outlineLevel="0" collapsed="false">
      <c r="A75" s="22" t="n">
        <v>64</v>
      </c>
      <c r="B75" s="25" t="s">
        <v>20</v>
      </c>
      <c r="C75" s="49" t="s">
        <v>745</v>
      </c>
      <c r="D75" s="49" t="s">
        <v>739</v>
      </c>
      <c r="E75" s="49" t="s">
        <v>746</v>
      </c>
      <c r="F75" s="50" t="n">
        <v>41060</v>
      </c>
      <c r="G75" s="45" t="s">
        <v>24</v>
      </c>
      <c r="H75" s="46" t="s">
        <v>615</v>
      </c>
      <c r="I75" s="51" t="s">
        <v>747</v>
      </c>
      <c r="J75" s="51" t="n">
        <v>17.2</v>
      </c>
      <c r="K75" s="51" t="s">
        <v>56</v>
      </c>
      <c r="L75" s="46" t="s">
        <v>617</v>
      </c>
      <c r="M75" s="133"/>
      <c r="N75" s="133"/>
      <c r="O75" s="133"/>
      <c r="P75" s="133"/>
      <c r="Q75" s="133"/>
      <c r="R75" s="133"/>
      <c r="S75" s="133"/>
      <c r="T75" s="133"/>
      <c r="U75" s="133"/>
    </row>
    <row r="76" customFormat="false" ht="15.6" hidden="true" customHeight="false" outlineLevel="0" collapsed="false">
      <c r="A76" s="22" t="n">
        <v>65</v>
      </c>
      <c r="B76" s="25" t="s">
        <v>20</v>
      </c>
      <c r="C76" s="62" t="s">
        <v>748</v>
      </c>
      <c r="D76" s="62" t="s">
        <v>749</v>
      </c>
      <c r="E76" s="62" t="s">
        <v>750</v>
      </c>
      <c r="F76" s="58" t="n">
        <v>41050</v>
      </c>
      <c r="G76" s="45" t="s">
        <v>24</v>
      </c>
      <c r="H76" s="46" t="s">
        <v>176</v>
      </c>
      <c r="I76" s="45" t="s">
        <v>633</v>
      </c>
      <c r="J76" s="45" t="n">
        <v>17</v>
      </c>
      <c r="K76" s="45" t="s">
        <v>56</v>
      </c>
      <c r="L76" s="62" t="s">
        <v>178</v>
      </c>
      <c r="M76" s="133"/>
      <c r="N76" s="133"/>
      <c r="O76" s="133"/>
      <c r="P76" s="133"/>
      <c r="Q76" s="133"/>
      <c r="R76" s="133"/>
      <c r="S76" s="133"/>
      <c r="T76" s="133"/>
      <c r="U76" s="133"/>
    </row>
    <row r="77" customFormat="false" ht="15.6" hidden="true" customHeight="false" outlineLevel="0" collapsed="false">
      <c r="A77" s="22" t="n">
        <v>66</v>
      </c>
      <c r="B77" s="25" t="s">
        <v>20</v>
      </c>
      <c r="C77" s="61" t="s">
        <v>751</v>
      </c>
      <c r="D77" s="61" t="s">
        <v>752</v>
      </c>
      <c r="E77" s="61" t="s">
        <v>260</v>
      </c>
      <c r="F77" s="44" t="n">
        <v>40971</v>
      </c>
      <c r="G77" s="45" t="s">
        <v>24</v>
      </c>
      <c r="H77" s="46" t="s">
        <v>624</v>
      </c>
      <c r="I77" s="47" t="s">
        <v>625</v>
      </c>
      <c r="J77" s="45" t="n">
        <v>17</v>
      </c>
      <c r="K77" s="45" t="s">
        <v>56</v>
      </c>
      <c r="L77" s="140" t="s">
        <v>133</v>
      </c>
      <c r="M77" s="133"/>
      <c r="N77" s="133"/>
      <c r="O77" s="133"/>
      <c r="P77" s="133"/>
      <c r="Q77" s="133"/>
      <c r="R77" s="133"/>
      <c r="S77" s="133"/>
      <c r="T77" s="133"/>
      <c r="U77" s="133"/>
    </row>
    <row r="78" customFormat="false" ht="15.6" hidden="true" customHeight="false" outlineLevel="0" collapsed="false">
      <c r="A78" s="22" t="n">
        <v>67</v>
      </c>
      <c r="B78" s="25" t="s">
        <v>20</v>
      </c>
      <c r="C78" s="46" t="s">
        <v>655</v>
      </c>
      <c r="D78" s="46" t="s">
        <v>290</v>
      </c>
      <c r="E78" s="46" t="s">
        <v>43</v>
      </c>
      <c r="F78" s="58" t="n">
        <v>41049</v>
      </c>
      <c r="G78" s="45" t="s">
        <v>24</v>
      </c>
      <c r="H78" s="46" t="s">
        <v>615</v>
      </c>
      <c r="I78" s="45" t="s">
        <v>660</v>
      </c>
      <c r="J78" s="45" t="n">
        <v>17</v>
      </c>
      <c r="K78" s="51" t="s">
        <v>56</v>
      </c>
      <c r="L78" s="46" t="s">
        <v>617</v>
      </c>
      <c r="M78" s="133"/>
      <c r="N78" s="133"/>
      <c r="O78" s="133"/>
      <c r="P78" s="133"/>
      <c r="Q78" s="133"/>
      <c r="R78" s="133"/>
      <c r="S78" s="133"/>
      <c r="T78" s="133"/>
      <c r="U78" s="133"/>
    </row>
    <row r="79" customFormat="false" ht="15.6" hidden="true" customHeight="false" outlineLevel="0" collapsed="false">
      <c r="A79" s="22" t="n">
        <v>68</v>
      </c>
      <c r="B79" s="25" t="s">
        <v>20</v>
      </c>
      <c r="C79" s="150" t="s">
        <v>753</v>
      </c>
      <c r="D79" s="151" t="s">
        <v>754</v>
      </c>
      <c r="E79" s="33" t="s">
        <v>755</v>
      </c>
      <c r="F79" s="83" t="n">
        <v>40915</v>
      </c>
      <c r="G79" s="28" t="s">
        <v>24</v>
      </c>
      <c r="H79" s="33" t="s">
        <v>756</v>
      </c>
      <c r="I79" s="28" t="s">
        <v>662</v>
      </c>
      <c r="J79" s="152" t="n">
        <v>17</v>
      </c>
      <c r="K79" s="42" t="s">
        <v>28</v>
      </c>
      <c r="L79" s="33" t="s">
        <v>279</v>
      </c>
      <c r="M79" s="133"/>
      <c r="N79" s="133"/>
      <c r="O79" s="133"/>
      <c r="P79" s="133"/>
      <c r="Q79" s="133"/>
      <c r="R79" s="133"/>
      <c r="S79" s="133"/>
      <c r="T79" s="133"/>
      <c r="U79" s="133"/>
    </row>
    <row r="80" customFormat="false" ht="15.6" hidden="true" customHeight="false" outlineLevel="0" collapsed="false">
      <c r="A80" s="22" t="n">
        <v>69</v>
      </c>
      <c r="B80" s="25" t="s">
        <v>20</v>
      </c>
      <c r="C80" s="46" t="s">
        <v>757</v>
      </c>
      <c r="D80" s="43" t="s">
        <v>62</v>
      </c>
      <c r="E80" s="43" t="s">
        <v>758</v>
      </c>
      <c r="F80" s="58" t="n">
        <v>41064</v>
      </c>
      <c r="G80" s="47" t="s">
        <v>24</v>
      </c>
      <c r="H80" s="46" t="s">
        <v>44</v>
      </c>
      <c r="I80" s="45" t="s">
        <v>674</v>
      </c>
      <c r="J80" s="45" t="n">
        <v>16.8</v>
      </c>
      <c r="K80" s="59" t="s">
        <v>56</v>
      </c>
      <c r="L80" s="43" t="s">
        <v>46</v>
      </c>
      <c r="M80" s="133"/>
      <c r="N80" s="133"/>
      <c r="O80" s="133"/>
      <c r="P80" s="133"/>
      <c r="Q80" s="133"/>
      <c r="R80" s="133"/>
      <c r="S80" s="133"/>
      <c r="T80" s="133"/>
      <c r="U80" s="133"/>
    </row>
    <row r="81" customFormat="false" ht="15.6" hidden="true" customHeight="false" outlineLevel="0" collapsed="false">
      <c r="A81" s="22" t="n">
        <v>70</v>
      </c>
      <c r="B81" s="25" t="s">
        <v>20</v>
      </c>
      <c r="C81" s="137" t="s">
        <v>759</v>
      </c>
      <c r="D81" s="137" t="s">
        <v>760</v>
      </c>
      <c r="E81" s="137" t="s">
        <v>201</v>
      </c>
      <c r="F81" s="27" t="n">
        <v>40953</v>
      </c>
      <c r="G81" s="28" t="s">
        <v>24</v>
      </c>
      <c r="H81" s="33" t="s">
        <v>247</v>
      </c>
      <c r="I81" s="28" t="s">
        <v>621</v>
      </c>
      <c r="J81" s="28" t="n">
        <v>16.6</v>
      </c>
      <c r="K81" s="28" t="s">
        <v>28</v>
      </c>
      <c r="L81" s="137" t="s">
        <v>761</v>
      </c>
      <c r="M81" s="133"/>
      <c r="N81" s="133"/>
      <c r="O81" s="133"/>
      <c r="P81" s="133"/>
      <c r="Q81" s="133"/>
      <c r="R81" s="133"/>
      <c r="S81" s="133"/>
      <c r="T81" s="133"/>
      <c r="U81" s="133"/>
    </row>
    <row r="82" customFormat="false" ht="15.6" hidden="true" customHeight="false" outlineLevel="0" collapsed="false">
      <c r="A82" s="22" t="n">
        <v>71</v>
      </c>
      <c r="B82" s="25" t="s">
        <v>20</v>
      </c>
      <c r="C82" s="61" t="s">
        <v>762</v>
      </c>
      <c r="D82" s="61" t="s">
        <v>575</v>
      </c>
      <c r="E82" s="61" t="s">
        <v>23</v>
      </c>
      <c r="F82" s="44" t="n">
        <v>40915</v>
      </c>
      <c r="G82" s="45" t="s">
        <v>24</v>
      </c>
      <c r="H82" s="43" t="s">
        <v>707</v>
      </c>
      <c r="I82" s="47" t="s">
        <v>672</v>
      </c>
      <c r="J82" s="45" t="n">
        <v>16.6</v>
      </c>
      <c r="K82" s="45" t="s">
        <v>56</v>
      </c>
      <c r="L82" s="60" t="s">
        <v>406</v>
      </c>
      <c r="M82" s="133"/>
      <c r="N82" s="133"/>
      <c r="O82" s="133"/>
      <c r="P82" s="133"/>
      <c r="Q82" s="133"/>
      <c r="R82" s="133"/>
      <c r="S82" s="133"/>
      <c r="T82" s="133"/>
      <c r="U82" s="133"/>
    </row>
    <row r="83" customFormat="false" ht="15.6" hidden="true" customHeight="false" outlineLevel="0" collapsed="false">
      <c r="A83" s="22" t="n">
        <v>72</v>
      </c>
      <c r="B83" s="25" t="s">
        <v>20</v>
      </c>
      <c r="C83" s="49" t="s">
        <v>763</v>
      </c>
      <c r="D83" s="49" t="s">
        <v>66</v>
      </c>
      <c r="E83" s="49" t="s">
        <v>764</v>
      </c>
      <c r="F83" s="50" t="n">
        <v>41161</v>
      </c>
      <c r="G83" s="45" t="s">
        <v>24</v>
      </c>
      <c r="H83" s="46" t="s">
        <v>615</v>
      </c>
      <c r="I83" s="51" t="s">
        <v>609</v>
      </c>
      <c r="J83" s="51" t="n">
        <v>16.6</v>
      </c>
      <c r="K83" s="51" t="s">
        <v>56</v>
      </c>
      <c r="L83" s="46" t="s">
        <v>617</v>
      </c>
      <c r="M83" s="133"/>
      <c r="N83" s="133"/>
      <c r="O83" s="133"/>
      <c r="P83" s="133"/>
      <c r="Q83" s="133"/>
      <c r="R83" s="133"/>
      <c r="S83" s="133"/>
      <c r="T83" s="133"/>
      <c r="U83" s="133"/>
    </row>
    <row r="84" customFormat="false" ht="15.6" hidden="true" customHeight="false" outlineLevel="0" collapsed="false">
      <c r="A84" s="22" t="n">
        <v>73</v>
      </c>
      <c r="B84" s="25" t="s">
        <v>20</v>
      </c>
      <c r="C84" s="49" t="s">
        <v>765</v>
      </c>
      <c r="D84" s="49" t="s">
        <v>766</v>
      </c>
      <c r="E84" s="49" t="s">
        <v>767</v>
      </c>
      <c r="F84" s="50" t="n">
        <v>41099</v>
      </c>
      <c r="G84" s="45" t="s">
        <v>24</v>
      </c>
      <c r="H84" s="46" t="s">
        <v>615</v>
      </c>
      <c r="I84" s="51" t="s">
        <v>616</v>
      </c>
      <c r="J84" s="51" t="n">
        <v>16.6</v>
      </c>
      <c r="K84" s="51" t="s">
        <v>56</v>
      </c>
      <c r="L84" s="46" t="s">
        <v>617</v>
      </c>
      <c r="M84" s="133"/>
      <c r="N84" s="133"/>
      <c r="O84" s="133"/>
      <c r="P84" s="133"/>
      <c r="Q84" s="133"/>
      <c r="R84" s="133"/>
      <c r="S84" s="133"/>
      <c r="T84" s="133"/>
      <c r="U84" s="133"/>
    </row>
    <row r="85" customFormat="false" ht="15.6" hidden="true" customHeight="false" outlineLevel="0" collapsed="false">
      <c r="A85" s="22" t="n">
        <v>74</v>
      </c>
      <c r="B85" s="25" t="s">
        <v>20</v>
      </c>
      <c r="C85" s="145" t="s">
        <v>768</v>
      </c>
      <c r="D85" s="153" t="s">
        <v>769</v>
      </c>
      <c r="E85" s="153" t="s">
        <v>770</v>
      </c>
      <c r="F85" s="69" t="n">
        <v>40972</v>
      </c>
      <c r="G85" s="72" t="s">
        <v>24</v>
      </c>
      <c r="H85" s="71" t="s">
        <v>124</v>
      </c>
      <c r="I85" s="85" t="s">
        <v>629</v>
      </c>
      <c r="J85" s="76" t="n">
        <v>16.4</v>
      </c>
      <c r="K85" s="72" t="s">
        <v>208</v>
      </c>
      <c r="L85" s="154" t="s">
        <v>630</v>
      </c>
      <c r="M85" s="133"/>
      <c r="N85" s="133"/>
      <c r="O85" s="133"/>
      <c r="P85" s="133"/>
      <c r="Q85" s="133"/>
      <c r="R85" s="133"/>
      <c r="S85" s="133"/>
      <c r="T85" s="133"/>
      <c r="U85" s="133"/>
    </row>
    <row r="86" customFormat="false" ht="15.6" hidden="true" customHeight="false" outlineLevel="0" collapsed="false">
      <c r="A86" s="22" t="n">
        <v>75</v>
      </c>
      <c r="B86" s="25" t="s">
        <v>20</v>
      </c>
      <c r="C86" s="80" t="s">
        <v>771</v>
      </c>
      <c r="D86" s="80" t="s">
        <v>739</v>
      </c>
      <c r="E86" s="80" t="s">
        <v>263</v>
      </c>
      <c r="F86" s="79" t="n">
        <v>41199</v>
      </c>
      <c r="G86" s="72" t="s">
        <v>24</v>
      </c>
      <c r="H86" s="71" t="s">
        <v>615</v>
      </c>
      <c r="I86" s="81" t="s">
        <v>772</v>
      </c>
      <c r="J86" s="81" t="n">
        <v>16.4</v>
      </c>
      <c r="K86" s="81" t="s">
        <v>208</v>
      </c>
      <c r="L86" s="71" t="s">
        <v>617</v>
      </c>
      <c r="M86" s="133"/>
      <c r="N86" s="133"/>
      <c r="O86" s="133"/>
      <c r="P86" s="133"/>
      <c r="Q86" s="133"/>
      <c r="R86" s="133"/>
      <c r="S86" s="133"/>
      <c r="T86" s="133"/>
      <c r="U86" s="133"/>
    </row>
    <row r="87" customFormat="false" ht="15.6" hidden="true" customHeight="false" outlineLevel="0" collapsed="false">
      <c r="A87" s="22" t="n">
        <v>76</v>
      </c>
      <c r="B87" s="25" t="s">
        <v>20</v>
      </c>
      <c r="C87" s="137" t="s">
        <v>773</v>
      </c>
      <c r="D87" s="155" t="s">
        <v>421</v>
      </c>
      <c r="E87" s="137" t="s">
        <v>774</v>
      </c>
      <c r="F87" s="27" t="n">
        <v>41218</v>
      </c>
      <c r="G87" s="28" t="s">
        <v>24</v>
      </c>
      <c r="H87" s="33" t="s">
        <v>337</v>
      </c>
      <c r="I87" s="28" t="s">
        <v>775</v>
      </c>
      <c r="J87" s="28" t="n">
        <v>16.2</v>
      </c>
      <c r="K87" s="28" t="s">
        <v>28</v>
      </c>
      <c r="L87" s="137" t="s">
        <v>338</v>
      </c>
      <c r="M87" s="133"/>
      <c r="N87" s="133"/>
      <c r="O87" s="133"/>
      <c r="P87" s="133"/>
      <c r="Q87" s="133"/>
      <c r="R87" s="133"/>
      <c r="S87" s="133"/>
      <c r="T87" s="133"/>
      <c r="U87" s="133"/>
    </row>
    <row r="88" customFormat="false" ht="15.6" hidden="true" customHeight="false" outlineLevel="0" collapsed="false">
      <c r="A88" s="22" t="n">
        <v>77</v>
      </c>
      <c r="B88" s="25" t="s">
        <v>20</v>
      </c>
      <c r="C88" s="62" t="s">
        <v>776</v>
      </c>
      <c r="D88" s="62" t="s">
        <v>777</v>
      </c>
      <c r="E88" s="62" t="s">
        <v>318</v>
      </c>
      <c r="F88" s="58" t="n">
        <v>40934</v>
      </c>
      <c r="G88" s="45" t="s">
        <v>24</v>
      </c>
      <c r="H88" s="43" t="s">
        <v>707</v>
      </c>
      <c r="I88" s="47" t="s">
        <v>695</v>
      </c>
      <c r="J88" s="45" t="n">
        <v>16.2</v>
      </c>
      <c r="K88" s="45" t="s">
        <v>56</v>
      </c>
      <c r="L88" s="60" t="s">
        <v>406</v>
      </c>
      <c r="M88" s="133"/>
      <c r="N88" s="133"/>
      <c r="O88" s="133"/>
      <c r="P88" s="133"/>
      <c r="Q88" s="133"/>
      <c r="R88" s="133"/>
      <c r="S88" s="133"/>
      <c r="T88" s="133"/>
      <c r="U88" s="133"/>
    </row>
    <row r="89" customFormat="false" ht="15.6" hidden="true" customHeight="false" outlineLevel="0" collapsed="false">
      <c r="A89" s="22" t="n">
        <v>78</v>
      </c>
      <c r="B89" s="25" t="s">
        <v>20</v>
      </c>
      <c r="C89" s="33" t="s">
        <v>778</v>
      </c>
      <c r="D89" s="33" t="s">
        <v>779</v>
      </c>
      <c r="E89" s="33" t="s">
        <v>67</v>
      </c>
      <c r="F89" s="27" t="n">
        <v>41102</v>
      </c>
      <c r="G89" s="28" t="s">
        <v>24</v>
      </c>
      <c r="H89" s="33" t="s">
        <v>780</v>
      </c>
      <c r="I89" s="28" t="n">
        <v>6</v>
      </c>
      <c r="J89" s="28" t="n">
        <v>16.2</v>
      </c>
      <c r="K89" s="28" t="s">
        <v>28</v>
      </c>
      <c r="L89" s="33" t="s">
        <v>781</v>
      </c>
      <c r="M89" s="133"/>
      <c r="N89" s="133"/>
      <c r="O89" s="133"/>
      <c r="P89" s="133"/>
      <c r="Q89" s="133"/>
      <c r="R89" s="133"/>
      <c r="S89" s="133"/>
      <c r="T89" s="133"/>
      <c r="U89" s="133"/>
    </row>
    <row r="90" customFormat="false" ht="15.6" hidden="true" customHeight="false" outlineLevel="0" collapsed="false">
      <c r="A90" s="22" t="n">
        <v>79</v>
      </c>
      <c r="B90" s="25" t="s">
        <v>20</v>
      </c>
      <c r="C90" s="137" t="s">
        <v>782</v>
      </c>
      <c r="D90" s="137" t="s">
        <v>161</v>
      </c>
      <c r="E90" s="137" t="s">
        <v>330</v>
      </c>
      <c r="F90" s="138" t="n">
        <v>41189</v>
      </c>
      <c r="G90" s="28" t="s">
        <v>24</v>
      </c>
      <c r="H90" s="35" t="s">
        <v>427</v>
      </c>
      <c r="I90" s="28" t="s">
        <v>611</v>
      </c>
      <c r="J90" s="28" t="n">
        <v>16</v>
      </c>
      <c r="K90" s="28" t="s">
        <v>28</v>
      </c>
      <c r="L90" s="137" t="s">
        <v>428</v>
      </c>
      <c r="M90" s="133"/>
      <c r="N90" s="133"/>
      <c r="O90" s="133"/>
      <c r="P90" s="133"/>
      <c r="Q90" s="133"/>
      <c r="R90" s="133"/>
      <c r="S90" s="133"/>
      <c r="T90" s="133"/>
      <c r="U90" s="133"/>
    </row>
    <row r="91" customFormat="false" ht="15.6" hidden="true" customHeight="false" outlineLevel="0" collapsed="false">
      <c r="A91" s="22" t="n">
        <v>80</v>
      </c>
      <c r="B91" s="25" t="s">
        <v>20</v>
      </c>
      <c r="C91" s="61" t="s">
        <v>783</v>
      </c>
      <c r="D91" s="61" t="s">
        <v>784</v>
      </c>
      <c r="E91" s="61" t="s">
        <v>785</v>
      </c>
      <c r="F91" s="44" t="n">
        <v>41075</v>
      </c>
      <c r="G91" s="45" t="s">
        <v>24</v>
      </c>
      <c r="H91" s="46" t="s">
        <v>337</v>
      </c>
      <c r="I91" s="45" t="s">
        <v>775</v>
      </c>
      <c r="J91" s="45" t="n">
        <v>16</v>
      </c>
      <c r="K91" s="45" t="s">
        <v>56</v>
      </c>
      <c r="L91" s="62" t="s">
        <v>338</v>
      </c>
      <c r="M91" s="133"/>
      <c r="N91" s="133"/>
      <c r="O91" s="133"/>
      <c r="P91" s="133"/>
      <c r="Q91" s="133"/>
      <c r="R91" s="133"/>
      <c r="S91" s="133"/>
      <c r="T91" s="133"/>
      <c r="U91" s="133"/>
    </row>
    <row r="92" customFormat="false" ht="15.6" hidden="true" customHeight="false" outlineLevel="0" collapsed="false">
      <c r="A92" s="22" t="n">
        <v>81</v>
      </c>
      <c r="B92" s="25" t="s">
        <v>20</v>
      </c>
      <c r="C92" s="61" t="s">
        <v>786</v>
      </c>
      <c r="D92" s="61" t="s">
        <v>724</v>
      </c>
      <c r="E92" s="61" t="s">
        <v>206</v>
      </c>
      <c r="F92" s="44" t="n">
        <v>41206</v>
      </c>
      <c r="G92" s="45" t="s">
        <v>24</v>
      </c>
      <c r="H92" s="46" t="s">
        <v>624</v>
      </c>
      <c r="I92" s="47" t="s">
        <v>775</v>
      </c>
      <c r="J92" s="45" t="n">
        <v>16</v>
      </c>
      <c r="K92" s="45" t="s">
        <v>56</v>
      </c>
      <c r="L92" s="140" t="s">
        <v>133</v>
      </c>
      <c r="M92" s="133"/>
      <c r="N92" s="133"/>
      <c r="O92" s="133"/>
      <c r="P92" s="133"/>
      <c r="Q92" s="133"/>
      <c r="R92" s="133"/>
      <c r="S92" s="133"/>
      <c r="T92" s="133"/>
      <c r="U92" s="133"/>
    </row>
    <row r="93" customFormat="false" ht="15.6" hidden="true" customHeight="false" outlineLevel="0" collapsed="false">
      <c r="A93" s="22" t="n">
        <v>82</v>
      </c>
      <c r="B93" s="25" t="s">
        <v>20</v>
      </c>
      <c r="C93" s="60" t="s">
        <v>787</v>
      </c>
      <c r="D93" s="156" t="s">
        <v>788</v>
      </c>
      <c r="E93" s="156" t="s">
        <v>789</v>
      </c>
      <c r="F93" s="157" t="n">
        <v>40986</v>
      </c>
      <c r="G93" s="45" t="s">
        <v>24</v>
      </c>
      <c r="H93" s="46" t="s">
        <v>303</v>
      </c>
      <c r="I93" s="45" t="s">
        <v>708</v>
      </c>
      <c r="J93" s="45" t="n">
        <v>16</v>
      </c>
      <c r="K93" s="45" t="s">
        <v>56</v>
      </c>
      <c r="L93" s="62" t="s">
        <v>304</v>
      </c>
      <c r="M93" s="133"/>
      <c r="N93" s="133"/>
      <c r="O93" s="133"/>
      <c r="P93" s="133"/>
      <c r="Q93" s="133"/>
      <c r="R93" s="133"/>
      <c r="S93" s="133"/>
      <c r="T93" s="133"/>
      <c r="U93" s="133"/>
    </row>
    <row r="94" customFormat="false" ht="15.6" hidden="true" customHeight="false" outlineLevel="0" collapsed="false">
      <c r="A94" s="22" t="n">
        <v>83</v>
      </c>
      <c r="B94" s="25" t="s">
        <v>20</v>
      </c>
      <c r="C94" s="137" t="s">
        <v>790</v>
      </c>
      <c r="D94" s="137" t="s">
        <v>243</v>
      </c>
      <c r="E94" s="137" t="s">
        <v>159</v>
      </c>
      <c r="F94" s="27" t="n">
        <v>41003</v>
      </c>
      <c r="G94" s="28" t="s">
        <v>24</v>
      </c>
      <c r="H94" s="33" t="s">
        <v>75</v>
      </c>
      <c r="I94" s="28" t="s">
        <v>791</v>
      </c>
      <c r="J94" s="28" t="n">
        <v>16</v>
      </c>
      <c r="K94" s="28" t="s">
        <v>28</v>
      </c>
      <c r="L94" s="137" t="s">
        <v>792</v>
      </c>
      <c r="M94" s="133"/>
      <c r="N94" s="133"/>
      <c r="O94" s="133"/>
      <c r="P94" s="133"/>
      <c r="Q94" s="133"/>
      <c r="R94" s="133"/>
      <c r="S94" s="133"/>
      <c r="T94" s="133"/>
      <c r="U94" s="133"/>
    </row>
    <row r="95" customFormat="false" ht="15.6" hidden="true" customHeight="false" outlineLevel="0" collapsed="false">
      <c r="A95" s="22" t="n">
        <v>84</v>
      </c>
      <c r="B95" s="25" t="s">
        <v>20</v>
      </c>
      <c r="C95" s="46" t="s">
        <v>793</v>
      </c>
      <c r="D95" s="46" t="s">
        <v>590</v>
      </c>
      <c r="E95" s="46" t="s">
        <v>794</v>
      </c>
      <c r="F95" s="58" t="n">
        <v>40955</v>
      </c>
      <c r="G95" s="47" t="s">
        <v>24</v>
      </c>
      <c r="H95" s="46" t="s">
        <v>44</v>
      </c>
      <c r="I95" s="47" t="s">
        <v>621</v>
      </c>
      <c r="J95" s="45" t="n">
        <v>16</v>
      </c>
      <c r="K95" s="59" t="s">
        <v>56</v>
      </c>
      <c r="L95" s="46" t="s">
        <v>46</v>
      </c>
      <c r="M95" s="133"/>
      <c r="N95" s="133"/>
      <c r="O95" s="133"/>
      <c r="P95" s="133"/>
      <c r="Q95" s="133"/>
      <c r="R95" s="133"/>
      <c r="S95" s="133"/>
      <c r="T95" s="133"/>
      <c r="U95" s="133"/>
    </row>
    <row r="96" customFormat="false" ht="15.6" hidden="true" customHeight="false" outlineLevel="0" collapsed="false">
      <c r="A96" s="22" t="n">
        <v>85</v>
      </c>
      <c r="B96" s="25" t="s">
        <v>20</v>
      </c>
      <c r="C96" s="62" t="s">
        <v>795</v>
      </c>
      <c r="D96" s="62" t="s">
        <v>526</v>
      </c>
      <c r="E96" s="62" t="s">
        <v>159</v>
      </c>
      <c r="F96" s="58" t="n">
        <v>41100</v>
      </c>
      <c r="G96" s="45" t="s">
        <v>24</v>
      </c>
      <c r="H96" s="46" t="s">
        <v>247</v>
      </c>
      <c r="I96" s="45" t="s">
        <v>621</v>
      </c>
      <c r="J96" s="45" t="n">
        <v>15.8</v>
      </c>
      <c r="K96" s="45" t="s">
        <v>56</v>
      </c>
      <c r="L96" s="62" t="s">
        <v>761</v>
      </c>
      <c r="M96" s="133"/>
      <c r="N96" s="133"/>
      <c r="O96" s="133"/>
      <c r="P96" s="133"/>
      <c r="Q96" s="133"/>
      <c r="R96" s="133"/>
      <c r="S96" s="133"/>
      <c r="T96" s="133"/>
      <c r="U96" s="133"/>
    </row>
    <row r="97" customFormat="false" ht="15.6" hidden="true" customHeight="false" outlineLevel="0" collapsed="false">
      <c r="A97" s="22" t="n">
        <v>86</v>
      </c>
      <c r="B97" s="25" t="s">
        <v>20</v>
      </c>
      <c r="C97" s="61" t="s">
        <v>796</v>
      </c>
      <c r="D97" s="61" t="s">
        <v>79</v>
      </c>
      <c r="E97" s="61" t="s">
        <v>797</v>
      </c>
      <c r="F97" s="44" t="n">
        <v>41046</v>
      </c>
      <c r="G97" s="45" t="s">
        <v>24</v>
      </c>
      <c r="H97" s="46" t="s">
        <v>624</v>
      </c>
      <c r="I97" s="47" t="s">
        <v>633</v>
      </c>
      <c r="J97" s="45" t="n">
        <v>15.8</v>
      </c>
      <c r="K97" s="45" t="s">
        <v>56</v>
      </c>
      <c r="L97" s="140" t="s">
        <v>133</v>
      </c>
      <c r="M97" s="133"/>
      <c r="N97" s="133"/>
      <c r="O97" s="133"/>
      <c r="P97" s="133"/>
      <c r="Q97" s="133"/>
      <c r="R97" s="133"/>
      <c r="S97" s="133"/>
      <c r="T97" s="133"/>
      <c r="U97" s="133"/>
    </row>
    <row r="98" customFormat="false" ht="15.6" hidden="true" customHeight="false" outlineLevel="0" collapsed="false">
      <c r="A98" s="22" t="n">
        <v>87</v>
      </c>
      <c r="B98" s="25" t="s">
        <v>20</v>
      </c>
      <c r="C98" s="62" t="s">
        <v>798</v>
      </c>
      <c r="D98" s="62" t="s">
        <v>799</v>
      </c>
      <c r="E98" s="62" t="s">
        <v>108</v>
      </c>
      <c r="F98" s="50" t="n">
        <v>40931</v>
      </c>
      <c r="G98" s="45" t="s">
        <v>24</v>
      </c>
      <c r="H98" s="43" t="s">
        <v>427</v>
      </c>
      <c r="I98" s="45" t="s">
        <v>662</v>
      </c>
      <c r="J98" s="45" t="n">
        <v>15.4</v>
      </c>
      <c r="K98" s="45" t="s">
        <v>56</v>
      </c>
      <c r="L98" s="62" t="s">
        <v>428</v>
      </c>
      <c r="M98" s="133"/>
      <c r="N98" s="133"/>
      <c r="O98" s="133"/>
      <c r="P98" s="133"/>
      <c r="Q98" s="133"/>
      <c r="R98" s="133"/>
      <c r="S98" s="133"/>
      <c r="T98" s="133"/>
      <c r="U98" s="133"/>
    </row>
    <row r="99" customFormat="false" ht="15.6" hidden="true" customHeight="false" outlineLevel="0" collapsed="false">
      <c r="A99" s="22" t="n">
        <v>88</v>
      </c>
      <c r="B99" s="25" t="s">
        <v>20</v>
      </c>
      <c r="C99" s="62" t="s">
        <v>800</v>
      </c>
      <c r="D99" s="62" t="s">
        <v>801</v>
      </c>
      <c r="E99" s="62" t="s">
        <v>513</v>
      </c>
      <c r="F99" s="58" t="n">
        <v>41156</v>
      </c>
      <c r="G99" s="45" t="s">
        <v>24</v>
      </c>
      <c r="H99" s="46" t="s">
        <v>337</v>
      </c>
      <c r="I99" s="45" t="s">
        <v>802</v>
      </c>
      <c r="J99" s="45" t="n">
        <v>15.4</v>
      </c>
      <c r="K99" s="45" t="s">
        <v>56</v>
      </c>
      <c r="L99" s="62" t="s">
        <v>338</v>
      </c>
      <c r="M99" s="133"/>
      <c r="N99" s="133"/>
      <c r="O99" s="133"/>
      <c r="P99" s="133"/>
      <c r="Q99" s="133"/>
      <c r="R99" s="133"/>
      <c r="S99" s="133"/>
      <c r="T99" s="133"/>
      <c r="U99" s="133"/>
    </row>
    <row r="100" customFormat="false" ht="15.6" hidden="true" customHeight="false" outlineLevel="0" collapsed="false">
      <c r="A100" s="22" t="n">
        <v>89</v>
      </c>
      <c r="B100" s="25" t="s">
        <v>20</v>
      </c>
      <c r="C100" s="140" t="s">
        <v>706</v>
      </c>
      <c r="D100" s="140" t="s">
        <v>803</v>
      </c>
      <c r="E100" s="140" t="s">
        <v>804</v>
      </c>
      <c r="F100" s="158" t="n">
        <v>41232</v>
      </c>
      <c r="G100" s="45" t="s">
        <v>24</v>
      </c>
      <c r="H100" s="46" t="s">
        <v>303</v>
      </c>
      <c r="I100" s="45" t="s">
        <v>672</v>
      </c>
      <c r="J100" s="45" t="n">
        <v>15.4</v>
      </c>
      <c r="K100" s="45" t="s">
        <v>56</v>
      </c>
      <c r="L100" s="62" t="s">
        <v>304</v>
      </c>
      <c r="M100" s="133"/>
      <c r="N100" s="133"/>
      <c r="O100" s="133"/>
      <c r="P100" s="133"/>
      <c r="Q100" s="133"/>
      <c r="R100" s="133"/>
      <c r="S100" s="133"/>
      <c r="T100" s="133"/>
      <c r="U100" s="133"/>
    </row>
    <row r="101" customFormat="false" ht="15.6" hidden="true" customHeight="false" outlineLevel="0" collapsed="false">
      <c r="A101" s="22" t="n">
        <v>90</v>
      </c>
      <c r="B101" s="25" t="s">
        <v>20</v>
      </c>
      <c r="C101" s="62" t="s">
        <v>805</v>
      </c>
      <c r="D101" s="62" t="s">
        <v>806</v>
      </c>
      <c r="E101" s="62" t="s">
        <v>807</v>
      </c>
      <c r="F101" s="58" t="n">
        <v>40990</v>
      </c>
      <c r="G101" s="45" t="s">
        <v>24</v>
      </c>
      <c r="H101" s="46" t="s">
        <v>247</v>
      </c>
      <c r="I101" s="45" t="s">
        <v>621</v>
      </c>
      <c r="J101" s="45" t="n">
        <v>15.2</v>
      </c>
      <c r="K101" s="45" t="s">
        <v>56</v>
      </c>
      <c r="L101" s="62" t="s">
        <v>761</v>
      </c>
      <c r="M101" s="133"/>
      <c r="N101" s="133"/>
      <c r="O101" s="133"/>
      <c r="P101" s="133"/>
      <c r="Q101" s="133"/>
      <c r="R101" s="133"/>
      <c r="S101" s="133"/>
      <c r="T101" s="133"/>
      <c r="U101" s="133"/>
    </row>
    <row r="102" customFormat="false" ht="15.6" hidden="true" customHeight="false" outlineLevel="0" collapsed="false">
      <c r="A102" s="22" t="n">
        <v>91</v>
      </c>
      <c r="B102" s="25" t="s">
        <v>20</v>
      </c>
      <c r="C102" s="62" t="s">
        <v>808</v>
      </c>
      <c r="D102" s="62" t="s">
        <v>809</v>
      </c>
      <c r="E102" s="62" t="s">
        <v>462</v>
      </c>
      <c r="F102" s="58" t="n">
        <v>41173</v>
      </c>
      <c r="G102" s="45" t="s">
        <v>24</v>
      </c>
      <c r="H102" s="43" t="s">
        <v>707</v>
      </c>
      <c r="I102" s="45" t="s">
        <v>708</v>
      </c>
      <c r="J102" s="45" t="n">
        <v>15</v>
      </c>
      <c r="K102" s="45" t="s">
        <v>56</v>
      </c>
      <c r="L102" s="60" t="s">
        <v>406</v>
      </c>
      <c r="M102" s="133"/>
      <c r="N102" s="133"/>
      <c r="O102" s="133"/>
      <c r="P102" s="133"/>
      <c r="Q102" s="133"/>
      <c r="R102" s="133"/>
      <c r="S102" s="133"/>
      <c r="T102" s="133"/>
      <c r="U102" s="133"/>
    </row>
    <row r="103" customFormat="false" ht="15.6" hidden="true" customHeight="false" outlineLevel="0" collapsed="false">
      <c r="A103" s="22" t="n">
        <v>92</v>
      </c>
      <c r="B103" s="25" t="s">
        <v>20</v>
      </c>
      <c r="C103" s="62" t="s">
        <v>501</v>
      </c>
      <c r="D103" s="62" t="s">
        <v>779</v>
      </c>
      <c r="E103" s="62" t="s">
        <v>85</v>
      </c>
      <c r="F103" s="58" t="n">
        <v>41012</v>
      </c>
      <c r="G103" s="45" t="s">
        <v>24</v>
      </c>
      <c r="H103" s="46" t="s">
        <v>176</v>
      </c>
      <c r="I103" s="45" t="s">
        <v>633</v>
      </c>
      <c r="J103" s="45" t="n">
        <v>14.8</v>
      </c>
      <c r="K103" s="45" t="s">
        <v>56</v>
      </c>
      <c r="L103" s="62" t="s">
        <v>178</v>
      </c>
      <c r="M103" s="133"/>
      <c r="N103" s="133"/>
      <c r="O103" s="133"/>
      <c r="P103" s="133"/>
      <c r="Q103" s="133"/>
      <c r="R103" s="133"/>
      <c r="S103" s="133"/>
      <c r="T103" s="133"/>
      <c r="U103" s="133"/>
    </row>
    <row r="104" customFormat="false" ht="15.6" hidden="true" customHeight="false" outlineLevel="0" collapsed="false">
      <c r="A104" s="22" t="n">
        <v>93</v>
      </c>
      <c r="B104" s="25" t="s">
        <v>20</v>
      </c>
      <c r="C104" s="145" t="s">
        <v>810</v>
      </c>
      <c r="D104" s="145" t="s">
        <v>635</v>
      </c>
      <c r="E104" s="145" t="s">
        <v>376</v>
      </c>
      <c r="F104" s="86" t="n">
        <v>41024</v>
      </c>
      <c r="G104" s="72" t="s">
        <v>24</v>
      </c>
      <c r="H104" s="71" t="s">
        <v>169</v>
      </c>
      <c r="I104" s="72" t="s">
        <v>662</v>
      </c>
      <c r="J104" s="85" t="n">
        <v>14.8</v>
      </c>
      <c r="K104" s="72" t="s">
        <v>208</v>
      </c>
      <c r="L104" s="93" t="s">
        <v>670</v>
      </c>
      <c r="M104" s="133"/>
      <c r="N104" s="133"/>
      <c r="O104" s="133"/>
      <c r="P104" s="133"/>
      <c r="Q104" s="133"/>
      <c r="R104" s="133"/>
      <c r="S104" s="133"/>
      <c r="T104" s="133"/>
      <c r="U104" s="133"/>
    </row>
    <row r="105" customFormat="false" ht="15.6" hidden="true" customHeight="false" outlineLevel="0" collapsed="false">
      <c r="A105" s="22" t="n">
        <v>94</v>
      </c>
      <c r="B105" s="25" t="s">
        <v>20</v>
      </c>
      <c r="C105" s="60" t="s">
        <v>811</v>
      </c>
      <c r="D105" s="156" t="s">
        <v>812</v>
      </c>
      <c r="E105" s="156" t="s">
        <v>455</v>
      </c>
      <c r="F105" s="157" t="n">
        <v>40996</v>
      </c>
      <c r="G105" s="45" t="s">
        <v>24</v>
      </c>
      <c r="H105" s="46" t="s">
        <v>303</v>
      </c>
      <c r="I105" s="45" t="s">
        <v>708</v>
      </c>
      <c r="J105" s="47" t="n">
        <v>14.8</v>
      </c>
      <c r="K105" s="45" t="s">
        <v>56</v>
      </c>
      <c r="L105" s="62" t="s">
        <v>304</v>
      </c>
      <c r="M105" s="133"/>
      <c r="N105" s="133"/>
      <c r="O105" s="133"/>
      <c r="P105" s="133"/>
      <c r="Q105" s="133"/>
      <c r="R105" s="133"/>
      <c r="S105" s="133"/>
      <c r="T105" s="133"/>
      <c r="U105" s="133"/>
    </row>
    <row r="106" customFormat="false" ht="15.6" hidden="true" customHeight="false" outlineLevel="0" collapsed="false">
      <c r="A106" s="22" t="n">
        <v>95</v>
      </c>
      <c r="B106" s="25" t="s">
        <v>20</v>
      </c>
      <c r="C106" s="62" t="s">
        <v>813</v>
      </c>
      <c r="D106" s="62" t="s">
        <v>814</v>
      </c>
      <c r="E106" s="62" t="s">
        <v>89</v>
      </c>
      <c r="F106" s="58" t="n">
        <v>41236</v>
      </c>
      <c r="G106" s="45" t="s">
        <v>24</v>
      </c>
      <c r="H106" s="43" t="s">
        <v>707</v>
      </c>
      <c r="I106" s="45" t="s">
        <v>672</v>
      </c>
      <c r="J106" s="45" t="n">
        <v>14.8</v>
      </c>
      <c r="K106" s="45" t="s">
        <v>56</v>
      </c>
      <c r="L106" s="60" t="s">
        <v>406</v>
      </c>
      <c r="M106" s="133"/>
      <c r="N106" s="133"/>
      <c r="O106" s="133"/>
      <c r="P106" s="133"/>
      <c r="Q106" s="133"/>
      <c r="R106" s="133"/>
      <c r="S106" s="133"/>
      <c r="T106" s="133"/>
      <c r="U106" s="133"/>
    </row>
    <row r="107" customFormat="false" ht="15.6" hidden="true" customHeight="false" outlineLevel="0" collapsed="false">
      <c r="A107" s="22" t="n">
        <v>96</v>
      </c>
      <c r="B107" s="25" t="s">
        <v>20</v>
      </c>
      <c r="C107" s="61" t="s">
        <v>815</v>
      </c>
      <c r="D107" s="61" t="s">
        <v>816</v>
      </c>
      <c r="E107" s="61" t="s">
        <v>140</v>
      </c>
      <c r="F107" s="44" t="n">
        <v>40943</v>
      </c>
      <c r="G107" s="45" t="s">
        <v>24</v>
      </c>
      <c r="H107" s="46" t="s">
        <v>337</v>
      </c>
      <c r="I107" s="45" t="s">
        <v>775</v>
      </c>
      <c r="J107" s="45" t="n">
        <v>14.6</v>
      </c>
      <c r="K107" s="45" t="s">
        <v>56</v>
      </c>
      <c r="L107" s="62" t="s">
        <v>338</v>
      </c>
      <c r="M107" s="133"/>
      <c r="N107" s="133"/>
      <c r="O107" s="133"/>
      <c r="P107" s="133"/>
      <c r="Q107" s="133"/>
      <c r="R107" s="133"/>
      <c r="S107" s="133"/>
      <c r="T107" s="133"/>
      <c r="U107" s="133"/>
    </row>
    <row r="108" customFormat="false" ht="15.6" hidden="true" customHeight="false" outlineLevel="0" collapsed="false">
      <c r="A108" s="22" t="n">
        <v>97</v>
      </c>
      <c r="B108" s="25" t="s">
        <v>20</v>
      </c>
      <c r="C108" s="61" t="s">
        <v>52</v>
      </c>
      <c r="D108" s="61" t="s">
        <v>301</v>
      </c>
      <c r="E108" s="61" t="s">
        <v>817</v>
      </c>
      <c r="F108" s="44" t="n">
        <v>41052</v>
      </c>
      <c r="G108" s="45" t="s">
        <v>24</v>
      </c>
      <c r="H108" s="46" t="s">
        <v>176</v>
      </c>
      <c r="I108" s="45" t="s">
        <v>633</v>
      </c>
      <c r="J108" s="47" t="n">
        <v>14.6</v>
      </c>
      <c r="K108" s="45" t="s">
        <v>56</v>
      </c>
      <c r="L108" s="62" t="s">
        <v>178</v>
      </c>
      <c r="M108" s="133"/>
      <c r="N108" s="133"/>
      <c r="O108" s="133"/>
      <c r="P108" s="133"/>
      <c r="Q108" s="133"/>
      <c r="R108" s="133"/>
      <c r="S108" s="133"/>
      <c r="T108" s="133"/>
      <c r="U108" s="133"/>
    </row>
    <row r="109" customFormat="false" ht="15.6" hidden="true" customHeight="false" outlineLevel="0" collapsed="false">
      <c r="A109" s="22" t="n">
        <v>98</v>
      </c>
      <c r="B109" s="25" t="s">
        <v>20</v>
      </c>
      <c r="C109" s="62" t="s">
        <v>818</v>
      </c>
      <c r="D109" s="62" t="s">
        <v>819</v>
      </c>
      <c r="E109" s="62" t="s">
        <v>108</v>
      </c>
      <c r="F109" s="58" t="n">
        <v>40981</v>
      </c>
      <c r="G109" s="45" t="s">
        <v>24</v>
      </c>
      <c r="H109" s="46" t="s">
        <v>176</v>
      </c>
      <c r="I109" s="45" t="s">
        <v>820</v>
      </c>
      <c r="J109" s="45" t="n">
        <v>14.6</v>
      </c>
      <c r="K109" s="45" t="s">
        <v>56</v>
      </c>
      <c r="L109" s="62" t="s">
        <v>178</v>
      </c>
      <c r="M109" s="133"/>
      <c r="N109" s="133"/>
      <c r="O109" s="133"/>
      <c r="P109" s="133"/>
      <c r="Q109" s="133"/>
      <c r="R109" s="133"/>
      <c r="S109" s="133"/>
      <c r="T109" s="133"/>
      <c r="U109" s="133"/>
    </row>
    <row r="110" customFormat="false" ht="15.6" hidden="true" customHeight="false" outlineLevel="0" collapsed="false">
      <c r="A110" s="22" t="n">
        <v>99</v>
      </c>
      <c r="B110" s="25" t="s">
        <v>20</v>
      </c>
      <c r="C110" s="146" t="s">
        <v>821</v>
      </c>
      <c r="D110" s="146" t="s">
        <v>517</v>
      </c>
      <c r="E110" s="146" t="s">
        <v>518</v>
      </c>
      <c r="F110" s="86" t="n">
        <v>41092</v>
      </c>
      <c r="G110" s="72" t="s">
        <v>24</v>
      </c>
      <c r="H110" s="71" t="s">
        <v>169</v>
      </c>
      <c r="I110" s="70" t="s">
        <v>747</v>
      </c>
      <c r="J110" s="70" t="n">
        <v>14.6</v>
      </c>
      <c r="K110" s="72" t="s">
        <v>208</v>
      </c>
      <c r="L110" s="145" t="s">
        <v>670</v>
      </c>
      <c r="M110" s="133"/>
      <c r="N110" s="133"/>
      <c r="O110" s="133"/>
      <c r="P110" s="133"/>
      <c r="Q110" s="133"/>
      <c r="R110" s="133"/>
      <c r="S110" s="133"/>
      <c r="T110" s="133"/>
      <c r="U110" s="133"/>
    </row>
    <row r="111" customFormat="false" ht="15.6" hidden="true" customHeight="false" outlineLevel="0" collapsed="false">
      <c r="A111" s="22" t="n">
        <v>100</v>
      </c>
      <c r="B111" s="25" t="s">
        <v>20</v>
      </c>
      <c r="C111" s="61" t="s">
        <v>822</v>
      </c>
      <c r="D111" s="61" t="s">
        <v>99</v>
      </c>
      <c r="E111" s="61" t="s">
        <v>201</v>
      </c>
      <c r="F111" s="58" t="n">
        <v>41056</v>
      </c>
      <c r="G111" s="45" t="s">
        <v>24</v>
      </c>
      <c r="H111" s="43" t="s">
        <v>707</v>
      </c>
      <c r="I111" s="45" t="s">
        <v>708</v>
      </c>
      <c r="J111" s="45" t="n">
        <v>14.6</v>
      </c>
      <c r="K111" s="45" t="s">
        <v>56</v>
      </c>
      <c r="L111" s="60" t="s">
        <v>406</v>
      </c>
      <c r="M111" s="133"/>
      <c r="N111" s="133"/>
      <c r="O111" s="133"/>
      <c r="P111" s="133"/>
      <c r="Q111" s="133"/>
      <c r="R111" s="133"/>
      <c r="S111" s="133"/>
      <c r="T111" s="133"/>
      <c r="U111" s="133"/>
    </row>
    <row r="112" customFormat="false" ht="15.6" hidden="true" customHeight="false" outlineLevel="0" collapsed="false">
      <c r="A112" s="22" t="n">
        <v>101</v>
      </c>
      <c r="B112" s="25" t="s">
        <v>20</v>
      </c>
      <c r="C112" s="62" t="s">
        <v>823</v>
      </c>
      <c r="D112" s="62" t="s">
        <v>664</v>
      </c>
      <c r="E112" s="62" t="s">
        <v>534</v>
      </c>
      <c r="F112" s="58" t="n">
        <v>40889</v>
      </c>
      <c r="G112" s="45" t="s">
        <v>24</v>
      </c>
      <c r="H112" s="46" t="s">
        <v>283</v>
      </c>
      <c r="I112" s="47" t="s">
        <v>629</v>
      </c>
      <c r="J112" s="45" t="n">
        <v>14.4</v>
      </c>
      <c r="K112" s="45" t="s">
        <v>56</v>
      </c>
      <c r="L112" s="62" t="s">
        <v>284</v>
      </c>
      <c r="M112" s="133"/>
      <c r="N112" s="133"/>
      <c r="O112" s="133"/>
      <c r="P112" s="133"/>
      <c r="Q112" s="133"/>
      <c r="R112" s="133"/>
      <c r="S112" s="133"/>
      <c r="T112" s="133"/>
      <c r="U112" s="133"/>
    </row>
    <row r="113" customFormat="false" ht="15.6" hidden="false" customHeight="false" outlineLevel="0" collapsed="false">
      <c r="A113" s="22" t="n">
        <v>102</v>
      </c>
      <c r="B113" s="25" t="s">
        <v>20</v>
      </c>
      <c r="C113" s="137" t="s">
        <v>824</v>
      </c>
      <c r="D113" s="137" t="s">
        <v>310</v>
      </c>
      <c r="E113" s="137" t="s">
        <v>335</v>
      </c>
      <c r="F113" s="27"/>
      <c r="G113" s="28" t="s">
        <v>24</v>
      </c>
      <c r="H113" s="33" t="s">
        <v>312</v>
      </c>
      <c r="I113" s="28" t="s">
        <v>672</v>
      </c>
      <c r="J113" s="28" t="n">
        <v>14.4</v>
      </c>
      <c r="K113" s="28" t="s">
        <v>28</v>
      </c>
      <c r="L113" s="137"/>
      <c r="M113" s="133"/>
      <c r="N113" s="133"/>
      <c r="O113" s="133"/>
      <c r="P113" s="133"/>
      <c r="Q113" s="133"/>
      <c r="R113" s="133"/>
      <c r="S113" s="133"/>
      <c r="T113" s="133"/>
      <c r="U113" s="133"/>
    </row>
    <row r="114" customFormat="false" ht="15.6" hidden="true" customHeight="false" outlineLevel="0" collapsed="false">
      <c r="A114" s="22" t="n">
        <v>103</v>
      </c>
      <c r="B114" s="25" t="s">
        <v>20</v>
      </c>
      <c r="C114" s="156" t="s">
        <v>825</v>
      </c>
      <c r="D114" s="156" t="s">
        <v>826</v>
      </c>
      <c r="E114" s="156" t="s">
        <v>414</v>
      </c>
      <c r="F114" s="157" t="n">
        <v>41064</v>
      </c>
      <c r="G114" s="51" t="s">
        <v>24</v>
      </c>
      <c r="H114" s="46" t="s">
        <v>303</v>
      </c>
      <c r="I114" s="45" t="s">
        <v>672</v>
      </c>
      <c r="J114" s="45" t="n">
        <v>14.4</v>
      </c>
      <c r="K114" s="45" t="s">
        <v>56</v>
      </c>
      <c r="L114" s="62" t="s">
        <v>304</v>
      </c>
      <c r="M114" s="133"/>
      <c r="N114" s="133"/>
      <c r="O114" s="133"/>
      <c r="P114" s="133"/>
      <c r="Q114" s="133"/>
      <c r="R114" s="133"/>
      <c r="S114" s="133"/>
      <c r="T114" s="133"/>
      <c r="U114" s="133"/>
    </row>
    <row r="115" customFormat="false" ht="15.6" hidden="true" customHeight="false" outlineLevel="0" collapsed="false">
      <c r="A115" s="22" t="n">
        <v>104</v>
      </c>
      <c r="B115" s="25" t="s">
        <v>20</v>
      </c>
      <c r="C115" s="137" t="s">
        <v>827</v>
      </c>
      <c r="D115" s="137" t="s">
        <v>561</v>
      </c>
      <c r="E115" s="137" t="s">
        <v>165</v>
      </c>
      <c r="F115" s="27" t="n">
        <v>40987</v>
      </c>
      <c r="G115" s="28" t="s">
        <v>24</v>
      </c>
      <c r="H115" s="33" t="s">
        <v>828</v>
      </c>
      <c r="I115" s="28" t="s">
        <v>662</v>
      </c>
      <c r="J115" s="28" t="n">
        <v>14.4</v>
      </c>
      <c r="K115" s="28" t="s">
        <v>28</v>
      </c>
      <c r="L115" s="137" t="s">
        <v>829</v>
      </c>
      <c r="M115" s="133"/>
      <c r="N115" s="133"/>
      <c r="O115" s="133"/>
      <c r="P115" s="133"/>
      <c r="Q115" s="133"/>
      <c r="R115" s="133"/>
      <c r="S115" s="133"/>
      <c r="T115" s="133"/>
      <c r="U115" s="133"/>
    </row>
    <row r="116" customFormat="false" ht="15.6" hidden="true" customHeight="false" outlineLevel="0" collapsed="false">
      <c r="A116" s="22" t="n">
        <v>105</v>
      </c>
      <c r="B116" s="25" t="s">
        <v>20</v>
      </c>
      <c r="C116" s="80" t="s">
        <v>830</v>
      </c>
      <c r="D116" s="71" t="s">
        <v>491</v>
      </c>
      <c r="E116" s="71" t="s">
        <v>136</v>
      </c>
      <c r="F116" s="84" t="n">
        <v>40954</v>
      </c>
      <c r="G116" s="72" t="s">
        <v>24</v>
      </c>
      <c r="H116" s="71" t="s">
        <v>615</v>
      </c>
      <c r="I116" s="72" t="s">
        <v>609</v>
      </c>
      <c r="J116" s="72" t="n">
        <v>14.4</v>
      </c>
      <c r="K116" s="81" t="s">
        <v>208</v>
      </c>
      <c r="L116" s="71" t="s">
        <v>617</v>
      </c>
      <c r="M116" s="133"/>
      <c r="N116" s="133"/>
      <c r="O116" s="133"/>
      <c r="P116" s="133"/>
      <c r="Q116" s="133"/>
      <c r="R116" s="133"/>
      <c r="S116" s="133"/>
      <c r="T116" s="133"/>
      <c r="U116" s="133"/>
    </row>
    <row r="117" customFormat="false" ht="15.6" hidden="true" customHeight="false" outlineLevel="0" collapsed="false">
      <c r="A117" s="22" t="n">
        <v>106</v>
      </c>
      <c r="B117" s="25" t="s">
        <v>20</v>
      </c>
      <c r="C117" s="159" t="s">
        <v>831</v>
      </c>
      <c r="D117" s="60" t="s">
        <v>832</v>
      </c>
      <c r="E117" s="60" t="s">
        <v>833</v>
      </c>
      <c r="F117" s="160" t="n">
        <v>41272</v>
      </c>
      <c r="G117" s="45" t="s">
        <v>24</v>
      </c>
      <c r="H117" s="46" t="s">
        <v>828</v>
      </c>
      <c r="I117" s="45" t="s">
        <v>834</v>
      </c>
      <c r="J117" s="45" t="n">
        <v>14.2</v>
      </c>
      <c r="K117" s="45" t="s">
        <v>56</v>
      </c>
      <c r="L117" s="62" t="s">
        <v>835</v>
      </c>
      <c r="M117" s="133"/>
      <c r="N117" s="133"/>
      <c r="O117" s="133"/>
      <c r="P117" s="133"/>
      <c r="Q117" s="133"/>
      <c r="R117" s="133"/>
      <c r="S117" s="133"/>
      <c r="T117" s="133"/>
      <c r="U117" s="133"/>
    </row>
    <row r="118" customFormat="false" ht="15.6" hidden="true" customHeight="false" outlineLevel="0" collapsed="false">
      <c r="A118" s="22" t="n">
        <v>107</v>
      </c>
      <c r="B118" s="25" t="s">
        <v>20</v>
      </c>
      <c r="C118" s="80" t="s">
        <v>836</v>
      </c>
      <c r="D118" s="80" t="s">
        <v>837</v>
      </c>
      <c r="E118" s="80" t="s">
        <v>268</v>
      </c>
      <c r="F118" s="79" t="n">
        <v>41241</v>
      </c>
      <c r="G118" s="72" t="s">
        <v>24</v>
      </c>
      <c r="H118" s="71" t="s">
        <v>615</v>
      </c>
      <c r="I118" s="81" t="s">
        <v>616</v>
      </c>
      <c r="J118" s="81" t="n">
        <v>14.2</v>
      </c>
      <c r="K118" s="81" t="s">
        <v>208</v>
      </c>
      <c r="L118" s="71" t="s">
        <v>617</v>
      </c>
      <c r="M118" s="133"/>
      <c r="N118" s="133"/>
      <c r="O118" s="133"/>
      <c r="P118" s="133"/>
      <c r="Q118" s="133"/>
      <c r="R118" s="133"/>
      <c r="S118" s="133"/>
      <c r="T118" s="133"/>
      <c r="U118" s="133"/>
    </row>
    <row r="119" customFormat="false" ht="15.6" hidden="true" customHeight="false" outlineLevel="0" collapsed="false">
      <c r="A119" s="22" t="n">
        <v>108</v>
      </c>
      <c r="B119" s="25" t="s">
        <v>20</v>
      </c>
      <c r="C119" s="62" t="s">
        <v>838</v>
      </c>
      <c r="D119" s="62" t="s">
        <v>839</v>
      </c>
      <c r="E119" s="62" t="s">
        <v>201</v>
      </c>
      <c r="F119" s="58" t="n">
        <v>40941</v>
      </c>
      <c r="G119" s="161" t="s">
        <v>840</v>
      </c>
      <c r="H119" s="46" t="s">
        <v>176</v>
      </c>
      <c r="I119" s="45" t="s">
        <v>633</v>
      </c>
      <c r="J119" s="47" t="n">
        <v>14</v>
      </c>
      <c r="K119" s="45" t="s">
        <v>56</v>
      </c>
      <c r="L119" s="62" t="s">
        <v>178</v>
      </c>
      <c r="M119" s="133"/>
      <c r="N119" s="133"/>
      <c r="O119" s="133"/>
      <c r="P119" s="133"/>
      <c r="Q119" s="133"/>
      <c r="R119" s="133"/>
      <c r="S119" s="133"/>
      <c r="T119" s="133"/>
      <c r="U119" s="133"/>
    </row>
    <row r="120" customFormat="false" ht="15.6" hidden="true" customHeight="false" outlineLevel="0" collapsed="false">
      <c r="A120" s="22" t="n">
        <v>109</v>
      </c>
      <c r="B120" s="25" t="s">
        <v>20</v>
      </c>
      <c r="C120" s="93" t="s">
        <v>841</v>
      </c>
      <c r="D120" s="93" t="s">
        <v>842</v>
      </c>
      <c r="E120" s="93" t="s">
        <v>518</v>
      </c>
      <c r="F120" s="98" t="n">
        <v>40981</v>
      </c>
      <c r="G120" s="162" t="s">
        <v>24</v>
      </c>
      <c r="H120" s="68" t="s">
        <v>169</v>
      </c>
      <c r="I120" s="70" t="s">
        <v>609</v>
      </c>
      <c r="J120" s="87" t="n">
        <v>14</v>
      </c>
      <c r="K120" s="72" t="s">
        <v>208</v>
      </c>
      <c r="L120" s="146" t="s">
        <v>670</v>
      </c>
      <c r="M120" s="133"/>
      <c r="N120" s="133"/>
      <c r="O120" s="133"/>
      <c r="P120" s="133"/>
      <c r="Q120" s="133"/>
      <c r="R120" s="133"/>
      <c r="S120" s="133"/>
      <c r="T120" s="133"/>
      <c r="U120" s="133"/>
    </row>
    <row r="121" customFormat="false" ht="15.6" hidden="true" customHeight="false" outlineLevel="0" collapsed="false">
      <c r="A121" s="22" t="n">
        <v>110</v>
      </c>
      <c r="B121" s="25" t="s">
        <v>20</v>
      </c>
      <c r="C121" s="140" t="s">
        <v>843</v>
      </c>
      <c r="D121" s="140" t="s">
        <v>522</v>
      </c>
      <c r="E121" s="140" t="s">
        <v>159</v>
      </c>
      <c r="F121" s="158" t="n">
        <v>41130</v>
      </c>
      <c r="G121" s="51" t="s">
        <v>24</v>
      </c>
      <c r="H121" s="46" t="s">
        <v>303</v>
      </c>
      <c r="I121" s="45" t="s">
        <v>672</v>
      </c>
      <c r="J121" s="59" t="n">
        <v>14</v>
      </c>
      <c r="K121" s="45" t="s">
        <v>56</v>
      </c>
      <c r="L121" s="62" t="s">
        <v>304</v>
      </c>
      <c r="M121" s="133"/>
      <c r="N121" s="133"/>
      <c r="O121" s="133"/>
      <c r="P121" s="133"/>
      <c r="Q121" s="133"/>
      <c r="R121" s="133"/>
      <c r="S121" s="133"/>
      <c r="T121" s="133"/>
      <c r="U121" s="133"/>
    </row>
    <row r="122" customFormat="false" ht="15.6" hidden="true" customHeight="false" outlineLevel="0" collapsed="false">
      <c r="A122" s="22" t="n">
        <v>111</v>
      </c>
      <c r="B122" s="25" t="s">
        <v>20</v>
      </c>
      <c r="C122" s="163" t="s">
        <v>270</v>
      </c>
      <c r="D122" s="163" t="s">
        <v>193</v>
      </c>
      <c r="E122" s="163" t="s">
        <v>123</v>
      </c>
      <c r="F122" s="58" t="n">
        <v>41146</v>
      </c>
      <c r="G122" s="51" t="s">
        <v>24</v>
      </c>
      <c r="H122" s="46" t="s">
        <v>828</v>
      </c>
      <c r="I122" s="45" t="s">
        <v>662</v>
      </c>
      <c r="J122" s="45" t="n">
        <v>14</v>
      </c>
      <c r="K122" s="45" t="s">
        <v>56</v>
      </c>
      <c r="L122" s="62" t="s">
        <v>829</v>
      </c>
      <c r="M122" s="133"/>
      <c r="N122" s="133"/>
      <c r="O122" s="133"/>
      <c r="P122" s="133"/>
      <c r="Q122" s="133"/>
      <c r="R122" s="133"/>
      <c r="S122" s="133"/>
      <c r="T122" s="133"/>
      <c r="U122" s="133"/>
    </row>
    <row r="123" customFormat="false" ht="15.6" hidden="true" customHeight="false" outlineLevel="0" collapsed="false">
      <c r="A123" s="22" t="n">
        <v>112</v>
      </c>
      <c r="B123" s="25" t="s">
        <v>20</v>
      </c>
      <c r="C123" s="163" t="s">
        <v>830</v>
      </c>
      <c r="D123" s="164" t="s">
        <v>844</v>
      </c>
      <c r="E123" s="46" t="s">
        <v>845</v>
      </c>
      <c r="F123" s="91" t="n">
        <v>41086</v>
      </c>
      <c r="G123" s="45" t="s">
        <v>24</v>
      </c>
      <c r="H123" s="46" t="s">
        <v>756</v>
      </c>
      <c r="I123" s="45" t="s">
        <v>611</v>
      </c>
      <c r="J123" s="165" t="n">
        <v>14</v>
      </c>
      <c r="K123" s="45" t="s">
        <v>56</v>
      </c>
      <c r="L123" s="46" t="s">
        <v>279</v>
      </c>
      <c r="M123" s="133"/>
      <c r="N123" s="133"/>
      <c r="O123" s="133"/>
      <c r="P123" s="133"/>
      <c r="Q123" s="133"/>
      <c r="R123" s="133"/>
      <c r="S123" s="133"/>
      <c r="T123" s="133"/>
      <c r="U123" s="133"/>
    </row>
    <row r="124" customFormat="false" ht="15.6" hidden="true" customHeight="false" outlineLevel="0" collapsed="false">
      <c r="A124" s="22" t="n">
        <v>113</v>
      </c>
      <c r="B124" s="25" t="s">
        <v>20</v>
      </c>
      <c r="C124" s="62" t="s">
        <v>846</v>
      </c>
      <c r="D124" s="62" t="s">
        <v>95</v>
      </c>
      <c r="E124" s="62" t="s">
        <v>847</v>
      </c>
      <c r="F124" s="58" t="n">
        <v>41015</v>
      </c>
      <c r="G124" s="51" t="s">
        <v>24</v>
      </c>
      <c r="H124" s="46" t="s">
        <v>283</v>
      </c>
      <c r="I124" s="45" t="s">
        <v>672</v>
      </c>
      <c r="J124" s="45" t="n">
        <v>13.8</v>
      </c>
      <c r="K124" s="45" t="s">
        <v>56</v>
      </c>
      <c r="L124" s="62" t="s">
        <v>284</v>
      </c>
      <c r="M124" s="133"/>
      <c r="N124" s="133"/>
      <c r="O124" s="133"/>
      <c r="P124" s="133"/>
      <c r="Q124" s="133"/>
      <c r="R124" s="133"/>
      <c r="S124" s="133"/>
      <c r="T124" s="133"/>
      <c r="U124" s="133"/>
    </row>
    <row r="125" customFormat="false" ht="15.6" hidden="true" customHeight="false" outlineLevel="0" collapsed="false">
      <c r="A125" s="22" t="n">
        <v>114</v>
      </c>
      <c r="B125" s="25" t="s">
        <v>20</v>
      </c>
      <c r="C125" s="61" t="s">
        <v>848</v>
      </c>
      <c r="D125" s="61" t="s">
        <v>849</v>
      </c>
      <c r="E125" s="61" t="s">
        <v>201</v>
      </c>
      <c r="F125" s="44" t="n">
        <v>41003</v>
      </c>
      <c r="G125" s="51" t="s">
        <v>24</v>
      </c>
      <c r="H125" s="43" t="s">
        <v>176</v>
      </c>
      <c r="I125" s="47" t="s">
        <v>633</v>
      </c>
      <c r="J125" s="64" t="n">
        <v>13.8</v>
      </c>
      <c r="K125" s="45" t="s">
        <v>56</v>
      </c>
      <c r="L125" s="62" t="s">
        <v>178</v>
      </c>
      <c r="M125" s="133"/>
      <c r="N125" s="133"/>
      <c r="O125" s="133"/>
      <c r="P125" s="133"/>
      <c r="Q125" s="133"/>
      <c r="R125" s="133"/>
      <c r="S125" s="133"/>
      <c r="T125" s="133"/>
      <c r="U125" s="133"/>
    </row>
    <row r="126" customFormat="false" ht="15.6" hidden="true" customHeight="false" outlineLevel="0" collapsed="false">
      <c r="A126" s="22" t="n">
        <v>115</v>
      </c>
      <c r="B126" s="25" t="s">
        <v>20</v>
      </c>
      <c r="C126" s="80" t="s">
        <v>741</v>
      </c>
      <c r="D126" s="71" t="s">
        <v>850</v>
      </c>
      <c r="E126" s="71" t="s">
        <v>677</v>
      </c>
      <c r="F126" s="94" t="n">
        <v>41013</v>
      </c>
      <c r="G126" s="72" t="s">
        <v>24</v>
      </c>
      <c r="H126" s="71" t="s">
        <v>615</v>
      </c>
      <c r="I126" s="72" t="s">
        <v>851</v>
      </c>
      <c r="J126" s="72" t="n">
        <v>13.8</v>
      </c>
      <c r="K126" s="81" t="s">
        <v>208</v>
      </c>
      <c r="L126" s="71" t="s">
        <v>617</v>
      </c>
      <c r="M126" s="133"/>
      <c r="N126" s="133"/>
      <c r="O126" s="133"/>
      <c r="P126" s="133"/>
      <c r="Q126" s="133"/>
      <c r="R126" s="133"/>
      <c r="S126" s="133"/>
      <c r="T126" s="133"/>
      <c r="U126" s="133"/>
    </row>
    <row r="127" customFormat="false" ht="15.6" hidden="false" customHeight="false" outlineLevel="0" collapsed="false">
      <c r="A127" s="22" t="n">
        <v>116</v>
      </c>
      <c r="B127" s="25" t="s">
        <v>20</v>
      </c>
      <c r="C127" s="62" t="s">
        <v>309</v>
      </c>
      <c r="D127" s="62" t="s">
        <v>311</v>
      </c>
      <c r="E127" s="62" t="s">
        <v>310</v>
      </c>
      <c r="F127" s="58"/>
      <c r="G127" s="51" t="s">
        <v>24</v>
      </c>
      <c r="H127" s="46" t="s">
        <v>312</v>
      </c>
      <c r="I127" s="45" t="s">
        <v>672</v>
      </c>
      <c r="J127" s="45" t="n">
        <v>13.6</v>
      </c>
      <c r="K127" s="45" t="s">
        <v>56</v>
      </c>
      <c r="L127" s="62"/>
      <c r="M127" s="133"/>
      <c r="N127" s="133"/>
      <c r="O127" s="133"/>
      <c r="P127" s="133"/>
      <c r="Q127" s="133"/>
      <c r="R127" s="133"/>
      <c r="S127" s="133"/>
      <c r="T127" s="133"/>
      <c r="U127" s="133"/>
    </row>
    <row r="128" customFormat="false" ht="15.6" hidden="false" customHeight="false" outlineLevel="0" collapsed="false">
      <c r="A128" s="22" t="n">
        <v>117</v>
      </c>
      <c r="B128" s="25" t="s">
        <v>20</v>
      </c>
      <c r="C128" s="62" t="s">
        <v>852</v>
      </c>
      <c r="D128" s="62" t="s">
        <v>311</v>
      </c>
      <c r="E128" s="62" t="s">
        <v>852</v>
      </c>
      <c r="F128" s="58"/>
      <c r="G128" s="51" t="s">
        <v>24</v>
      </c>
      <c r="H128" s="46" t="s">
        <v>312</v>
      </c>
      <c r="I128" s="45" t="s">
        <v>672</v>
      </c>
      <c r="J128" s="45" t="n">
        <v>13.6</v>
      </c>
      <c r="K128" s="45" t="s">
        <v>56</v>
      </c>
      <c r="L128" s="62"/>
      <c r="M128" s="133"/>
      <c r="N128" s="133"/>
      <c r="O128" s="133"/>
      <c r="P128" s="133"/>
      <c r="Q128" s="133"/>
      <c r="R128" s="133"/>
      <c r="S128" s="133"/>
      <c r="T128" s="133"/>
      <c r="U128" s="133"/>
    </row>
    <row r="129" customFormat="false" ht="15.6" hidden="false" customHeight="false" outlineLevel="0" collapsed="false">
      <c r="A129" s="22" t="n">
        <v>118</v>
      </c>
      <c r="B129" s="25" t="s">
        <v>20</v>
      </c>
      <c r="C129" s="61" t="s">
        <v>853</v>
      </c>
      <c r="D129" s="61" t="s">
        <v>390</v>
      </c>
      <c r="E129" s="62" t="s">
        <v>310</v>
      </c>
      <c r="F129" s="58"/>
      <c r="G129" s="51" t="s">
        <v>24</v>
      </c>
      <c r="H129" s="46" t="s">
        <v>312</v>
      </c>
      <c r="I129" s="45" t="s">
        <v>638</v>
      </c>
      <c r="J129" s="47" t="n">
        <v>13.6</v>
      </c>
      <c r="K129" s="45" t="s">
        <v>56</v>
      </c>
      <c r="L129" s="62"/>
      <c r="M129" s="133"/>
      <c r="N129" s="133"/>
      <c r="O129" s="133"/>
      <c r="P129" s="133"/>
      <c r="Q129" s="133"/>
      <c r="R129" s="133"/>
      <c r="S129" s="133"/>
      <c r="T129" s="133"/>
      <c r="U129" s="133"/>
    </row>
    <row r="130" customFormat="false" ht="15.6" hidden="true" customHeight="false" outlineLevel="0" collapsed="false">
      <c r="A130" s="22" t="n">
        <v>119</v>
      </c>
      <c r="B130" s="25" t="s">
        <v>20</v>
      </c>
      <c r="C130" s="61" t="s">
        <v>854</v>
      </c>
      <c r="D130" s="61" t="s">
        <v>855</v>
      </c>
      <c r="E130" s="61" t="s">
        <v>856</v>
      </c>
      <c r="F130" s="44" t="n">
        <v>41319</v>
      </c>
      <c r="G130" s="51" t="s">
        <v>24</v>
      </c>
      <c r="H130" s="46" t="s">
        <v>828</v>
      </c>
      <c r="I130" s="45" t="s">
        <v>621</v>
      </c>
      <c r="J130" s="45" t="n">
        <v>13.6</v>
      </c>
      <c r="K130" s="45" t="s">
        <v>56</v>
      </c>
      <c r="L130" s="62" t="s">
        <v>829</v>
      </c>
      <c r="M130" s="133"/>
      <c r="N130" s="133"/>
      <c r="O130" s="133"/>
      <c r="P130" s="133"/>
      <c r="Q130" s="133"/>
      <c r="R130" s="133"/>
      <c r="S130" s="133"/>
      <c r="T130" s="133"/>
      <c r="U130" s="133"/>
    </row>
    <row r="131" customFormat="false" ht="15.6" hidden="true" customHeight="false" outlineLevel="0" collapsed="false">
      <c r="A131" s="22" t="n">
        <v>120</v>
      </c>
      <c r="B131" s="25" t="s">
        <v>20</v>
      </c>
      <c r="C131" s="46" t="s">
        <v>857</v>
      </c>
      <c r="D131" s="46" t="s">
        <v>590</v>
      </c>
      <c r="E131" s="46" t="s">
        <v>858</v>
      </c>
      <c r="F131" s="58" t="n">
        <v>41197</v>
      </c>
      <c r="G131" s="47" t="s">
        <v>24</v>
      </c>
      <c r="H131" s="46" t="s">
        <v>44</v>
      </c>
      <c r="I131" s="47" t="s">
        <v>621</v>
      </c>
      <c r="J131" s="45" t="n">
        <v>13.6</v>
      </c>
      <c r="K131" s="59" t="s">
        <v>56</v>
      </c>
      <c r="L131" s="46" t="s">
        <v>46</v>
      </c>
      <c r="M131" s="133"/>
      <c r="N131" s="133"/>
      <c r="O131" s="133"/>
      <c r="P131" s="133"/>
      <c r="Q131" s="133"/>
      <c r="R131" s="133"/>
      <c r="S131" s="133"/>
      <c r="T131" s="133"/>
      <c r="U131" s="133"/>
    </row>
    <row r="132" customFormat="false" ht="15.6" hidden="true" customHeight="false" outlineLevel="0" collapsed="false">
      <c r="A132" s="22" t="n">
        <v>121</v>
      </c>
      <c r="B132" s="25" t="s">
        <v>20</v>
      </c>
      <c r="C132" s="93" t="s">
        <v>859</v>
      </c>
      <c r="D132" s="93" t="s">
        <v>522</v>
      </c>
      <c r="E132" s="93" t="s">
        <v>860</v>
      </c>
      <c r="F132" s="94" t="n">
        <v>41028</v>
      </c>
      <c r="G132" s="162" t="s">
        <v>24</v>
      </c>
      <c r="H132" s="68" t="s">
        <v>247</v>
      </c>
      <c r="I132" s="72" t="s">
        <v>611</v>
      </c>
      <c r="J132" s="72" t="n">
        <v>13.4</v>
      </c>
      <c r="K132" s="72" t="s">
        <v>208</v>
      </c>
      <c r="L132" s="145" t="s">
        <v>761</v>
      </c>
      <c r="M132" s="133"/>
      <c r="N132" s="133"/>
      <c r="O132" s="133"/>
      <c r="P132" s="133"/>
      <c r="Q132" s="133"/>
      <c r="R132" s="133"/>
      <c r="S132" s="133"/>
      <c r="T132" s="133"/>
      <c r="U132" s="133"/>
    </row>
    <row r="133" customFormat="false" ht="15.6" hidden="true" customHeight="false" outlineLevel="0" collapsed="false">
      <c r="A133" s="22" t="n">
        <v>122</v>
      </c>
      <c r="B133" s="25" t="s">
        <v>20</v>
      </c>
      <c r="C133" s="60" t="s">
        <v>861</v>
      </c>
      <c r="D133" s="156" t="s">
        <v>547</v>
      </c>
      <c r="E133" s="156" t="s">
        <v>862</v>
      </c>
      <c r="F133" s="157" t="n">
        <v>41187</v>
      </c>
      <c r="G133" s="51" t="s">
        <v>24</v>
      </c>
      <c r="H133" s="46" t="s">
        <v>303</v>
      </c>
      <c r="I133" s="45" t="s">
        <v>708</v>
      </c>
      <c r="J133" s="45" t="n">
        <v>13.4</v>
      </c>
      <c r="K133" s="45" t="s">
        <v>56</v>
      </c>
      <c r="L133" s="62" t="s">
        <v>304</v>
      </c>
      <c r="M133" s="133"/>
      <c r="N133" s="133"/>
      <c r="O133" s="133"/>
      <c r="P133" s="133"/>
      <c r="Q133" s="133"/>
      <c r="R133" s="133"/>
      <c r="S133" s="133"/>
      <c r="T133" s="133"/>
      <c r="U133" s="133"/>
    </row>
    <row r="134" customFormat="false" ht="15.6" hidden="true" customHeight="false" outlineLevel="0" collapsed="false">
      <c r="A134" s="22" t="n">
        <v>123</v>
      </c>
      <c r="B134" s="25" t="s">
        <v>20</v>
      </c>
      <c r="C134" s="62" t="s">
        <v>863</v>
      </c>
      <c r="D134" s="61" t="s">
        <v>814</v>
      </c>
      <c r="E134" s="61" t="s">
        <v>63</v>
      </c>
      <c r="F134" s="44" t="n">
        <v>41054</v>
      </c>
      <c r="G134" s="51" t="s">
        <v>24</v>
      </c>
      <c r="H134" s="43" t="s">
        <v>707</v>
      </c>
      <c r="I134" s="47" t="s">
        <v>629</v>
      </c>
      <c r="J134" s="45" t="n">
        <v>13.4</v>
      </c>
      <c r="K134" s="45" t="s">
        <v>56</v>
      </c>
      <c r="L134" s="60" t="s">
        <v>406</v>
      </c>
      <c r="M134" s="133"/>
      <c r="N134" s="133"/>
      <c r="O134" s="133"/>
      <c r="P134" s="133"/>
      <c r="Q134" s="133"/>
      <c r="R134" s="133"/>
      <c r="S134" s="133"/>
      <c r="T134" s="133"/>
      <c r="U134" s="133"/>
    </row>
    <row r="135" customFormat="false" ht="15.6" hidden="true" customHeight="false" outlineLevel="0" collapsed="false">
      <c r="A135" s="22" t="n">
        <v>124</v>
      </c>
      <c r="B135" s="25" t="s">
        <v>20</v>
      </c>
      <c r="C135" s="166" t="s">
        <v>864</v>
      </c>
      <c r="D135" s="166" t="s">
        <v>161</v>
      </c>
      <c r="E135" s="166" t="s">
        <v>502</v>
      </c>
      <c r="F135" s="44" t="n">
        <v>41159</v>
      </c>
      <c r="G135" s="51" t="s">
        <v>24</v>
      </c>
      <c r="H135" s="46" t="s">
        <v>75</v>
      </c>
      <c r="I135" s="167" t="s">
        <v>609</v>
      </c>
      <c r="J135" s="168" t="n">
        <v>13.4</v>
      </c>
      <c r="K135" s="45" t="s">
        <v>56</v>
      </c>
      <c r="L135" s="169" t="s">
        <v>792</v>
      </c>
      <c r="M135" s="133"/>
      <c r="N135" s="133"/>
      <c r="O135" s="133"/>
      <c r="P135" s="133"/>
      <c r="Q135" s="133"/>
      <c r="R135" s="133"/>
      <c r="S135" s="133"/>
      <c r="T135" s="133"/>
      <c r="U135" s="133"/>
    </row>
    <row r="136" customFormat="false" ht="15.6" hidden="true" customHeight="false" outlineLevel="0" collapsed="false">
      <c r="A136" s="22" t="n">
        <v>125</v>
      </c>
      <c r="B136" s="25" t="s">
        <v>20</v>
      </c>
      <c r="C136" s="46" t="s">
        <v>865</v>
      </c>
      <c r="D136" s="46" t="s">
        <v>866</v>
      </c>
      <c r="E136" s="46" t="s">
        <v>867</v>
      </c>
      <c r="F136" s="58" t="n">
        <v>41121</v>
      </c>
      <c r="G136" s="47" t="s">
        <v>24</v>
      </c>
      <c r="H136" s="46" t="s">
        <v>44</v>
      </c>
      <c r="I136" s="47" t="s">
        <v>621</v>
      </c>
      <c r="J136" s="45" t="n">
        <v>13.4</v>
      </c>
      <c r="K136" s="59" t="s">
        <v>56</v>
      </c>
      <c r="L136" s="46" t="s">
        <v>46</v>
      </c>
      <c r="M136" s="133"/>
      <c r="N136" s="133"/>
      <c r="O136" s="133"/>
      <c r="P136" s="133"/>
      <c r="Q136" s="133"/>
      <c r="R136" s="133"/>
      <c r="S136" s="133"/>
      <c r="T136" s="133"/>
      <c r="U136" s="133"/>
    </row>
    <row r="137" customFormat="false" ht="15.6" hidden="true" customHeight="false" outlineLevel="0" collapsed="false">
      <c r="A137" s="22" t="n">
        <v>126</v>
      </c>
      <c r="B137" s="25" t="s">
        <v>20</v>
      </c>
      <c r="C137" s="93" t="s">
        <v>868</v>
      </c>
      <c r="D137" s="93" t="s">
        <v>869</v>
      </c>
      <c r="E137" s="93" t="s">
        <v>239</v>
      </c>
      <c r="F137" s="69" t="n">
        <v>40975</v>
      </c>
      <c r="G137" s="162" t="s">
        <v>24</v>
      </c>
      <c r="H137" s="68" t="s">
        <v>247</v>
      </c>
      <c r="I137" s="72" t="s">
        <v>609</v>
      </c>
      <c r="J137" s="73" t="n">
        <v>13.2</v>
      </c>
      <c r="K137" s="72" t="s">
        <v>208</v>
      </c>
      <c r="L137" s="145" t="s">
        <v>761</v>
      </c>
      <c r="M137" s="133"/>
      <c r="N137" s="133"/>
      <c r="O137" s="133"/>
      <c r="P137" s="133"/>
      <c r="Q137" s="133"/>
      <c r="R137" s="133"/>
      <c r="S137" s="133"/>
      <c r="T137" s="133"/>
      <c r="U137" s="133"/>
    </row>
    <row r="138" customFormat="false" ht="15.6" hidden="true" customHeight="false" outlineLevel="0" collapsed="false">
      <c r="A138" s="22" t="n">
        <v>127</v>
      </c>
      <c r="B138" s="25" t="s">
        <v>20</v>
      </c>
      <c r="C138" s="61" t="s">
        <v>870</v>
      </c>
      <c r="D138" s="61" t="s">
        <v>468</v>
      </c>
      <c r="E138" s="61" t="s">
        <v>871</v>
      </c>
      <c r="F138" s="44" t="n">
        <v>41043</v>
      </c>
      <c r="G138" s="51" t="s">
        <v>24</v>
      </c>
      <c r="H138" s="43" t="s">
        <v>176</v>
      </c>
      <c r="I138" s="45" t="s">
        <v>633</v>
      </c>
      <c r="J138" s="45" t="n">
        <v>13.2</v>
      </c>
      <c r="K138" s="45" t="s">
        <v>56</v>
      </c>
      <c r="L138" s="62" t="s">
        <v>178</v>
      </c>
      <c r="M138" s="133"/>
      <c r="N138" s="133"/>
      <c r="O138" s="133"/>
      <c r="P138" s="133"/>
      <c r="Q138" s="133"/>
      <c r="R138" s="133"/>
      <c r="S138" s="133"/>
      <c r="T138" s="133"/>
      <c r="U138" s="133"/>
    </row>
    <row r="139" customFormat="false" ht="15.6" hidden="true" customHeight="false" outlineLevel="0" collapsed="false">
      <c r="A139" s="22" t="n">
        <v>128</v>
      </c>
      <c r="B139" s="25" t="s">
        <v>20</v>
      </c>
      <c r="C139" s="145" t="s">
        <v>872</v>
      </c>
      <c r="D139" s="145" t="s">
        <v>873</v>
      </c>
      <c r="E139" s="145" t="s">
        <v>874</v>
      </c>
      <c r="F139" s="98" t="n">
        <v>41247</v>
      </c>
      <c r="G139" s="162" t="s">
        <v>24</v>
      </c>
      <c r="H139" s="82" t="s">
        <v>169</v>
      </c>
      <c r="I139" s="72" t="s">
        <v>609</v>
      </c>
      <c r="J139" s="70" t="n">
        <v>13.2</v>
      </c>
      <c r="K139" s="72" t="s">
        <v>208</v>
      </c>
      <c r="L139" s="93" t="s">
        <v>670</v>
      </c>
      <c r="M139" s="133"/>
      <c r="N139" s="133"/>
      <c r="O139" s="133"/>
      <c r="P139" s="133"/>
      <c r="Q139" s="133"/>
      <c r="R139" s="133"/>
      <c r="S139" s="133"/>
      <c r="T139" s="133"/>
      <c r="U139" s="133"/>
    </row>
    <row r="140" customFormat="false" ht="15.6" hidden="true" customHeight="false" outlineLevel="0" collapsed="false">
      <c r="A140" s="22" t="n">
        <v>129</v>
      </c>
      <c r="B140" s="25" t="s">
        <v>20</v>
      </c>
      <c r="C140" s="140" t="s">
        <v>875</v>
      </c>
      <c r="D140" s="140" t="s">
        <v>876</v>
      </c>
      <c r="E140" s="140" t="s">
        <v>186</v>
      </c>
      <c r="F140" s="158" t="n">
        <v>40946</v>
      </c>
      <c r="G140" s="51" t="s">
        <v>24</v>
      </c>
      <c r="H140" s="46" t="s">
        <v>303</v>
      </c>
      <c r="I140" s="45" t="s">
        <v>672</v>
      </c>
      <c r="J140" s="45" t="n">
        <v>13.2</v>
      </c>
      <c r="K140" s="45" t="s">
        <v>56</v>
      </c>
      <c r="L140" s="62" t="s">
        <v>304</v>
      </c>
      <c r="M140" s="133"/>
      <c r="N140" s="133"/>
      <c r="O140" s="133"/>
      <c r="P140" s="133"/>
      <c r="Q140" s="133"/>
      <c r="R140" s="133"/>
      <c r="S140" s="133"/>
      <c r="T140" s="133"/>
      <c r="U140" s="133"/>
    </row>
    <row r="141" customFormat="false" ht="15.6" hidden="true" customHeight="false" outlineLevel="0" collapsed="false">
      <c r="A141" s="22" t="n">
        <v>130</v>
      </c>
      <c r="B141" s="25" t="s">
        <v>20</v>
      </c>
      <c r="C141" s="62" t="s">
        <v>877</v>
      </c>
      <c r="D141" s="62" t="s">
        <v>878</v>
      </c>
      <c r="E141" s="62" t="s">
        <v>100</v>
      </c>
      <c r="F141" s="58" t="n">
        <v>40918</v>
      </c>
      <c r="G141" s="45" t="s">
        <v>24</v>
      </c>
      <c r="H141" s="46" t="s">
        <v>314</v>
      </c>
      <c r="I141" s="45" t="s">
        <v>672</v>
      </c>
      <c r="J141" s="45" t="n">
        <v>13</v>
      </c>
      <c r="K141" s="45" t="s">
        <v>56</v>
      </c>
      <c r="L141" s="62" t="s">
        <v>315</v>
      </c>
      <c r="M141" s="133"/>
      <c r="N141" s="133"/>
      <c r="O141" s="133"/>
      <c r="P141" s="133"/>
      <c r="Q141" s="133"/>
      <c r="R141" s="133"/>
      <c r="S141" s="133"/>
      <c r="T141" s="133"/>
      <c r="U141" s="133"/>
    </row>
    <row r="142" customFormat="false" ht="15.6" hidden="true" customHeight="false" outlineLevel="0" collapsed="false">
      <c r="A142" s="22" t="n">
        <v>131</v>
      </c>
      <c r="B142" s="25" t="s">
        <v>20</v>
      </c>
      <c r="C142" s="145" t="s">
        <v>214</v>
      </c>
      <c r="D142" s="145" t="s">
        <v>161</v>
      </c>
      <c r="E142" s="145" t="s">
        <v>330</v>
      </c>
      <c r="F142" s="69" t="n">
        <v>40887</v>
      </c>
      <c r="G142" s="75" t="s">
        <v>24</v>
      </c>
      <c r="H142" s="68" t="s">
        <v>247</v>
      </c>
      <c r="I142" s="70" t="s">
        <v>662</v>
      </c>
      <c r="J142" s="72" t="n">
        <v>13</v>
      </c>
      <c r="K142" s="72" t="s">
        <v>208</v>
      </c>
      <c r="L142" s="145" t="s">
        <v>761</v>
      </c>
      <c r="M142" s="133"/>
      <c r="N142" s="133"/>
      <c r="O142" s="133"/>
      <c r="P142" s="133"/>
      <c r="Q142" s="133"/>
      <c r="R142" s="133"/>
      <c r="S142" s="133"/>
      <c r="T142" s="133"/>
      <c r="U142" s="133"/>
    </row>
    <row r="143" customFormat="false" ht="15.6" hidden="true" customHeight="false" outlineLevel="0" collapsed="false">
      <c r="A143" s="22" t="n">
        <v>132</v>
      </c>
      <c r="B143" s="25" t="s">
        <v>20</v>
      </c>
      <c r="C143" s="153" t="s">
        <v>879</v>
      </c>
      <c r="D143" s="153" t="s">
        <v>79</v>
      </c>
      <c r="E143" s="153" t="s">
        <v>659</v>
      </c>
      <c r="F143" s="84" t="n">
        <v>40975</v>
      </c>
      <c r="G143" s="72" t="s">
        <v>24</v>
      </c>
      <c r="H143" s="82" t="s">
        <v>707</v>
      </c>
      <c r="I143" s="85" t="s">
        <v>672</v>
      </c>
      <c r="J143" s="70" t="n">
        <v>13</v>
      </c>
      <c r="K143" s="72" t="s">
        <v>208</v>
      </c>
      <c r="L143" s="154" t="s">
        <v>406</v>
      </c>
      <c r="M143" s="133"/>
      <c r="N143" s="133"/>
      <c r="O143" s="133"/>
      <c r="P143" s="133"/>
      <c r="Q143" s="133"/>
      <c r="R143" s="133"/>
      <c r="S143" s="133"/>
      <c r="T143" s="133"/>
      <c r="U143" s="133"/>
    </row>
    <row r="144" customFormat="false" ht="15.6" hidden="true" customHeight="false" outlineLevel="0" collapsed="false">
      <c r="A144" s="22" t="n">
        <v>133</v>
      </c>
      <c r="B144" s="25" t="s">
        <v>20</v>
      </c>
      <c r="C144" s="145" t="s">
        <v>141</v>
      </c>
      <c r="D144" s="145" t="s">
        <v>454</v>
      </c>
      <c r="E144" s="145" t="s">
        <v>698</v>
      </c>
      <c r="F144" s="69" t="n">
        <v>41215</v>
      </c>
      <c r="G144" s="72" t="s">
        <v>24</v>
      </c>
      <c r="H144" s="82" t="s">
        <v>707</v>
      </c>
      <c r="I144" s="70" t="s">
        <v>708</v>
      </c>
      <c r="J144" s="70" t="n">
        <v>13</v>
      </c>
      <c r="K144" s="72" t="s">
        <v>208</v>
      </c>
      <c r="L144" s="154" t="s">
        <v>406</v>
      </c>
      <c r="M144" s="133"/>
      <c r="N144" s="133"/>
      <c r="O144" s="133"/>
      <c r="P144" s="133"/>
      <c r="Q144" s="133"/>
      <c r="R144" s="133"/>
      <c r="S144" s="133"/>
      <c r="T144" s="133"/>
      <c r="U144" s="133"/>
    </row>
    <row r="145" customFormat="false" ht="15.6" hidden="true" customHeight="false" outlineLevel="0" collapsed="false">
      <c r="A145" s="22" t="n">
        <v>134</v>
      </c>
      <c r="B145" s="25" t="s">
        <v>20</v>
      </c>
      <c r="C145" s="163" t="s">
        <v>880</v>
      </c>
      <c r="D145" s="164" t="s">
        <v>881</v>
      </c>
      <c r="E145" s="46" t="s">
        <v>882</v>
      </c>
      <c r="F145" s="91" t="n">
        <v>41061</v>
      </c>
      <c r="G145" s="45" t="s">
        <v>24</v>
      </c>
      <c r="H145" s="46" t="s">
        <v>756</v>
      </c>
      <c r="I145" s="45" t="s">
        <v>621</v>
      </c>
      <c r="J145" s="165" t="n">
        <v>13</v>
      </c>
      <c r="K145" s="45" t="s">
        <v>56</v>
      </c>
      <c r="L145" s="46" t="s">
        <v>279</v>
      </c>
      <c r="M145" s="133"/>
      <c r="N145" s="133"/>
      <c r="O145" s="133"/>
      <c r="P145" s="133"/>
      <c r="Q145" s="133"/>
      <c r="R145" s="133"/>
      <c r="S145" s="133"/>
      <c r="T145" s="133"/>
      <c r="U145" s="133"/>
    </row>
    <row r="146" customFormat="false" ht="15.6" hidden="false" customHeight="false" outlineLevel="0" collapsed="false">
      <c r="A146" s="22" t="n">
        <v>135</v>
      </c>
      <c r="B146" s="25" t="s">
        <v>20</v>
      </c>
      <c r="C146" s="145" t="s">
        <v>883</v>
      </c>
      <c r="D146" s="145" t="s">
        <v>390</v>
      </c>
      <c r="E146" s="145" t="s">
        <v>390</v>
      </c>
      <c r="F146" s="69"/>
      <c r="G146" s="75" t="s">
        <v>24</v>
      </c>
      <c r="H146" s="68" t="s">
        <v>312</v>
      </c>
      <c r="I146" s="70" t="s">
        <v>638</v>
      </c>
      <c r="J146" s="72" t="n">
        <v>12.8</v>
      </c>
      <c r="K146" s="72" t="s">
        <v>208</v>
      </c>
      <c r="L146" s="145"/>
    </row>
    <row r="147" customFormat="false" ht="15.6" hidden="true" customHeight="false" outlineLevel="0" collapsed="false">
      <c r="A147" s="22" t="n">
        <v>136</v>
      </c>
      <c r="B147" s="25" t="s">
        <v>20</v>
      </c>
      <c r="C147" s="61" t="s">
        <v>157</v>
      </c>
      <c r="D147" s="61" t="s">
        <v>739</v>
      </c>
      <c r="E147" s="61" t="s">
        <v>593</v>
      </c>
      <c r="F147" s="44" t="n">
        <v>40947</v>
      </c>
      <c r="G147" s="47" t="s">
        <v>24</v>
      </c>
      <c r="H147" s="43" t="s">
        <v>176</v>
      </c>
      <c r="I147" s="47" t="s">
        <v>633</v>
      </c>
      <c r="J147" s="47" t="n">
        <v>12.8</v>
      </c>
      <c r="K147" s="45" t="s">
        <v>56</v>
      </c>
      <c r="L147" s="62" t="s">
        <v>178</v>
      </c>
    </row>
    <row r="148" customFormat="false" ht="15.6" hidden="true" customHeight="false" outlineLevel="0" collapsed="false">
      <c r="A148" s="22" t="n">
        <v>137</v>
      </c>
      <c r="B148" s="25" t="s">
        <v>20</v>
      </c>
      <c r="C148" s="145" t="s">
        <v>884</v>
      </c>
      <c r="D148" s="145" t="s">
        <v>632</v>
      </c>
      <c r="E148" s="145" t="s">
        <v>871</v>
      </c>
      <c r="F148" s="69" t="n">
        <v>41163</v>
      </c>
      <c r="G148" s="72" t="s">
        <v>24</v>
      </c>
      <c r="H148" s="82" t="s">
        <v>707</v>
      </c>
      <c r="I148" s="70" t="s">
        <v>672</v>
      </c>
      <c r="J148" s="70" t="n">
        <v>12.8</v>
      </c>
      <c r="K148" s="72" t="s">
        <v>208</v>
      </c>
      <c r="L148" s="154" t="s">
        <v>406</v>
      </c>
    </row>
    <row r="149" customFormat="false" ht="15.6" hidden="true" customHeight="false" outlineLevel="0" collapsed="false">
      <c r="A149" s="22" t="n">
        <v>138</v>
      </c>
      <c r="B149" s="25" t="s">
        <v>20</v>
      </c>
      <c r="C149" s="145" t="s">
        <v>885</v>
      </c>
      <c r="D149" s="145" t="s">
        <v>886</v>
      </c>
      <c r="E149" s="145" t="s">
        <v>399</v>
      </c>
      <c r="F149" s="69" t="n">
        <v>41146</v>
      </c>
      <c r="G149" s="72" t="s">
        <v>24</v>
      </c>
      <c r="H149" s="82" t="s">
        <v>707</v>
      </c>
      <c r="I149" s="70" t="s">
        <v>672</v>
      </c>
      <c r="J149" s="70" t="n">
        <v>12.8</v>
      </c>
      <c r="K149" s="72" t="s">
        <v>208</v>
      </c>
      <c r="L149" s="154" t="s">
        <v>406</v>
      </c>
    </row>
    <row r="150" customFormat="false" ht="15.6" hidden="true" customHeight="false" outlineLevel="0" collapsed="false">
      <c r="A150" s="22" t="n">
        <v>139</v>
      </c>
      <c r="B150" s="25" t="s">
        <v>20</v>
      </c>
      <c r="C150" s="62" t="s">
        <v>887</v>
      </c>
      <c r="D150" s="62" t="s">
        <v>180</v>
      </c>
      <c r="E150" s="62" t="s">
        <v>551</v>
      </c>
      <c r="F150" s="58" t="n">
        <v>41067</v>
      </c>
      <c r="G150" s="59" t="s">
        <v>24</v>
      </c>
      <c r="H150" s="46" t="s">
        <v>337</v>
      </c>
      <c r="I150" s="45" t="s">
        <v>802</v>
      </c>
      <c r="J150" s="45" t="n">
        <v>12.6</v>
      </c>
      <c r="K150" s="45" t="s">
        <v>56</v>
      </c>
      <c r="L150" s="62" t="s">
        <v>338</v>
      </c>
    </row>
    <row r="151" customFormat="false" ht="15.6" hidden="true" customHeight="false" outlineLevel="0" collapsed="false">
      <c r="A151" s="22" t="n">
        <v>140</v>
      </c>
      <c r="B151" s="25" t="s">
        <v>20</v>
      </c>
      <c r="C151" s="170" t="s">
        <v>888</v>
      </c>
      <c r="D151" s="170" t="s">
        <v>250</v>
      </c>
      <c r="E151" s="170" t="s">
        <v>889</v>
      </c>
      <c r="F151" s="171" t="n">
        <v>41186</v>
      </c>
      <c r="G151" s="162" t="s">
        <v>24</v>
      </c>
      <c r="H151" s="68" t="s">
        <v>303</v>
      </c>
      <c r="I151" s="70" t="s">
        <v>672</v>
      </c>
      <c r="J151" s="72" t="n">
        <v>12.4</v>
      </c>
      <c r="K151" s="72" t="s">
        <v>208</v>
      </c>
      <c r="L151" s="93" t="s">
        <v>304</v>
      </c>
    </row>
    <row r="152" customFormat="false" ht="15.6" hidden="true" customHeight="false" outlineLevel="0" collapsed="false">
      <c r="A152" s="22" t="n">
        <v>141</v>
      </c>
      <c r="B152" s="25" t="s">
        <v>20</v>
      </c>
      <c r="C152" s="146" t="s">
        <v>890</v>
      </c>
      <c r="D152" s="146" t="s">
        <v>575</v>
      </c>
      <c r="E152" s="145" t="s">
        <v>528</v>
      </c>
      <c r="F152" s="69" t="n">
        <v>40958</v>
      </c>
      <c r="G152" s="72" t="s">
        <v>24</v>
      </c>
      <c r="H152" s="82" t="s">
        <v>707</v>
      </c>
      <c r="I152" s="72" t="s">
        <v>708</v>
      </c>
      <c r="J152" s="70" t="n">
        <v>12.4</v>
      </c>
      <c r="K152" s="72" t="s">
        <v>208</v>
      </c>
      <c r="L152" s="154" t="s">
        <v>406</v>
      </c>
    </row>
    <row r="153" customFormat="false" ht="15.6" hidden="true" customHeight="false" outlineLevel="0" collapsed="false">
      <c r="A153" s="22" t="n">
        <v>142</v>
      </c>
      <c r="B153" s="25" t="s">
        <v>20</v>
      </c>
      <c r="C153" s="172" t="s">
        <v>891</v>
      </c>
      <c r="D153" s="173" t="s">
        <v>844</v>
      </c>
      <c r="E153" s="68" t="s">
        <v>892</v>
      </c>
      <c r="F153" s="96" t="n">
        <v>41180</v>
      </c>
      <c r="G153" s="70" t="s">
        <v>24</v>
      </c>
      <c r="H153" s="68" t="s">
        <v>756</v>
      </c>
      <c r="I153" s="72" t="s">
        <v>611</v>
      </c>
      <c r="J153" s="72" t="n">
        <v>12.4</v>
      </c>
      <c r="K153" s="72" t="s">
        <v>208</v>
      </c>
      <c r="L153" s="68" t="s">
        <v>279</v>
      </c>
    </row>
    <row r="154" customFormat="false" ht="15.6" hidden="true" customHeight="false" outlineLevel="0" collapsed="false">
      <c r="A154" s="22" t="n">
        <v>143</v>
      </c>
      <c r="B154" s="25" t="s">
        <v>20</v>
      </c>
      <c r="C154" s="145" t="s">
        <v>249</v>
      </c>
      <c r="D154" s="153" t="s">
        <v>893</v>
      </c>
      <c r="E154" s="153" t="s">
        <v>894</v>
      </c>
      <c r="F154" s="94" t="n">
        <v>40658</v>
      </c>
      <c r="G154" s="75" t="s">
        <v>24</v>
      </c>
      <c r="H154" s="68" t="s">
        <v>283</v>
      </c>
      <c r="I154" s="85" t="s">
        <v>611</v>
      </c>
      <c r="J154" s="70" t="n">
        <v>12.2</v>
      </c>
      <c r="K154" s="72" t="s">
        <v>208</v>
      </c>
      <c r="L154" s="153" t="s">
        <v>284</v>
      </c>
    </row>
    <row r="155" customFormat="false" ht="15.6" hidden="true" customHeight="false" outlineLevel="0" collapsed="false">
      <c r="A155" s="22" t="n">
        <v>144</v>
      </c>
      <c r="B155" s="25" t="s">
        <v>20</v>
      </c>
      <c r="C155" s="146" t="s">
        <v>895</v>
      </c>
      <c r="D155" s="146" t="s">
        <v>896</v>
      </c>
      <c r="E155" s="146" t="s">
        <v>897</v>
      </c>
      <c r="F155" s="86" t="n">
        <v>41013</v>
      </c>
      <c r="G155" s="174" t="s">
        <v>840</v>
      </c>
      <c r="H155" s="68" t="s">
        <v>624</v>
      </c>
      <c r="I155" s="87" t="s">
        <v>638</v>
      </c>
      <c r="J155" s="72" t="n">
        <v>12.2</v>
      </c>
      <c r="K155" s="72" t="s">
        <v>208</v>
      </c>
      <c r="L155" s="175" t="s">
        <v>133</v>
      </c>
    </row>
    <row r="156" customFormat="false" ht="15.6" hidden="true" customHeight="false" outlineLevel="0" collapsed="false">
      <c r="A156" s="22" t="n">
        <v>145</v>
      </c>
      <c r="B156" s="25" t="s">
        <v>20</v>
      </c>
      <c r="C156" s="25" t="s">
        <v>579</v>
      </c>
      <c r="D156" s="25" t="s">
        <v>561</v>
      </c>
      <c r="E156" s="25" t="s">
        <v>159</v>
      </c>
      <c r="F156" s="104" t="n">
        <v>41171</v>
      </c>
      <c r="G156" s="75" t="s">
        <v>24</v>
      </c>
      <c r="H156" s="92" t="s">
        <v>314</v>
      </c>
      <c r="I156" s="75" t="s">
        <v>672</v>
      </c>
      <c r="J156" s="72" t="n">
        <v>12</v>
      </c>
      <c r="K156" s="72" t="s">
        <v>208</v>
      </c>
      <c r="L156" s="25" t="s">
        <v>315</v>
      </c>
    </row>
    <row r="157" customFormat="false" ht="15.6" hidden="true" customHeight="false" outlineLevel="0" collapsed="false">
      <c r="A157" s="22" t="n">
        <v>146</v>
      </c>
      <c r="B157" s="25" t="s">
        <v>20</v>
      </c>
      <c r="C157" s="80" t="s">
        <v>714</v>
      </c>
      <c r="D157" s="80" t="s">
        <v>898</v>
      </c>
      <c r="E157" s="80" t="s">
        <v>899</v>
      </c>
      <c r="F157" s="79" t="n">
        <v>41087</v>
      </c>
      <c r="G157" s="72" t="s">
        <v>24</v>
      </c>
      <c r="H157" s="71" t="s">
        <v>615</v>
      </c>
      <c r="I157" s="81" t="s">
        <v>660</v>
      </c>
      <c r="J157" s="81" t="n">
        <v>12</v>
      </c>
      <c r="K157" s="81" t="s">
        <v>208</v>
      </c>
      <c r="L157" s="71" t="s">
        <v>617</v>
      </c>
    </row>
    <row r="158" customFormat="false" ht="15.6" hidden="true" customHeight="false" outlineLevel="0" collapsed="false">
      <c r="A158" s="22" t="n">
        <v>147</v>
      </c>
      <c r="B158" s="25" t="s">
        <v>20</v>
      </c>
      <c r="C158" s="80" t="s">
        <v>900</v>
      </c>
      <c r="D158" s="80" t="s">
        <v>901</v>
      </c>
      <c r="E158" s="80" t="s">
        <v>902</v>
      </c>
      <c r="F158" s="79" t="n">
        <v>41260</v>
      </c>
      <c r="G158" s="72" t="s">
        <v>24</v>
      </c>
      <c r="H158" s="71" t="s">
        <v>615</v>
      </c>
      <c r="I158" s="81" t="s">
        <v>662</v>
      </c>
      <c r="J158" s="81" t="n">
        <v>12</v>
      </c>
      <c r="K158" s="81" t="s">
        <v>208</v>
      </c>
      <c r="L158" s="71" t="s">
        <v>617</v>
      </c>
    </row>
    <row r="159" customFormat="false" ht="15.6" hidden="true" customHeight="false" outlineLevel="0" collapsed="false">
      <c r="A159" s="22" t="n">
        <v>148</v>
      </c>
      <c r="B159" s="25" t="s">
        <v>20</v>
      </c>
      <c r="C159" s="68" t="s">
        <v>903</v>
      </c>
      <c r="D159" s="68" t="s">
        <v>122</v>
      </c>
      <c r="E159" s="68" t="s">
        <v>189</v>
      </c>
      <c r="F159" s="69" t="n">
        <v>41034</v>
      </c>
      <c r="G159" s="85" t="s">
        <v>24</v>
      </c>
      <c r="H159" s="68" t="s">
        <v>44</v>
      </c>
      <c r="I159" s="85" t="s">
        <v>621</v>
      </c>
      <c r="J159" s="72" t="n">
        <v>12</v>
      </c>
      <c r="K159" s="72" t="s">
        <v>208</v>
      </c>
      <c r="L159" s="71" t="s">
        <v>46</v>
      </c>
    </row>
    <row r="160" customFormat="false" ht="15.6" hidden="true" customHeight="false" outlineLevel="0" collapsed="false">
      <c r="A160" s="22" t="n">
        <v>149</v>
      </c>
      <c r="B160" s="25" t="s">
        <v>20</v>
      </c>
      <c r="C160" s="146" t="s">
        <v>904</v>
      </c>
      <c r="D160" s="146" t="s">
        <v>142</v>
      </c>
      <c r="E160" s="146" t="s">
        <v>206</v>
      </c>
      <c r="F160" s="69" t="n">
        <v>41190</v>
      </c>
      <c r="G160" s="21" t="s">
        <v>24</v>
      </c>
      <c r="H160" s="71" t="s">
        <v>337</v>
      </c>
      <c r="I160" s="72" t="s">
        <v>775</v>
      </c>
      <c r="J160" s="72" t="n">
        <v>11.8</v>
      </c>
      <c r="K160" s="72" t="s">
        <v>208</v>
      </c>
      <c r="L160" s="145" t="s">
        <v>338</v>
      </c>
    </row>
    <row r="161" customFormat="false" ht="15.6" hidden="true" customHeight="false" outlineLevel="0" collapsed="false">
      <c r="A161" s="22" t="n">
        <v>150</v>
      </c>
      <c r="B161" s="25" t="s">
        <v>20</v>
      </c>
      <c r="C161" s="170" t="s">
        <v>825</v>
      </c>
      <c r="D161" s="170" t="s">
        <v>435</v>
      </c>
      <c r="E161" s="170" t="s">
        <v>414</v>
      </c>
      <c r="F161" s="176" t="n">
        <v>41064</v>
      </c>
      <c r="G161" s="162" t="s">
        <v>24</v>
      </c>
      <c r="H161" s="68" t="s">
        <v>303</v>
      </c>
      <c r="I161" s="72" t="s">
        <v>672</v>
      </c>
      <c r="J161" s="72" t="n">
        <v>11.8</v>
      </c>
      <c r="K161" s="72" t="s">
        <v>208</v>
      </c>
      <c r="L161" s="93" t="s">
        <v>304</v>
      </c>
    </row>
    <row r="162" customFormat="false" ht="15.6" hidden="true" customHeight="false" outlineLevel="0" collapsed="false">
      <c r="A162" s="22" t="n">
        <v>151</v>
      </c>
      <c r="B162" s="25" t="s">
        <v>20</v>
      </c>
      <c r="C162" s="93" t="s">
        <v>905</v>
      </c>
      <c r="D162" s="93" t="s">
        <v>906</v>
      </c>
      <c r="E162" s="93" t="s">
        <v>907</v>
      </c>
      <c r="F162" s="69" t="n">
        <v>40989</v>
      </c>
      <c r="G162" s="70" t="s">
        <v>24</v>
      </c>
      <c r="H162" s="70" t="s">
        <v>202</v>
      </c>
      <c r="I162" s="72" t="s">
        <v>638</v>
      </c>
      <c r="J162" s="177" t="n">
        <v>11.8</v>
      </c>
      <c r="K162" s="72" t="s">
        <v>208</v>
      </c>
      <c r="L162" s="145" t="s">
        <v>203</v>
      </c>
    </row>
    <row r="163" customFormat="false" ht="15.6" hidden="true" customHeight="false" outlineLevel="0" collapsed="false">
      <c r="A163" s="22" t="n">
        <v>152</v>
      </c>
      <c r="B163" s="25" t="s">
        <v>20</v>
      </c>
      <c r="C163" s="71" t="s">
        <v>908</v>
      </c>
      <c r="D163" s="71" t="s">
        <v>558</v>
      </c>
      <c r="E163" s="71" t="s">
        <v>136</v>
      </c>
      <c r="F163" s="94" t="n">
        <v>41238</v>
      </c>
      <c r="G163" s="72" t="s">
        <v>24</v>
      </c>
      <c r="H163" s="71" t="s">
        <v>615</v>
      </c>
      <c r="I163" s="72" t="s">
        <v>621</v>
      </c>
      <c r="J163" s="72" t="n">
        <v>11.8</v>
      </c>
      <c r="K163" s="81" t="s">
        <v>208</v>
      </c>
      <c r="L163" s="71" t="s">
        <v>617</v>
      </c>
    </row>
    <row r="164" customFormat="false" ht="15.6" hidden="true" customHeight="false" outlineLevel="0" collapsed="false">
      <c r="A164" s="22" t="n">
        <v>153</v>
      </c>
      <c r="B164" s="25" t="s">
        <v>20</v>
      </c>
      <c r="C164" s="80" t="s">
        <v>909</v>
      </c>
      <c r="D164" s="80" t="s">
        <v>561</v>
      </c>
      <c r="E164" s="80" t="s">
        <v>71</v>
      </c>
      <c r="F164" s="79" t="n">
        <v>41019</v>
      </c>
      <c r="G164" s="72" t="s">
        <v>24</v>
      </c>
      <c r="H164" s="71" t="s">
        <v>615</v>
      </c>
      <c r="I164" s="81" t="s">
        <v>621</v>
      </c>
      <c r="J164" s="81" t="n">
        <v>11.8</v>
      </c>
      <c r="K164" s="81" t="s">
        <v>208</v>
      </c>
      <c r="L164" s="71" t="s">
        <v>617</v>
      </c>
    </row>
    <row r="165" customFormat="false" ht="15.6" hidden="true" customHeight="false" outlineLevel="0" collapsed="false">
      <c r="A165" s="22" t="n">
        <v>154</v>
      </c>
      <c r="B165" s="25" t="s">
        <v>20</v>
      </c>
      <c r="C165" s="145" t="s">
        <v>910</v>
      </c>
      <c r="D165" s="145" t="s">
        <v>911</v>
      </c>
      <c r="E165" s="145" t="s">
        <v>912</v>
      </c>
      <c r="F165" s="104" t="n">
        <v>40928</v>
      </c>
      <c r="G165" s="75" t="s">
        <v>24</v>
      </c>
      <c r="H165" s="92" t="s">
        <v>314</v>
      </c>
      <c r="I165" s="75" t="s">
        <v>672</v>
      </c>
      <c r="J165" s="72" t="n">
        <v>11.6</v>
      </c>
      <c r="K165" s="72" t="s">
        <v>208</v>
      </c>
      <c r="L165" s="25" t="s">
        <v>315</v>
      </c>
    </row>
    <row r="166" customFormat="false" ht="15.6" hidden="true" customHeight="false" outlineLevel="0" collapsed="false">
      <c r="A166" s="22" t="n">
        <v>155</v>
      </c>
      <c r="B166" s="25" t="s">
        <v>20</v>
      </c>
      <c r="C166" s="93" t="s">
        <v>706</v>
      </c>
      <c r="D166" s="93" t="s">
        <v>595</v>
      </c>
      <c r="E166" s="93" t="s">
        <v>913</v>
      </c>
      <c r="F166" s="94" t="n">
        <v>40995</v>
      </c>
      <c r="G166" s="85" t="s">
        <v>24</v>
      </c>
      <c r="H166" s="71" t="s">
        <v>176</v>
      </c>
      <c r="I166" s="72" t="s">
        <v>633</v>
      </c>
      <c r="J166" s="72" t="n">
        <v>11.6</v>
      </c>
      <c r="K166" s="72" t="s">
        <v>208</v>
      </c>
      <c r="L166" s="145" t="s">
        <v>178</v>
      </c>
    </row>
    <row r="167" customFormat="false" ht="15.6" hidden="true" customHeight="false" outlineLevel="0" collapsed="false">
      <c r="A167" s="22" t="n">
        <v>156</v>
      </c>
      <c r="B167" s="25" t="s">
        <v>20</v>
      </c>
      <c r="C167" s="145" t="s">
        <v>914</v>
      </c>
      <c r="D167" s="145" t="s">
        <v>801</v>
      </c>
      <c r="E167" s="145" t="s">
        <v>794</v>
      </c>
      <c r="F167" s="69" t="s">
        <v>915</v>
      </c>
      <c r="G167" s="70" t="s">
        <v>24</v>
      </c>
      <c r="H167" s="70" t="s">
        <v>202</v>
      </c>
      <c r="I167" s="70" t="s">
        <v>708</v>
      </c>
      <c r="J167" s="110" t="n">
        <v>11.6</v>
      </c>
      <c r="K167" s="72" t="s">
        <v>208</v>
      </c>
      <c r="L167" s="145" t="s">
        <v>203</v>
      </c>
    </row>
    <row r="168" customFormat="false" ht="15.6" hidden="true" customHeight="false" outlineLevel="0" collapsed="false">
      <c r="A168" s="22" t="n">
        <v>157</v>
      </c>
      <c r="B168" s="25" t="s">
        <v>20</v>
      </c>
      <c r="C168" s="80" t="s">
        <v>916</v>
      </c>
      <c r="D168" s="80" t="s">
        <v>693</v>
      </c>
      <c r="E168" s="80" t="s">
        <v>804</v>
      </c>
      <c r="F168" s="79" t="n">
        <v>41167</v>
      </c>
      <c r="G168" s="72" t="s">
        <v>24</v>
      </c>
      <c r="H168" s="71" t="s">
        <v>615</v>
      </c>
      <c r="I168" s="81" t="s">
        <v>917</v>
      </c>
      <c r="J168" s="81" t="n">
        <v>11.6</v>
      </c>
      <c r="K168" s="81" t="s">
        <v>208</v>
      </c>
      <c r="L168" s="71" t="s">
        <v>617</v>
      </c>
    </row>
    <row r="169" customFormat="false" ht="15.6" hidden="false" customHeight="false" outlineLevel="0" collapsed="false">
      <c r="A169" s="22" t="n">
        <v>158</v>
      </c>
      <c r="B169" s="25" t="s">
        <v>20</v>
      </c>
      <c r="C169" s="153" t="s">
        <v>918</v>
      </c>
      <c r="D169" s="153" t="s">
        <v>852</v>
      </c>
      <c r="E169" s="153" t="s">
        <v>390</v>
      </c>
      <c r="F169" s="84"/>
      <c r="G169" s="75" t="s">
        <v>24</v>
      </c>
      <c r="H169" s="82" t="s">
        <v>312</v>
      </c>
      <c r="I169" s="85" t="s">
        <v>672</v>
      </c>
      <c r="J169" s="72" t="n">
        <v>11.4</v>
      </c>
      <c r="K169" s="72" t="s">
        <v>208</v>
      </c>
      <c r="L169" s="145"/>
    </row>
    <row r="170" customFormat="false" ht="15.6" hidden="false" customHeight="false" outlineLevel="0" collapsed="false">
      <c r="A170" s="22" t="n">
        <v>159</v>
      </c>
      <c r="B170" s="25" t="s">
        <v>20</v>
      </c>
      <c r="C170" s="145" t="s">
        <v>919</v>
      </c>
      <c r="D170" s="145" t="s">
        <v>852</v>
      </c>
      <c r="E170" s="145" t="s">
        <v>852</v>
      </c>
      <c r="F170" s="69"/>
      <c r="G170" s="75" t="s">
        <v>24</v>
      </c>
      <c r="H170" s="71" t="s">
        <v>312</v>
      </c>
      <c r="I170" s="72" t="s">
        <v>672</v>
      </c>
      <c r="J170" s="72" t="n">
        <v>11.4</v>
      </c>
      <c r="K170" s="72" t="s">
        <v>208</v>
      </c>
      <c r="L170" s="145"/>
    </row>
    <row r="171" customFormat="false" ht="15.6" hidden="false" customHeight="false" outlineLevel="0" collapsed="false">
      <c r="A171" s="22" t="n">
        <v>160</v>
      </c>
      <c r="B171" s="25" t="s">
        <v>20</v>
      </c>
      <c r="C171" s="93" t="s">
        <v>309</v>
      </c>
      <c r="D171" s="93" t="s">
        <v>390</v>
      </c>
      <c r="E171" s="93" t="s">
        <v>390</v>
      </c>
      <c r="F171" s="94"/>
      <c r="G171" s="75" t="s">
        <v>24</v>
      </c>
      <c r="H171" s="68" t="s">
        <v>312</v>
      </c>
      <c r="I171" s="70" t="s">
        <v>638</v>
      </c>
      <c r="J171" s="72" t="n">
        <v>11.4</v>
      </c>
      <c r="K171" s="72" t="s">
        <v>208</v>
      </c>
      <c r="L171" s="145"/>
    </row>
    <row r="172" customFormat="false" ht="15.6" hidden="true" customHeight="false" outlineLevel="0" collapsed="false">
      <c r="A172" s="22" t="n">
        <v>161</v>
      </c>
      <c r="B172" s="25" t="s">
        <v>20</v>
      </c>
      <c r="C172" s="153" t="s">
        <v>920</v>
      </c>
      <c r="D172" s="153" t="s">
        <v>921</v>
      </c>
      <c r="E172" s="153" t="s">
        <v>659</v>
      </c>
      <c r="F172" s="84" t="n">
        <v>40924</v>
      </c>
      <c r="G172" s="85" t="s">
        <v>24</v>
      </c>
      <c r="H172" s="82" t="s">
        <v>176</v>
      </c>
      <c r="I172" s="85" t="s">
        <v>718</v>
      </c>
      <c r="J172" s="72" t="n">
        <v>11.4</v>
      </c>
      <c r="K172" s="72" t="s">
        <v>208</v>
      </c>
      <c r="L172" s="145" t="s">
        <v>178</v>
      </c>
    </row>
    <row r="173" customFormat="false" ht="15.6" hidden="true" customHeight="false" outlineLevel="0" collapsed="false">
      <c r="A173" s="22" t="n">
        <v>162</v>
      </c>
      <c r="B173" s="25" t="s">
        <v>20</v>
      </c>
      <c r="C173" s="172" t="s">
        <v>922</v>
      </c>
      <c r="D173" s="172" t="s">
        <v>923</v>
      </c>
      <c r="E173" s="172" t="s">
        <v>212</v>
      </c>
      <c r="F173" s="69" t="n">
        <v>41191</v>
      </c>
      <c r="G173" s="70" t="s">
        <v>24</v>
      </c>
      <c r="H173" s="68" t="s">
        <v>828</v>
      </c>
      <c r="I173" s="70" t="s">
        <v>662</v>
      </c>
      <c r="J173" s="72" t="n">
        <v>11.4</v>
      </c>
      <c r="K173" s="72" t="s">
        <v>208</v>
      </c>
      <c r="L173" s="145" t="s">
        <v>829</v>
      </c>
    </row>
    <row r="174" customFormat="false" ht="15.6" hidden="true" customHeight="false" outlineLevel="0" collapsed="false">
      <c r="A174" s="22" t="n">
        <v>163</v>
      </c>
      <c r="B174" s="25" t="s">
        <v>20</v>
      </c>
      <c r="C174" s="145" t="s">
        <v>706</v>
      </c>
      <c r="D174" s="145" t="s">
        <v>558</v>
      </c>
      <c r="E174" s="145" t="s">
        <v>924</v>
      </c>
      <c r="F174" s="69" t="n">
        <v>41005</v>
      </c>
      <c r="G174" s="72" t="s">
        <v>24</v>
      </c>
      <c r="H174" s="82" t="s">
        <v>707</v>
      </c>
      <c r="I174" s="70" t="s">
        <v>695</v>
      </c>
      <c r="J174" s="70" t="n">
        <v>11.2</v>
      </c>
      <c r="K174" s="72" t="s">
        <v>208</v>
      </c>
      <c r="L174" s="154" t="s">
        <v>406</v>
      </c>
    </row>
    <row r="175" customFormat="false" ht="15.6" hidden="true" customHeight="false" outlineLevel="0" collapsed="false">
      <c r="A175" s="22" t="n">
        <v>164</v>
      </c>
      <c r="B175" s="25" t="s">
        <v>20</v>
      </c>
      <c r="C175" s="93" t="s">
        <v>925</v>
      </c>
      <c r="D175" s="93" t="s">
        <v>926</v>
      </c>
      <c r="E175" s="93" t="s">
        <v>927</v>
      </c>
      <c r="F175" s="84" t="n">
        <v>40934</v>
      </c>
      <c r="G175" s="72" t="s">
        <v>24</v>
      </c>
      <c r="H175" s="82" t="s">
        <v>707</v>
      </c>
      <c r="I175" s="72" t="s">
        <v>672</v>
      </c>
      <c r="J175" s="72" t="n">
        <v>11.2</v>
      </c>
      <c r="K175" s="72" t="s">
        <v>208</v>
      </c>
      <c r="L175" s="154" t="s">
        <v>406</v>
      </c>
    </row>
    <row r="176" customFormat="false" ht="15.6" hidden="true" customHeight="false" outlineLevel="0" collapsed="false">
      <c r="A176" s="22" t="n">
        <v>165</v>
      </c>
      <c r="B176" s="25" t="s">
        <v>20</v>
      </c>
      <c r="C176" s="145" t="s">
        <v>928</v>
      </c>
      <c r="D176" s="145" t="s">
        <v>929</v>
      </c>
      <c r="E176" s="145" t="s">
        <v>930</v>
      </c>
      <c r="F176" s="104" t="n">
        <v>41232</v>
      </c>
      <c r="G176" s="75" t="s">
        <v>24</v>
      </c>
      <c r="H176" s="92" t="s">
        <v>314</v>
      </c>
      <c r="I176" s="75" t="s">
        <v>672</v>
      </c>
      <c r="J176" s="72" t="n">
        <v>11</v>
      </c>
      <c r="K176" s="72" t="s">
        <v>208</v>
      </c>
      <c r="L176" s="25" t="s">
        <v>315</v>
      </c>
    </row>
    <row r="177" customFormat="false" ht="15.6" hidden="true" customHeight="false" outlineLevel="0" collapsed="false">
      <c r="A177" s="22" t="n">
        <v>166</v>
      </c>
      <c r="B177" s="25" t="s">
        <v>20</v>
      </c>
      <c r="C177" s="145" t="s">
        <v>931</v>
      </c>
      <c r="D177" s="145" t="s">
        <v>558</v>
      </c>
      <c r="E177" s="145" t="s">
        <v>528</v>
      </c>
      <c r="F177" s="69" t="n">
        <v>40935</v>
      </c>
      <c r="G177" s="70" t="s">
        <v>24</v>
      </c>
      <c r="H177" s="68" t="s">
        <v>176</v>
      </c>
      <c r="I177" s="70" t="s">
        <v>718</v>
      </c>
      <c r="J177" s="72" t="n">
        <v>11</v>
      </c>
      <c r="K177" s="72" t="s">
        <v>208</v>
      </c>
      <c r="L177" s="145" t="s">
        <v>178</v>
      </c>
    </row>
    <row r="178" customFormat="false" ht="15.6" hidden="true" customHeight="false" outlineLevel="0" collapsed="false">
      <c r="A178" s="22" t="n">
        <v>167</v>
      </c>
      <c r="B178" s="25" t="s">
        <v>20</v>
      </c>
      <c r="C178" s="145" t="s">
        <v>932</v>
      </c>
      <c r="D178" s="145" t="s">
        <v>152</v>
      </c>
      <c r="E178" s="145" t="s">
        <v>933</v>
      </c>
      <c r="F178" s="94" t="n">
        <v>41324</v>
      </c>
      <c r="G178" s="70" t="s">
        <v>24</v>
      </c>
      <c r="H178" s="71" t="s">
        <v>176</v>
      </c>
      <c r="I178" s="70" t="s">
        <v>633</v>
      </c>
      <c r="J178" s="70" t="n">
        <v>10.8</v>
      </c>
      <c r="K178" s="72" t="s">
        <v>208</v>
      </c>
      <c r="L178" s="145" t="s">
        <v>178</v>
      </c>
    </row>
    <row r="179" customFormat="false" ht="15.6" hidden="true" customHeight="false" outlineLevel="0" collapsed="false">
      <c r="A179" s="22" t="n">
        <v>168</v>
      </c>
      <c r="B179" s="25" t="s">
        <v>20</v>
      </c>
      <c r="C179" s="145" t="s">
        <v>934</v>
      </c>
      <c r="D179" s="145" t="s">
        <v>290</v>
      </c>
      <c r="E179" s="145" t="s">
        <v>225</v>
      </c>
      <c r="F179" s="69" t="n">
        <v>40943</v>
      </c>
      <c r="G179" s="70" t="s">
        <v>24</v>
      </c>
      <c r="H179" s="71" t="s">
        <v>935</v>
      </c>
      <c r="I179" s="70" t="s">
        <v>633</v>
      </c>
      <c r="J179" s="70" t="n">
        <v>10.8</v>
      </c>
      <c r="K179" s="72" t="s">
        <v>208</v>
      </c>
      <c r="L179" s="145" t="s">
        <v>178</v>
      </c>
    </row>
    <row r="180" customFormat="false" ht="15.6" hidden="true" customHeight="false" outlineLevel="0" collapsed="false">
      <c r="A180" s="22" t="n">
        <v>169</v>
      </c>
      <c r="B180" s="25" t="s">
        <v>20</v>
      </c>
      <c r="C180" s="170" t="s">
        <v>936</v>
      </c>
      <c r="D180" s="170" t="s">
        <v>66</v>
      </c>
      <c r="E180" s="170" t="s">
        <v>740</v>
      </c>
      <c r="F180" s="171" t="n">
        <v>41162</v>
      </c>
      <c r="G180" s="162" t="s">
        <v>24</v>
      </c>
      <c r="H180" s="68" t="s">
        <v>303</v>
      </c>
      <c r="I180" s="70" t="s">
        <v>672</v>
      </c>
      <c r="J180" s="72" t="n">
        <v>10.8</v>
      </c>
      <c r="K180" s="72" t="s">
        <v>208</v>
      </c>
      <c r="L180" s="93" t="s">
        <v>304</v>
      </c>
    </row>
    <row r="181" customFormat="false" ht="15.6" hidden="true" customHeight="false" outlineLevel="0" collapsed="false">
      <c r="A181" s="22" t="n">
        <v>170</v>
      </c>
      <c r="B181" s="25" t="s">
        <v>20</v>
      </c>
      <c r="C181" s="145" t="s">
        <v>937</v>
      </c>
      <c r="D181" s="145" t="s">
        <v>122</v>
      </c>
      <c r="E181" s="145" t="s">
        <v>189</v>
      </c>
      <c r="F181" s="69" t="n">
        <v>41285</v>
      </c>
      <c r="G181" s="70" t="s">
        <v>24</v>
      </c>
      <c r="H181" s="68" t="s">
        <v>828</v>
      </c>
      <c r="I181" s="70" t="s">
        <v>662</v>
      </c>
      <c r="J181" s="72" t="n">
        <v>10.8</v>
      </c>
      <c r="K181" s="72" t="s">
        <v>208</v>
      </c>
      <c r="L181" s="145" t="s">
        <v>829</v>
      </c>
    </row>
    <row r="182" customFormat="false" ht="15.6" hidden="true" customHeight="false" outlineLevel="0" collapsed="false">
      <c r="A182" s="22" t="n">
        <v>171</v>
      </c>
      <c r="B182" s="25" t="s">
        <v>20</v>
      </c>
      <c r="C182" s="80" t="s">
        <v>47</v>
      </c>
      <c r="D182" s="80" t="s">
        <v>517</v>
      </c>
      <c r="E182" s="80" t="s">
        <v>38</v>
      </c>
      <c r="F182" s="79" t="n">
        <v>41068</v>
      </c>
      <c r="G182" s="72" t="s">
        <v>24</v>
      </c>
      <c r="H182" s="71" t="s">
        <v>615</v>
      </c>
      <c r="I182" s="81" t="s">
        <v>917</v>
      </c>
      <c r="J182" s="81" t="n">
        <v>10.6</v>
      </c>
      <c r="K182" s="81" t="s">
        <v>208</v>
      </c>
      <c r="L182" s="71" t="s">
        <v>617</v>
      </c>
    </row>
    <row r="183" customFormat="false" ht="15.6" hidden="true" customHeight="false" outlineLevel="0" collapsed="false">
      <c r="A183" s="22" t="n">
        <v>172</v>
      </c>
      <c r="B183" s="25" t="s">
        <v>20</v>
      </c>
      <c r="C183" s="145" t="s">
        <v>938</v>
      </c>
      <c r="D183" s="145" t="s">
        <v>799</v>
      </c>
      <c r="E183" s="145" t="s">
        <v>395</v>
      </c>
      <c r="F183" s="69" t="n">
        <v>41162</v>
      </c>
      <c r="G183" s="75" t="s">
        <v>24</v>
      </c>
      <c r="H183" s="71" t="s">
        <v>506</v>
      </c>
      <c r="I183" s="72" t="s">
        <v>708</v>
      </c>
      <c r="J183" s="72" t="n">
        <v>10.4</v>
      </c>
      <c r="K183" s="72" t="s">
        <v>208</v>
      </c>
      <c r="L183" s="146" t="s">
        <v>507</v>
      </c>
    </row>
    <row r="184" customFormat="false" ht="15.6" hidden="true" customHeight="false" outlineLevel="0" collapsed="false">
      <c r="A184" s="22" t="n">
        <v>173</v>
      </c>
      <c r="B184" s="25" t="s">
        <v>20</v>
      </c>
      <c r="C184" s="145" t="s">
        <v>939</v>
      </c>
      <c r="D184" s="145" t="s">
        <v>92</v>
      </c>
      <c r="E184" s="145" t="s">
        <v>940</v>
      </c>
      <c r="F184" s="94" t="n">
        <v>41202</v>
      </c>
      <c r="G184" s="21" t="s">
        <v>24</v>
      </c>
      <c r="H184" s="71" t="s">
        <v>337</v>
      </c>
      <c r="I184" s="21" t="s">
        <v>941</v>
      </c>
      <c r="J184" s="70" t="n">
        <v>10.4</v>
      </c>
      <c r="K184" s="72" t="s">
        <v>208</v>
      </c>
      <c r="L184" s="145" t="s">
        <v>338</v>
      </c>
    </row>
    <row r="185" customFormat="false" ht="15.6" hidden="true" customHeight="false" outlineLevel="0" collapsed="false">
      <c r="A185" s="22" t="n">
        <v>174</v>
      </c>
      <c r="B185" s="25" t="s">
        <v>20</v>
      </c>
      <c r="C185" s="145" t="s">
        <v>942</v>
      </c>
      <c r="D185" s="145" t="s">
        <v>693</v>
      </c>
      <c r="E185" s="145" t="s">
        <v>239</v>
      </c>
      <c r="F185" s="86" t="n">
        <v>41240</v>
      </c>
      <c r="G185" s="70" t="s">
        <v>24</v>
      </c>
      <c r="H185" s="71" t="s">
        <v>176</v>
      </c>
      <c r="I185" s="70" t="s">
        <v>633</v>
      </c>
      <c r="J185" s="87" t="n">
        <v>10.4</v>
      </c>
      <c r="K185" s="72" t="s">
        <v>208</v>
      </c>
      <c r="L185" s="145" t="s">
        <v>178</v>
      </c>
    </row>
    <row r="186" customFormat="false" ht="15.6" hidden="true" customHeight="false" outlineLevel="0" collapsed="false">
      <c r="A186" s="22" t="n">
        <v>175</v>
      </c>
      <c r="B186" s="25" t="s">
        <v>20</v>
      </c>
      <c r="C186" s="172" t="s">
        <v>548</v>
      </c>
      <c r="D186" s="172" t="s">
        <v>224</v>
      </c>
      <c r="E186" s="172" t="s">
        <v>225</v>
      </c>
      <c r="F186" s="96" t="n">
        <v>41248</v>
      </c>
      <c r="G186" s="70" t="s">
        <v>24</v>
      </c>
      <c r="H186" s="68" t="s">
        <v>828</v>
      </c>
      <c r="I186" s="70" t="s">
        <v>621</v>
      </c>
      <c r="J186" s="73" t="n">
        <v>10.4</v>
      </c>
      <c r="K186" s="72" t="s">
        <v>208</v>
      </c>
      <c r="L186" s="145" t="s">
        <v>829</v>
      </c>
    </row>
    <row r="187" customFormat="false" ht="15.6" hidden="true" customHeight="false" outlineLevel="0" collapsed="false">
      <c r="A187" s="22" t="n">
        <v>176</v>
      </c>
      <c r="B187" s="25" t="s">
        <v>20</v>
      </c>
      <c r="C187" s="172" t="s">
        <v>943</v>
      </c>
      <c r="D187" s="172" t="s">
        <v>651</v>
      </c>
      <c r="E187" s="172" t="s">
        <v>38</v>
      </c>
      <c r="F187" s="96" t="n">
        <v>41043</v>
      </c>
      <c r="G187" s="70" t="s">
        <v>24</v>
      </c>
      <c r="H187" s="68" t="s">
        <v>828</v>
      </c>
      <c r="I187" s="70" t="s">
        <v>621</v>
      </c>
      <c r="J187" s="73" t="n">
        <v>10.4</v>
      </c>
      <c r="K187" s="72" t="s">
        <v>208</v>
      </c>
      <c r="L187" s="145" t="s">
        <v>829</v>
      </c>
    </row>
    <row r="188" customFormat="false" ht="15.6" hidden="true" customHeight="false" outlineLevel="0" collapsed="false">
      <c r="A188" s="22" t="n">
        <v>177</v>
      </c>
      <c r="B188" s="25" t="s">
        <v>20</v>
      </c>
      <c r="C188" s="154" t="s">
        <v>944</v>
      </c>
      <c r="D188" s="154" t="s">
        <v>945</v>
      </c>
      <c r="E188" s="154" t="s">
        <v>108</v>
      </c>
      <c r="F188" s="98" t="n">
        <v>40860</v>
      </c>
      <c r="G188" s="70" t="s">
        <v>24</v>
      </c>
      <c r="H188" s="68" t="s">
        <v>828</v>
      </c>
      <c r="I188" s="70" t="s">
        <v>946</v>
      </c>
      <c r="J188" s="87" t="n">
        <v>10.4</v>
      </c>
      <c r="K188" s="72" t="s">
        <v>208</v>
      </c>
      <c r="L188" s="145" t="s">
        <v>829</v>
      </c>
    </row>
    <row r="189" customFormat="false" ht="15.6" hidden="true" customHeight="false" outlineLevel="0" collapsed="false">
      <c r="A189" s="22" t="n">
        <v>178</v>
      </c>
      <c r="B189" s="25" t="s">
        <v>20</v>
      </c>
      <c r="C189" s="82" t="s">
        <v>947</v>
      </c>
      <c r="D189" s="82" t="s">
        <v>185</v>
      </c>
      <c r="E189" s="71" t="s">
        <v>350</v>
      </c>
      <c r="F189" s="94" t="n">
        <v>40999</v>
      </c>
      <c r="G189" s="72" t="s">
        <v>24</v>
      </c>
      <c r="H189" s="71" t="s">
        <v>615</v>
      </c>
      <c r="I189" s="72" t="s">
        <v>660</v>
      </c>
      <c r="J189" s="72" t="n">
        <v>10.4</v>
      </c>
      <c r="K189" s="81" t="s">
        <v>208</v>
      </c>
      <c r="L189" s="71" t="s">
        <v>617</v>
      </c>
    </row>
    <row r="190" customFormat="false" ht="15.6" hidden="true" customHeight="false" outlineLevel="0" collapsed="false">
      <c r="A190" s="22" t="n">
        <v>179</v>
      </c>
      <c r="B190" s="25" t="s">
        <v>20</v>
      </c>
      <c r="C190" s="68" t="s">
        <v>948</v>
      </c>
      <c r="D190" s="68" t="s">
        <v>512</v>
      </c>
      <c r="E190" s="68" t="s">
        <v>949</v>
      </c>
      <c r="F190" s="69" t="n">
        <v>41023</v>
      </c>
      <c r="G190" s="85" t="s">
        <v>24</v>
      </c>
      <c r="H190" s="68" t="s">
        <v>44</v>
      </c>
      <c r="I190" s="70" t="s">
        <v>674</v>
      </c>
      <c r="J190" s="70" t="n">
        <v>10.4</v>
      </c>
      <c r="K190" s="72" t="s">
        <v>208</v>
      </c>
      <c r="L190" s="74" t="s">
        <v>46</v>
      </c>
    </row>
    <row r="191" customFormat="false" ht="15.6" hidden="true" customHeight="false" outlineLevel="0" collapsed="false">
      <c r="A191" s="22" t="n">
        <v>180</v>
      </c>
      <c r="B191" s="25" t="s">
        <v>20</v>
      </c>
      <c r="C191" s="80" t="s">
        <v>950</v>
      </c>
      <c r="D191" s="71" t="s">
        <v>290</v>
      </c>
      <c r="E191" s="71" t="s">
        <v>295</v>
      </c>
      <c r="F191" s="94" t="n">
        <v>40893</v>
      </c>
      <c r="G191" s="72" t="s">
        <v>24</v>
      </c>
      <c r="H191" s="71" t="s">
        <v>615</v>
      </c>
      <c r="I191" s="72" t="s">
        <v>951</v>
      </c>
      <c r="J191" s="72" t="n">
        <v>10.2</v>
      </c>
      <c r="K191" s="81" t="s">
        <v>208</v>
      </c>
      <c r="L191" s="71" t="s">
        <v>617</v>
      </c>
    </row>
    <row r="192" customFormat="false" ht="15.6" hidden="true" customHeight="false" outlineLevel="0" collapsed="false">
      <c r="A192" s="22" t="n">
        <v>181</v>
      </c>
      <c r="B192" s="25" t="s">
        <v>20</v>
      </c>
      <c r="C192" s="145" t="s">
        <v>952</v>
      </c>
      <c r="D192" s="145" t="s">
        <v>953</v>
      </c>
      <c r="E192" s="145" t="s">
        <v>954</v>
      </c>
      <c r="F192" s="69" t="n">
        <v>40978</v>
      </c>
      <c r="G192" s="75" t="s">
        <v>24</v>
      </c>
      <c r="H192" s="68" t="s">
        <v>283</v>
      </c>
      <c r="I192" s="85" t="s">
        <v>629</v>
      </c>
      <c r="J192" s="70" t="n">
        <v>10</v>
      </c>
      <c r="K192" s="72" t="s">
        <v>208</v>
      </c>
      <c r="L192" s="145" t="s">
        <v>284</v>
      </c>
    </row>
    <row r="193" customFormat="false" ht="15.6" hidden="true" customHeight="false" outlineLevel="0" collapsed="false">
      <c r="A193" s="22" t="n">
        <v>182</v>
      </c>
      <c r="B193" s="25" t="s">
        <v>20</v>
      </c>
      <c r="C193" s="145" t="s">
        <v>955</v>
      </c>
      <c r="D193" s="145" t="s">
        <v>66</v>
      </c>
      <c r="E193" s="145" t="s">
        <v>649</v>
      </c>
      <c r="F193" s="94" t="n">
        <v>41116</v>
      </c>
      <c r="G193" s="21" t="s">
        <v>24</v>
      </c>
      <c r="H193" s="71" t="s">
        <v>337</v>
      </c>
      <c r="I193" s="72" t="s">
        <v>775</v>
      </c>
      <c r="J193" s="70" t="n">
        <v>10</v>
      </c>
      <c r="K193" s="72" t="s">
        <v>208</v>
      </c>
      <c r="L193" s="145" t="s">
        <v>338</v>
      </c>
    </row>
    <row r="194" customFormat="false" ht="15.6" hidden="true" customHeight="false" outlineLevel="0" collapsed="false">
      <c r="A194" s="22" t="n">
        <v>183</v>
      </c>
      <c r="B194" s="25" t="s">
        <v>20</v>
      </c>
      <c r="C194" s="146" t="s">
        <v>956</v>
      </c>
      <c r="D194" s="146" t="s">
        <v>642</v>
      </c>
      <c r="E194" s="146" t="s">
        <v>716</v>
      </c>
      <c r="F194" s="86" t="n">
        <v>40942</v>
      </c>
      <c r="G194" s="87" t="s">
        <v>24</v>
      </c>
      <c r="H194" s="74" t="s">
        <v>176</v>
      </c>
      <c r="I194" s="87" t="s">
        <v>633</v>
      </c>
      <c r="J194" s="87" t="n">
        <v>10</v>
      </c>
      <c r="K194" s="72" t="s">
        <v>208</v>
      </c>
      <c r="L194" s="145" t="s">
        <v>178</v>
      </c>
    </row>
    <row r="195" customFormat="false" ht="15.6" hidden="true" customHeight="false" outlineLevel="0" collapsed="false">
      <c r="A195" s="22" t="n">
        <v>184</v>
      </c>
      <c r="B195" s="25" t="s">
        <v>20</v>
      </c>
      <c r="C195" s="145" t="s">
        <v>957</v>
      </c>
      <c r="D195" s="145" t="s">
        <v>354</v>
      </c>
      <c r="E195" s="145" t="s">
        <v>181</v>
      </c>
      <c r="F195" s="69" t="n">
        <v>41080</v>
      </c>
      <c r="G195" s="70" t="s">
        <v>24</v>
      </c>
      <c r="H195" s="71" t="s">
        <v>176</v>
      </c>
      <c r="I195" s="72" t="s">
        <v>820</v>
      </c>
      <c r="J195" s="72" t="n">
        <v>10</v>
      </c>
      <c r="K195" s="72" t="s">
        <v>208</v>
      </c>
      <c r="L195" s="145" t="s">
        <v>178</v>
      </c>
    </row>
    <row r="196" customFormat="false" ht="15.6" hidden="true" customHeight="false" outlineLevel="0" collapsed="false">
      <c r="A196" s="22" t="n">
        <v>185</v>
      </c>
      <c r="B196" s="25" t="s">
        <v>20</v>
      </c>
      <c r="C196" s="68" t="s">
        <v>958</v>
      </c>
      <c r="D196" s="68" t="s">
        <v>122</v>
      </c>
      <c r="E196" s="68" t="s">
        <v>502</v>
      </c>
      <c r="F196" s="178" t="n">
        <v>41015</v>
      </c>
      <c r="G196" s="72" t="s">
        <v>24</v>
      </c>
      <c r="H196" s="179" t="s">
        <v>780</v>
      </c>
      <c r="I196" s="70" t="n">
        <v>6</v>
      </c>
      <c r="J196" s="72" t="n">
        <v>10</v>
      </c>
      <c r="K196" s="73" t="s">
        <v>208</v>
      </c>
      <c r="L196" s="68" t="s">
        <v>781</v>
      </c>
    </row>
    <row r="197" customFormat="false" ht="15.6" hidden="true" customHeight="false" outlineLevel="0" collapsed="false">
      <c r="A197" s="22" t="n">
        <v>186</v>
      </c>
      <c r="B197" s="25" t="s">
        <v>20</v>
      </c>
      <c r="C197" s="145" t="s">
        <v>959</v>
      </c>
      <c r="D197" s="145" t="s">
        <v>960</v>
      </c>
      <c r="E197" s="145" t="s">
        <v>159</v>
      </c>
      <c r="F197" s="69" t="n">
        <v>41091</v>
      </c>
      <c r="G197" s="75" t="s">
        <v>24</v>
      </c>
      <c r="H197" s="68" t="s">
        <v>283</v>
      </c>
      <c r="I197" s="85" t="s">
        <v>629</v>
      </c>
      <c r="J197" s="70" t="n">
        <v>9.8</v>
      </c>
      <c r="K197" s="72" t="s">
        <v>208</v>
      </c>
      <c r="L197" s="145" t="s">
        <v>284</v>
      </c>
    </row>
    <row r="198" customFormat="false" ht="15.6" hidden="true" customHeight="false" outlineLevel="0" collapsed="false">
      <c r="A198" s="22" t="n">
        <v>187</v>
      </c>
      <c r="B198" s="25" t="s">
        <v>20</v>
      </c>
      <c r="C198" s="145" t="s">
        <v>961</v>
      </c>
      <c r="D198" s="145" t="s">
        <v>962</v>
      </c>
      <c r="E198" s="145" t="s">
        <v>963</v>
      </c>
      <c r="F198" s="69" t="n">
        <v>41101</v>
      </c>
      <c r="G198" s="75" t="s">
        <v>24</v>
      </c>
      <c r="H198" s="68" t="s">
        <v>283</v>
      </c>
      <c r="I198" s="85" t="s">
        <v>629</v>
      </c>
      <c r="J198" s="70" t="n">
        <v>9.8</v>
      </c>
      <c r="K198" s="72" t="s">
        <v>208</v>
      </c>
      <c r="L198" s="145" t="s">
        <v>284</v>
      </c>
    </row>
    <row r="199" customFormat="false" ht="15.6" hidden="true" customHeight="false" outlineLevel="0" collapsed="false">
      <c r="A199" s="22" t="n">
        <v>188</v>
      </c>
      <c r="B199" s="25" t="s">
        <v>20</v>
      </c>
      <c r="C199" s="145" t="s">
        <v>964</v>
      </c>
      <c r="D199" s="145" t="s">
        <v>131</v>
      </c>
      <c r="E199" s="145" t="s">
        <v>201</v>
      </c>
      <c r="F199" s="69" t="n">
        <v>41273</v>
      </c>
      <c r="G199" s="21" t="s">
        <v>24</v>
      </c>
      <c r="H199" s="71" t="s">
        <v>337</v>
      </c>
      <c r="I199" s="72" t="s">
        <v>775</v>
      </c>
      <c r="J199" s="70" t="n">
        <v>9.8</v>
      </c>
      <c r="K199" s="72" t="s">
        <v>208</v>
      </c>
      <c r="L199" s="145" t="s">
        <v>338</v>
      </c>
    </row>
    <row r="200" customFormat="false" ht="15.6" hidden="true" customHeight="false" outlineLevel="0" collapsed="false">
      <c r="A200" s="22" t="n">
        <v>189</v>
      </c>
      <c r="B200" s="25" t="s">
        <v>20</v>
      </c>
      <c r="C200" s="145" t="s">
        <v>965</v>
      </c>
      <c r="D200" s="145" t="s">
        <v>801</v>
      </c>
      <c r="E200" s="145" t="s">
        <v>23</v>
      </c>
      <c r="F200" s="69" t="n">
        <v>41279</v>
      </c>
      <c r="G200" s="70" t="s">
        <v>24</v>
      </c>
      <c r="H200" s="68" t="s">
        <v>176</v>
      </c>
      <c r="I200" s="70" t="s">
        <v>633</v>
      </c>
      <c r="J200" s="70" t="n">
        <v>9.8</v>
      </c>
      <c r="K200" s="72" t="s">
        <v>208</v>
      </c>
      <c r="L200" s="145" t="s">
        <v>178</v>
      </c>
    </row>
    <row r="201" customFormat="false" ht="15.6" hidden="true" customHeight="false" outlineLevel="0" collapsed="false">
      <c r="A201" s="22" t="n">
        <v>190</v>
      </c>
      <c r="B201" s="25" t="s">
        <v>20</v>
      </c>
      <c r="C201" s="145" t="s">
        <v>966</v>
      </c>
      <c r="D201" s="145" t="s">
        <v>423</v>
      </c>
      <c r="E201" s="145" t="s">
        <v>318</v>
      </c>
      <c r="F201" s="69" t="n">
        <v>41264</v>
      </c>
      <c r="G201" s="70" t="s">
        <v>24</v>
      </c>
      <c r="H201" s="68" t="s">
        <v>176</v>
      </c>
      <c r="I201" s="70" t="s">
        <v>633</v>
      </c>
      <c r="J201" s="70" t="n">
        <v>9.8</v>
      </c>
      <c r="K201" s="72" t="s">
        <v>208</v>
      </c>
      <c r="L201" s="145" t="s">
        <v>178</v>
      </c>
    </row>
    <row r="202" customFormat="false" ht="15.6" hidden="true" customHeight="false" outlineLevel="0" collapsed="false">
      <c r="A202" s="22" t="n">
        <v>191</v>
      </c>
      <c r="B202" s="25" t="s">
        <v>20</v>
      </c>
      <c r="C202" s="71" t="s">
        <v>738</v>
      </c>
      <c r="D202" s="102" t="s">
        <v>967</v>
      </c>
      <c r="E202" s="71" t="s">
        <v>487</v>
      </c>
      <c r="F202" s="69" t="n">
        <v>41113</v>
      </c>
      <c r="G202" s="85" t="s">
        <v>24</v>
      </c>
      <c r="H202" s="68" t="s">
        <v>44</v>
      </c>
      <c r="I202" s="85" t="s">
        <v>621</v>
      </c>
      <c r="J202" s="72" t="n">
        <v>9.8</v>
      </c>
      <c r="K202" s="72" t="s">
        <v>208</v>
      </c>
      <c r="L202" s="71" t="s">
        <v>46</v>
      </c>
    </row>
    <row r="203" customFormat="false" ht="15.6" hidden="true" customHeight="false" outlineLevel="0" collapsed="false">
      <c r="A203" s="22" t="n">
        <v>192</v>
      </c>
      <c r="B203" s="25" t="s">
        <v>20</v>
      </c>
      <c r="C203" s="146" t="s">
        <v>968</v>
      </c>
      <c r="D203" s="146" t="s">
        <v>146</v>
      </c>
      <c r="E203" s="145" t="s">
        <v>123</v>
      </c>
      <c r="F203" s="69" t="n">
        <v>41226</v>
      </c>
      <c r="G203" s="21" t="s">
        <v>24</v>
      </c>
      <c r="H203" s="71" t="s">
        <v>337</v>
      </c>
      <c r="I203" s="72" t="s">
        <v>802</v>
      </c>
      <c r="J203" s="72" t="n">
        <v>9.6</v>
      </c>
      <c r="K203" s="72" t="s">
        <v>208</v>
      </c>
      <c r="L203" s="145" t="s">
        <v>338</v>
      </c>
    </row>
    <row r="204" customFormat="false" ht="15.6" hidden="true" customHeight="false" outlineLevel="0" collapsed="false">
      <c r="A204" s="22" t="n">
        <v>193</v>
      </c>
      <c r="B204" s="25" t="s">
        <v>20</v>
      </c>
      <c r="C204" s="145" t="s">
        <v>969</v>
      </c>
      <c r="D204" s="145" t="s">
        <v>380</v>
      </c>
      <c r="E204" s="145" t="s">
        <v>677</v>
      </c>
      <c r="F204" s="69" t="n">
        <v>41118</v>
      </c>
      <c r="G204" s="21" t="s">
        <v>24</v>
      </c>
      <c r="H204" s="71" t="s">
        <v>337</v>
      </c>
      <c r="I204" s="72" t="s">
        <v>802</v>
      </c>
      <c r="J204" s="72" t="n">
        <v>9.4</v>
      </c>
      <c r="K204" s="72" t="s">
        <v>208</v>
      </c>
      <c r="L204" s="145" t="s">
        <v>338</v>
      </c>
    </row>
    <row r="205" customFormat="false" ht="15.6" hidden="true" customHeight="false" outlineLevel="0" collapsed="false">
      <c r="A205" s="22" t="n">
        <v>194</v>
      </c>
      <c r="B205" s="25" t="s">
        <v>20</v>
      </c>
      <c r="C205" s="145" t="s">
        <v>970</v>
      </c>
      <c r="D205" s="145" t="s">
        <v>971</v>
      </c>
      <c r="E205" s="145" t="s">
        <v>972</v>
      </c>
      <c r="F205" s="69" t="n">
        <v>41158</v>
      </c>
      <c r="G205" s="70" t="s">
        <v>973</v>
      </c>
      <c r="H205" s="68" t="s">
        <v>341</v>
      </c>
      <c r="I205" s="70" t="s">
        <v>662</v>
      </c>
      <c r="J205" s="105" t="n">
        <v>9.4</v>
      </c>
      <c r="K205" s="72" t="s">
        <v>208</v>
      </c>
      <c r="L205" s="145" t="s">
        <v>342</v>
      </c>
    </row>
    <row r="206" customFormat="false" ht="15.6" hidden="true" customHeight="false" outlineLevel="0" collapsed="false">
      <c r="A206" s="22" t="n">
        <v>195</v>
      </c>
      <c r="B206" s="25" t="s">
        <v>20</v>
      </c>
      <c r="C206" s="170" t="s">
        <v>381</v>
      </c>
      <c r="D206" s="170" t="s">
        <v>66</v>
      </c>
      <c r="E206" s="170" t="s">
        <v>974</v>
      </c>
      <c r="F206" s="171" t="n">
        <v>40928</v>
      </c>
      <c r="G206" s="162" t="s">
        <v>24</v>
      </c>
      <c r="H206" s="68" t="s">
        <v>303</v>
      </c>
      <c r="I206" s="70" t="s">
        <v>672</v>
      </c>
      <c r="J206" s="72" t="n">
        <v>9.4</v>
      </c>
      <c r="K206" s="72" t="s">
        <v>208</v>
      </c>
      <c r="L206" s="93" t="s">
        <v>304</v>
      </c>
    </row>
    <row r="207" customFormat="false" ht="15.6" hidden="true" customHeight="false" outlineLevel="0" collapsed="false">
      <c r="A207" s="22" t="n">
        <v>196</v>
      </c>
      <c r="B207" s="25" t="s">
        <v>20</v>
      </c>
      <c r="C207" s="100" t="s">
        <v>975</v>
      </c>
      <c r="D207" s="173" t="s">
        <v>976</v>
      </c>
      <c r="E207" s="88" t="s">
        <v>620</v>
      </c>
      <c r="F207" s="180" t="n">
        <v>41221</v>
      </c>
      <c r="G207" s="173" t="s">
        <v>24</v>
      </c>
      <c r="H207" s="100" t="s">
        <v>756</v>
      </c>
      <c r="I207" s="70" t="s">
        <v>662</v>
      </c>
      <c r="J207" s="72" t="n">
        <v>9.4</v>
      </c>
      <c r="K207" s="72" t="s">
        <v>208</v>
      </c>
      <c r="L207" s="68" t="s">
        <v>279</v>
      </c>
    </row>
    <row r="208" customFormat="false" ht="15.6" hidden="true" customHeight="false" outlineLevel="0" collapsed="false">
      <c r="A208" s="22" t="n">
        <v>197</v>
      </c>
      <c r="B208" s="25" t="s">
        <v>20</v>
      </c>
      <c r="C208" s="145" t="s">
        <v>219</v>
      </c>
      <c r="D208" s="145" t="s">
        <v>977</v>
      </c>
      <c r="E208" s="145" t="s">
        <v>43</v>
      </c>
      <c r="F208" s="69" t="n">
        <v>41095</v>
      </c>
      <c r="G208" s="75" t="s">
        <v>24</v>
      </c>
      <c r="H208" s="68" t="s">
        <v>247</v>
      </c>
      <c r="I208" s="70" t="s">
        <v>674</v>
      </c>
      <c r="J208" s="85" t="n">
        <v>9.2</v>
      </c>
      <c r="K208" s="72" t="s">
        <v>208</v>
      </c>
      <c r="L208" s="145" t="s">
        <v>761</v>
      </c>
    </row>
    <row r="209" customFormat="false" ht="15.6" hidden="true" customHeight="false" outlineLevel="0" collapsed="false">
      <c r="A209" s="22" t="n">
        <v>198</v>
      </c>
      <c r="B209" s="25" t="s">
        <v>20</v>
      </c>
      <c r="C209" s="82" t="s">
        <v>978</v>
      </c>
      <c r="D209" s="82" t="s">
        <v>386</v>
      </c>
      <c r="E209" s="82" t="s">
        <v>295</v>
      </c>
      <c r="F209" s="84" t="n">
        <v>41054</v>
      </c>
      <c r="G209" s="72" t="s">
        <v>24</v>
      </c>
      <c r="H209" s="82" t="s">
        <v>780</v>
      </c>
      <c r="I209" s="85" t="n">
        <v>6</v>
      </c>
      <c r="J209" s="72" t="n">
        <v>9.2</v>
      </c>
      <c r="K209" s="73" t="s">
        <v>208</v>
      </c>
      <c r="L209" s="71" t="s">
        <v>781</v>
      </c>
    </row>
    <row r="210" customFormat="false" ht="15.6" hidden="true" customHeight="false" outlineLevel="0" collapsed="false">
      <c r="A210" s="22" t="n">
        <v>199</v>
      </c>
      <c r="B210" s="25" t="s">
        <v>20</v>
      </c>
      <c r="C210" s="145" t="s">
        <v>979</v>
      </c>
      <c r="D210" s="145" t="s">
        <v>238</v>
      </c>
      <c r="E210" s="145" t="s">
        <v>980</v>
      </c>
      <c r="F210" s="86" t="n">
        <v>41076</v>
      </c>
      <c r="G210" s="72" t="s">
        <v>24</v>
      </c>
      <c r="H210" s="82" t="s">
        <v>707</v>
      </c>
      <c r="I210" s="70" t="s">
        <v>629</v>
      </c>
      <c r="J210" s="70" t="n">
        <v>9</v>
      </c>
      <c r="K210" s="72" t="s">
        <v>208</v>
      </c>
      <c r="L210" s="154" t="s">
        <v>406</v>
      </c>
    </row>
    <row r="211" customFormat="false" ht="15.6" hidden="true" customHeight="false" outlineLevel="0" collapsed="false">
      <c r="A211" s="22" t="n">
        <v>200</v>
      </c>
      <c r="B211" s="25" t="s">
        <v>20</v>
      </c>
      <c r="C211" s="80" t="s">
        <v>981</v>
      </c>
      <c r="D211" s="71" t="s">
        <v>982</v>
      </c>
      <c r="E211" s="71" t="s">
        <v>518</v>
      </c>
      <c r="F211" s="94" t="n">
        <v>41106</v>
      </c>
      <c r="G211" s="72" t="s">
        <v>24</v>
      </c>
      <c r="H211" s="71" t="s">
        <v>615</v>
      </c>
      <c r="I211" s="72" t="s">
        <v>983</v>
      </c>
      <c r="J211" s="72" t="n">
        <v>9</v>
      </c>
      <c r="K211" s="81" t="s">
        <v>208</v>
      </c>
      <c r="L211" s="71" t="s">
        <v>617</v>
      </c>
    </row>
    <row r="212" customFormat="false" ht="15.6" hidden="true" customHeight="false" outlineLevel="0" collapsed="false">
      <c r="A212" s="22" t="n">
        <v>201</v>
      </c>
      <c r="B212" s="25" t="s">
        <v>20</v>
      </c>
      <c r="C212" s="93" t="s">
        <v>805</v>
      </c>
      <c r="D212" s="93" t="s">
        <v>984</v>
      </c>
      <c r="E212" s="93" t="s">
        <v>985</v>
      </c>
      <c r="F212" s="94" t="n">
        <v>41062</v>
      </c>
      <c r="G212" s="21" t="s">
        <v>24</v>
      </c>
      <c r="H212" s="71" t="s">
        <v>337</v>
      </c>
      <c r="I212" s="72" t="s">
        <v>941</v>
      </c>
      <c r="J212" s="72" t="n">
        <v>8.8</v>
      </c>
      <c r="K212" s="72" t="s">
        <v>208</v>
      </c>
      <c r="L212" s="145" t="s">
        <v>338</v>
      </c>
    </row>
    <row r="213" customFormat="false" ht="15.6" hidden="true" customHeight="false" outlineLevel="0" collapsed="false">
      <c r="A213" s="22" t="n">
        <v>202</v>
      </c>
      <c r="B213" s="25" t="s">
        <v>20</v>
      </c>
      <c r="C213" s="175" t="s">
        <v>986</v>
      </c>
      <c r="D213" s="154" t="s">
        <v>558</v>
      </c>
      <c r="E213" s="154" t="s">
        <v>140</v>
      </c>
      <c r="F213" s="181" t="n">
        <v>41170</v>
      </c>
      <c r="G213" s="70" t="s">
        <v>24</v>
      </c>
      <c r="H213" s="68" t="s">
        <v>828</v>
      </c>
      <c r="I213" s="72" t="s">
        <v>834</v>
      </c>
      <c r="J213" s="70" t="n">
        <v>8.8</v>
      </c>
      <c r="K213" s="72" t="s">
        <v>208</v>
      </c>
      <c r="L213" s="145" t="s">
        <v>835</v>
      </c>
    </row>
    <row r="214" customFormat="false" ht="15.6" hidden="true" customHeight="false" outlineLevel="0" collapsed="false">
      <c r="A214" s="22" t="n">
        <v>203</v>
      </c>
      <c r="B214" s="25" t="s">
        <v>20</v>
      </c>
      <c r="C214" s="145" t="s">
        <v>987</v>
      </c>
      <c r="D214" s="153" t="s">
        <v>122</v>
      </c>
      <c r="E214" s="153" t="s">
        <v>933</v>
      </c>
      <c r="F214" s="94" t="n">
        <v>41068</v>
      </c>
      <c r="G214" s="75" t="s">
        <v>24</v>
      </c>
      <c r="H214" s="68" t="s">
        <v>283</v>
      </c>
      <c r="I214" s="85" t="s">
        <v>611</v>
      </c>
      <c r="J214" s="70" t="n">
        <v>8.6</v>
      </c>
      <c r="K214" s="72" t="s">
        <v>208</v>
      </c>
      <c r="L214" s="153" t="s">
        <v>284</v>
      </c>
    </row>
    <row r="215" customFormat="false" ht="15.6" hidden="true" customHeight="false" outlineLevel="0" collapsed="false">
      <c r="A215" s="22" t="n">
        <v>204</v>
      </c>
      <c r="B215" s="25" t="s">
        <v>20</v>
      </c>
      <c r="C215" s="145" t="s">
        <v>988</v>
      </c>
      <c r="D215" s="145" t="s">
        <v>558</v>
      </c>
      <c r="E215" s="145" t="s">
        <v>150</v>
      </c>
      <c r="F215" s="69" t="n">
        <v>40870</v>
      </c>
      <c r="G215" s="70" t="s">
        <v>24</v>
      </c>
      <c r="H215" s="68" t="s">
        <v>207</v>
      </c>
      <c r="I215" s="70" t="s">
        <v>662</v>
      </c>
      <c r="J215" s="72" t="n">
        <v>8.6</v>
      </c>
      <c r="K215" s="72" t="s">
        <v>208</v>
      </c>
      <c r="L215" s="145" t="s">
        <v>989</v>
      </c>
    </row>
    <row r="216" customFormat="false" ht="15.6" hidden="true" customHeight="false" outlineLevel="0" collapsed="false">
      <c r="A216" s="22" t="n">
        <v>205</v>
      </c>
      <c r="B216" s="25" t="s">
        <v>20</v>
      </c>
      <c r="C216" s="170" t="s">
        <v>990</v>
      </c>
      <c r="D216" s="170" t="s">
        <v>135</v>
      </c>
      <c r="E216" s="170" t="s">
        <v>559</v>
      </c>
      <c r="F216" s="171" t="n">
        <v>40949</v>
      </c>
      <c r="G216" s="162" t="s">
        <v>24</v>
      </c>
      <c r="H216" s="68" t="s">
        <v>303</v>
      </c>
      <c r="I216" s="70" t="s">
        <v>672</v>
      </c>
      <c r="J216" s="85" t="n">
        <v>8.6</v>
      </c>
      <c r="K216" s="72" t="s">
        <v>208</v>
      </c>
      <c r="L216" s="93" t="s">
        <v>304</v>
      </c>
    </row>
    <row r="217" customFormat="false" ht="15.6" hidden="true" customHeight="false" outlineLevel="0" collapsed="false">
      <c r="A217" s="22" t="n">
        <v>206</v>
      </c>
      <c r="B217" s="25" t="s">
        <v>20</v>
      </c>
      <c r="C217" s="80" t="s">
        <v>991</v>
      </c>
      <c r="D217" s="80" t="s">
        <v>992</v>
      </c>
      <c r="E217" s="80" t="s">
        <v>181</v>
      </c>
      <c r="F217" s="79" t="n">
        <v>41192</v>
      </c>
      <c r="G217" s="72" t="s">
        <v>24</v>
      </c>
      <c r="H217" s="71" t="s">
        <v>615</v>
      </c>
      <c r="I217" s="81" t="s">
        <v>747</v>
      </c>
      <c r="J217" s="81" t="n">
        <v>8.6</v>
      </c>
      <c r="K217" s="81" t="s">
        <v>208</v>
      </c>
      <c r="L217" s="71" t="s">
        <v>617</v>
      </c>
    </row>
    <row r="218" customFormat="false" ht="15.6" hidden="true" customHeight="false" outlineLevel="0" collapsed="false">
      <c r="A218" s="22" t="n">
        <v>207</v>
      </c>
      <c r="B218" s="25" t="s">
        <v>20</v>
      </c>
      <c r="C218" s="172" t="s">
        <v>157</v>
      </c>
      <c r="D218" s="172" t="s">
        <v>929</v>
      </c>
      <c r="E218" s="172" t="s">
        <v>993</v>
      </c>
      <c r="F218" s="98" t="n">
        <v>41141</v>
      </c>
      <c r="G218" s="75" t="s">
        <v>24</v>
      </c>
      <c r="H218" s="82" t="s">
        <v>427</v>
      </c>
      <c r="I218" s="21" t="s">
        <v>662</v>
      </c>
      <c r="J218" s="21" t="n">
        <v>8.4</v>
      </c>
      <c r="K218" s="72" t="s">
        <v>208</v>
      </c>
      <c r="L218" s="145" t="s">
        <v>428</v>
      </c>
    </row>
    <row r="219" customFormat="false" ht="15.6" hidden="true" customHeight="false" outlineLevel="0" collapsed="false">
      <c r="A219" s="22" t="n">
        <v>208</v>
      </c>
      <c r="B219" s="25" t="s">
        <v>20</v>
      </c>
      <c r="C219" s="154" t="s">
        <v>994</v>
      </c>
      <c r="D219" s="154" t="s">
        <v>995</v>
      </c>
      <c r="E219" s="154" t="s">
        <v>924</v>
      </c>
      <c r="F219" s="98" t="n">
        <v>41181</v>
      </c>
      <c r="G219" s="75" t="s">
        <v>24</v>
      </c>
      <c r="H219" s="78" t="s">
        <v>25</v>
      </c>
      <c r="I219" s="70" t="s">
        <v>662</v>
      </c>
      <c r="J219" s="70" t="n">
        <v>8.4</v>
      </c>
      <c r="K219" s="72" t="s">
        <v>208</v>
      </c>
      <c r="L219" s="154" t="s">
        <v>29</v>
      </c>
    </row>
    <row r="220" customFormat="false" ht="15.6" hidden="true" customHeight="false" outlineLevel="0" collapsed="false">
      <c r="A220" s="22" t="n">
        <v>209</v>
      </c>
      <c r="B220" s="25" t="s">
        <v>20</v>
      </c>
      <c r="C220" s="145" t="s">
        <v>942</v>
      </c>
      <c r="D220" s="145" t="s">
        <v>378</v>
      </c>
      <c r="E220" s="145" t="s">
        <v>996</v>
      </c>
      <c r="F220" s="69" t="n">
        <v>41088</v>
      </c>
      <c r="G220" s="21" t="s">
        <v>24</v>
      </c>
      <c r="H220" s="71" t="s">
        <v>337</v>
      </c>
      <c r="I220" s="72" t="s">
        <v>802</v>
      </c>
      <c r="J220" s="72" t="n">
        <v>8.4</v>
      </c>
      <c r="K220" s="72" t="s">
        <v>208</v>
      </c>
      <c r="L220" s="145" t="s">
        <v>338</v>
      </c>
    </row>
    <row r="221" customFormat="false" ht="15.6" hidden="true" customHeight="false" outlineLevel="0" collapsed="false">
      <c r="A221" s="22" t="n">
        <v>210</v>
      </c>
      <c r="B221" s="25" t="s">
        <v>20</v>
      </c>
      <c r="C221" s="145" t="s">
        <v>986</v>
      </c>
      <c r="D221" s="145" t="s">
        <v>595</v>
      </c>
      <c r="E221" s="145" t="s">
        <v>518</v>
      </c>
      <c r="F221" s="69" t="n">
        <v>40973</v>
      </c>
      <c r="G221" s="70" t="s">
        <v>24</v>
      </c>
      <c r="H221" s="68" t="s">
        <v>176</v>
      </c>
      <c r="I221" s="70" t="s">
        <v>633</v>
      </c>
      <c r="J221" s="70" t="n">
        <v>8.4</v>
      </c>
      <c r="K221" s="72" t="s">
        <v>208</v>
      </c>
      <c r="L221" s="145" t="s">
        <v>178</v>
      </c>
    </row>
    <row r="222" customFormat="false" ht="15.6" hidden="true" customHeight="false" outlineLevel="0" collapsed="false">
      <c r="A222" s="22" t="n">
        <v>211</v>
      </c>
      <c r="B222" s="25" t="s">
        <v>20</v>
      </c>
      <c r="C222" s="145" t="s">
        <v>997</v>
      </c>
      <c r="D222" s="145" t="s">
        <v>329</v>
      </c>
      <c r="E222" s="145" t="s">
        <v>123</v>
      </c>
      <c r="F222" s="104" t="n">
        <v>41137</v>
      </c>
      <c r="G222" s="75" t="s">
        <v>24</v>
      </c>
      <c r="H222" s="92" t="s">
        <v>314</v>
      </c>
      <c r="I222" s="75" t="s">
        <v>672</v>
      </c>
      <c r="J222" s="72" t="n">
        <v>8.2</v>
      </c>
      <c r="K222" s="72" t="s">
        <v>208</v>
      </c>
      <c r="L222" s="25" t="s">
        <v>315</v>
      </c>
    </row>
    <row r="223" customFormat="false" ht="15.6" hidden="true" customHeight="false" outlineLevel="0" collapsed="false">
      <c r="A223" s="22" t="n">
        <v>212</v>
      </c>
      <c r="B223" s="25" t="s">
        <v>20</v>
      </c>
      <c r="C223" s="93" t="s">
        <v>998</v>
      </c>
      <c r="D223" s="93" t="s">
        <v>999</v>
      </c>
      <c r="E223" s="93" t="s">
        <v>318</v>
      </c>
      <c r="F223" s="94" t="n">
        <v>41283</v>
      </c>
      <c r="G223" s="21" t="s">
        <v>24</v>
      </c>
      <c r="H223" s="71" t="s">
        <v>337</v>
      </c>
      <c r="I223" s="72" t="s">
        <v>775</v>
      </c>
      <c r="J223" s="72" t="n">
        <v>8</v>
      </c>
      <c r="K223" s="72" t="s">
        <v>208</v>
      </c>
      <c r="L223" s="145" t="s">
        <v>338</v>
      </c>
    </row>
    <row r="224" customFormat="false" ht="15.6" hidden="true" customHeight="false" outlineLevel="0" collapsed="false">
      <c r="A224" s="22" t="n">
        <v>213</v>
      </c>
      <c r="B224" s="25" t="s">
        <v>20</v>
      </c>
      <c r="C224" s="145" t="s">
        <v>1000</v>
      </c>
      <c r="D224" s="145" t="s">
        <v>1001</v>
      </c>
      <c r="E224" s="145" t="s">
        <v>518</v>
      </c>
      <c r="F224" s="104" t="n">
        <v>41138</v>
      </c>
      <c r="G224" s="75" t="s">
        <v>24</v>
      </c>
      <c r="H224" s="92" t="s">
        <v>314</v>
      </c>
      <c r="I224" s="70" t="s">
        <v>708</v>
      </c>
      <c r="J224" s="85" t="n">
        <v>7.8</v>
      </c>
      <c r="K224" s="72" t="s">
        <v>208</v>
      </c>
      <c r="L224" s="25" t="s">
        <v>315</v>
      </c>
    </row>
    <row r="225" customFormat="false" ht="15.6" hidden="true" customHeight="false" outlineLevel="0" collapsed="false">
      <c r="A225" s="22" t="n">
        <v>214</v>
      </c>
      <c r="B225" s="25" t="s">
        <v>20</v>
      </c>
      <c r="C225" s="182" t="s">
        <v>1002</v>
      </c>
      <c r="D225" s="154" t="s">
        <v>553</v>
      </c>
      <c r="E225" s="154" t="s">
        <v>913</v>
      </c>
      <c r="F225" s="183" t="n">
        <v>41203</v>
      </c>
      <c r="G225" s="70" t="s">
        <v>24</v>
      </c>
      <c r="H225" s="68" t="s">
        <v>828</v>
      </c>
      <c r="I225" s="72" t="s">
        <v>834</v>
      </c>
      <c r="J225" s="85" t="n">
        <v>7.6</v>
      </c>
      <c r="K225" s="72" t="s">
        <v>208</v>
      </c>
      <c r="L225" s="145" t="s">
        <v>835</v>
      </c>
    </row>
    <row r="226" customFormat="false" ht="15.6" hidden="true" customHeight="false" outlineLevel="0" collapsed="false">
      <c r="A226" s="22" t="n">
        <v>215</v>
      </c>
      <c r="B226" s="25" t="s">
        <v>20</v>
      </c>
      <c r="C226" s="145" t="s">
        <v>1003</v>
      </c>
      <c r="D226" s="145" t="s">
        <v>1004</v>
      </c>
      <c r="E226" s="145" t="s">
        <v>414</v>
      </c>
      <c r="F226" s="69" t="n">
        <v>41050</v>
      </c>
      <c r="G226" s="70" t="s">
        <v>24</v>
      </c>
      <c r="H226" s="71" t="s">
        <v>176</v>
      </c>
      <c r="I226" s="70" t="s">
        <v>802</v>
      </c>
      <c r="J226" s="70" t="n">
        <v>7.2</v>
      </c>
      <c r="K226" s="72" t="s">
        <v>208</v>
      </c>
      <c r="L226" s="145" t="s">
        <v>178</v>
      </c>
    </row>
    <row r="227" customFormat="false" ht="15.6" hidden="true" customHeight="false" outlineLevel="0" collapsed="false">
      <c r="A227" s="22" t="n">
        <v>216</v>
      </c>
      <c r="B227" s="25" t="s">
        <v>20</v>
      </c>
      <c r="C227" s="80" t="s">
        <v>548</v>
      </c>
      <c r="D227" s="80" t="s">
        <v>468</v>
      </c>
      <c r="E227" s="80" t="s">
        <v>487</v>
      </c>
      <c r="F227" s="79" t="n">
        <v>41193</v>
      </c>
      <c r="G227" s="72" t="s">
        <v>24</v>
      </c>
      <c r="H227" s="71" t="s">
        <v>615</v>
      </c>
      <c r="I227" s="81" t="s">
        <v>1005</v>
      </c>
      <c r="J227" s="81" t="n">
        <v>7.2</v>
      </c>
      <c r="K227" s="81" t="s">
        <v>208</v>
      </c>
      <c r="L227" s="71" t="s">
        <v>617</v>
      </c>
    </row>
    <row r="228" customFormat="false" ht="15.6" hidden="true" customHeight="false" outlineLevel="0" collapsed="false">
      <c r="A228" s="22" t="n">
        <v>217</v>
      </c>
      <c r="B228" s="25" t="s">
        <v>20</v>
      </c>
      <c r="C228" s="145" t="s">
        <v>1006</v>
      </c>
      <c r="D228" s="145" t="s">
        <v>460</v>
      </c>
      <c r="E228" s="145" t="s">
        <v>268</v>
      </c>
      <c r="F228" s="69" t="n">
        <v>40928</v>
      </c>
      <c r="G228" s="75" t="s">
        <v>24</v>
      </c>
      <c r="H228" s="82" t="s">
        <v>427</v>
      </c>
      <c r="I228" s="70" t="s">
        <v>621</v>
      </c>
      <c r="J228" s="72" t="n">
        <v>7</v>
      </c>
      <c r="K228" s="72" t="s">
        <v>208</v>
      </c>
      <c r="L228" s="145" t="s">
        <v>428</v>
      </c>
    </row>
    <row r="229" customFormat="false" ht="15.6" hidden="true" customHeight="false" outlineLevel="0" collapsed="false">
      <c r="A229" s="22" t="n">
        <v>218</v>
      </c>
      <c r="B229" s="25" t="s">
        <v>20</v>
      </c>
      <c r="C229" s="145" t="s">
        <v>1007</v>
      </c>
      <c r="D229" s="153" t="s">
        <v>999</v>
      </c>
      <c r="E229" s="153" t="s">
        <v>201</v>
      </c>
      <c r="F229" s="94" t="n">
        <v>41250</v>
      </c>
      <c r="G229" s="72" t="s">
        <v>24</v>
      </c>
      <c r="H229" s="82" t="s">
        <v>707</v>
      </c>
      <c r="I229" s="87" t="s">
        <v>629</v>
      </c>
      <c r="J229" s="70" t="n">
        <v>7</v>
      </c>
      <c r="K229" s="72" t="s">
        <v>208</v>
      </c>
      <c r="L229" s="154" t="s">
        <v>406</v>
      </c>
    </row>
    <row r="230" customFormat="false" ht="15.6" hidden="true" customHeight="false" outlineLevel="0" collapsed="false">
      <c r="A230" s="22" t="n">
        <v>219</v>
      </c>
      <c r="B230" s="25" t="s">
        <v>20</v>
      </c>
      <c r="C230" s="145" t="s">
        <v>1008</v>
      </c>
      <c r="D230" s="145" t="s">
        <v>262</v>
      </c>
      <c r="E230" s="145" t="s">
        <v>1009</v>
      </c>
      <c r="F230" s="69" t="n">
        <v>41077</v>
      </c>
      <c r="G230" s="70" t="s">
        <v>24</v>
      </c>
      <c r="H230" s="71" t="s">
        <v>176</v>
      </c>
      <c r="I230" s="70" t="s">
        <v>633</v>
      </c>
      <c r="J230" s="70" t="n">
        <v>6.8</v>
      </c>
      <c r="K230" s="72" t="s">
        <v>208</v>
      </c>
      <c r="L230" s="145" t="s">
        <v>178</v>
      </c>
    </row>
    <row r="231" customFormat="false" ht="15.6" hidden="true" customHeight="false" outlineLevel="0" collapsed="false">
      <c r="A231" s="22" t="n">
        <v>220</v>
      </c>
      <c r="B231" s="25" t="s">
        <v>20</v>
      </c>
      <c r="C231" s="184" t="s">
        <v>675</v>
      </c>
      <c r="D231" s="185" t="s">
        <v>1010</v>
      </c>
      <c r="E231" s="185" t="s">
        <v>414</v>
      </c>
      <c r="F231" s="171" t="n">
        <v>41024</v>
      </c>
      <c r="G231" s="162" t="s">
        <v>24</v>
      </c>
      <c r="H231" s="68" t="s">
        <v>303</v>
      </c>
      <c r="I231" s="72" t="s">
        <v>708</v>
      </c>
      <c r="J231" s="87" t="n">
        <v>6.8</v>
      </c>
      <c r="K231" s="72" t="s">
        <v>208</v>
      </c>
      <c r="L231" s="93" t="s">
        <v>304</v>
      </c>
    </row>
    <row r="232" customFormat="false" ht="15.6" hidden="true" customHeight="false" outlineLevel="0" collapsed="false">
      <c r="A232" s="22" t="n">
        <v>221</v>
      </c>
      <c r="B232" s="25" t="s">
        <v>20</v>
      </c>
      <c r="C232" s="145" t="s">
        <v>1011</v>
      </c>
      <c r="D232" s="153" t="s">
        <v>48</v>
      </c>
      <c r="E232" s="153" t="s">
        <v>1012</v>
      </c>
      <c r="F232" s="94" t="n">
        <v>41096</v>
      </c>
      <c r="G232" s="75" t="s">
        <v>24</v>
      </c>
      <c r="H232" s="68" t="s">
        <v>283</v>
      </c>
      <c r="I232" s="85" t="s">
        <v>621</v>
      </c>
      <c r="J232" s="70" t="n">
        <v>6.6</v>
      </c>
      <c r="K232" s="72" t="s">
        <v>208</v>
      </c>
      <c r="L232" s="153" t="s">
        <v>284</v>
      </c>
    </row>
    <row r="233" customFormat="false" ht="15.6" hidden="true" customHeight="false" outlineLevel="0" collapsed="false">
      <c r="A233" s="22" t="n">
        <v>222</v>
      </c>
      <c r="B233" s="25" t="s">
        <v>20</v>
      </c>
      <c r="C233" s="93" t="s">
        <v>1013</v>
      </c>
      <c r="D233" s="93" t="s">
        <v>66</v>
      </c>
      <c r="E233" s="93" t="s">
        <v>1014</v>
      </c>
      <c r="F233" s="94" t="n">
        <v>41400</v>
      </c>
      <c r="G233" s="85" t="s">
        <v>24</v>
      </c>
      <c r="H233" s="71" t="s">
        <v>176</v>
      </c>
      <c r="I233" s="85" t="s">
        <v>633</v>
      </c>
      <c r="J233" s="72" t="n">
        <v>6.4</v>
      </c>
      <c r="K233" s="72" t="s">
        <v>208</v>
      </c>
      <c r="L233" s="145" t="s">
        <v>178</v>
      </c>
    </row>
    <row r="234" customFormat="false" ht="15.6" hidden="true" customHeight="false" outlineLevel="0" collapsed="false">
      <c r="A234" s="22" t="n">
        <v>223</v>
      </c>
      <c r="B234" s="25" t="s">
        <v>20</v>
      </c>
      <c r="C234" s="145" t="s">
        <v>1015</v>
      </c>
      <c r="D234" s="145" t="s">
        <v>585</v>
      </c>
      <c r="E234" s="145" t="s">
        <v>1016</v>
      </c>
      <c r="F234" s="69" t="n">
        <v>41086</v>
      </c>
      <c r="G234" s="70" t="s">
        <v>24</v>
      </c>
      <c r="H234" s="70" t="s">
        <v>202</v>
      </c>
      <c r="I234" s="72" t="s">
        <v>629</v>
      </c>
      <c r="J234" s="110" t="n">
        <v>6.2</v>
      </c>
      <c r="K234" s="72" t="s">
        <v>208</v>
      </c>
      <c r="L234" s="145" t="s">
        <v>203</v>
      </c>
    </row>
    <row r="235" customFormat="false" ht="15.6" hidden="true" customHeight="false" outlineLevel="0" collapsed="false">
      <c r="A235" s="22" t="n">
        <v>224</v>
      </c>
      <c r="B235" s="25" t="s">
        <v>20</v>
      </c>
      <c r="C235" s="145" t="s">
        <v>1017</v>
      </c>
      <c r="D235" s="145" t="s">
        <v>1004</v>
      </c>
      <c r="E235" s="145" t="s">
        <v>143</v>
      </c>
      <c r="F235" s="69" t="n">
        <v>41208</v>
      </c>
      <c r="G235" s="70" t="s">
        <v>24</v>
      </c>
      <c r="H235" s="68" t="s">
        <v>176</v>
      </c>
      <c r="I235" s="70" t="s">
        <v>633</v>
      </c>
      <c r="J235" s="70" t="n">
        <v>5.8</v>
      </c>
      <c r="K235" s="72" t="s">
        <v>208</v>
      </c>
      <c r="L235" s="145" t="s">
        <v>178</v>
      </c>
    </row>
    <row r="236" customFormat="false" ht="15.6" hidden="true" customHeight="false" outlineLevel="0" collapsed="false">
      <c r="A236" s="22" t="n">
        <v>225</v>
      </c>
      <c r="B236" s="25" t="s">
        <v>20</v>
      </c>
      <c r="C236" s="93" t="s">
        <v>1018</v>
      </c>
      <c r="D236" s="93" t="s">
        <v>1019</v>
      </c>
      <c r="E236" s="93" t="s">
        <v>123</v>
      </c>
      <c r="F236" s="69" t="n">
        <v>41175</v>
      </c>
      <c r="G236" s="70" t="s">
        <v>24</v>
      </c>
      <c r="H236" s="71" t="s">
        <v>176</v>
      </c>
      <c r="I236" s="72" t="s">
        <v>820</v>
      </c>
      <c r="J236" s="73" t="n">
        <v>5.8</v>
      </c>
      <c r="K236" s="72" t="s">
        <v>208</v>
      </c>
      <c r="L236" s="145" t="s">
        <v>178</v>
      </c>
    </row>
    <row r="237" customFormat="false" ht="15.6" hidden="true" customHeight="false" outlineLevel="0" collapsed="false">
      <c r="A237" s="22" t="n">
        <v>226</v>
      </c>
      <c r="B237" s="25" t="s">
        <v>20</v>
      </c>
      <c r="C237" s="186" t="s">
        <v>1020</v>
      </c>
      <c r="D237" s="154" t="s">
        <v>180</v>
      </c>
      <c r="E237" s="154" t="s">
        <v>794</v>
      </c>
      <c r="F237" s="181" t="n">
        <v>40921</v>
      </c>
      <c r="G237" s="70" t="s">
        <v>24</v>
      </c>
      <c r="H237" s="68" t="s">
        <v>828</v>
      </c>
      <c r="I237" s="72" t="s">
        <v>834</v>
      </c>
      <c r="J237" s="72" t="n">
        <v>5.8</v>
      </c>
      <c r="K237" s="72" t="s">
        <v>208</v>
      </c>
      <c r="L237" s="145" t="s">
        <v>835</v>
      </c>
    </row>
    <row r="238" customFormat="false" ht="15.6" hidden="true" customHeight="false" outlineLevel="0" collapsed="false">
      <c r="A238" s="22" t="n">
        <v>227</v>
      </c>
      <c r="B238" s="25" t="s">
        <v>20</v>
      </c>
      <c r="C238" s="154" t="s">
        <v>1021</v>
      </c>
      <c r="D238" s="185" t="s">
        <v>971</v>
      </c>
      <c r="E238" s="185" t="s">
        <v>206</v>
      </c>
      <c r="F238" s="171" t="n">
        <v>41289</v>
      </c>
      <c r="G238" s="162" t="s">
        <v>24</v>
      </c>
      <c r="H238" s="68" t="s">
        <v>303</v>
      </c>
      <c r="I238" s="72" t="s">
        <v>708</v>
      </c>
      <c r="J238" s="70" t="n">
        <v>5.4</v>
      </c>
      <c r="K238" s="72" t="s">
        <v>208</v>
      </c>
      <c r="L238" s="93" t="s">
        <v>304</v>
      </c>
    </row>
    <row r="239" customFormat="false" ht="15.6" hidden="true" customHeight="false" outlineLevel="0" collapsed="false">
      <c r="A239" s="22" t="n">
        <v>228</v>
      </c>
      <c r="B239" s="25" t="s">
        <v>20</v>
      </c>
      <c r="C239" s="145" t="s">
        <v>1022</v>
      </c>
      <c r="D239" s="153" t="s">
        <v>1023</v>
      </c>
      <c r="E239" s="153" t="s">
        <v>1024</v>
      </c>
      <c r="F239" s="86" t="n">
        <v>41149</v>
      </c>
      <c r="G239" s="87" t="s">
        <v>24</v>
      </c>
      <c r="H239" s="82" t="s">
        <v>176</v>
      </c>
      <c r="I239" s="87" t="s">
        <v>633</v>
      </c>
      <c r="J239" s="87" t="n">
        <v>5.2</v>
      </c>
      <c r="K239" s="72" t="s">
        <v>208</v>
      </c>
      <c r="L239" s="145" t="s">
        <v>178</v>
      </c>
    </row>
    <row r="240" customFormat="false" ht="15.6" hidden="true" customHeight="false" outlineLevel="0" collapsed="false">
      <c r="A240" s="22" t="n">
        <v>229</v>
      </c>
      <c r="B240" s="25" t="s">
        <v>20</v>
      </c>
      <c r="C240" s="145" t="s">
        <v>1025</v>
      </c>
      <c r="D240" s="145" t="s">
        <v>601</v>
      </c>
      <c r="E240" s="145" t="s">
        <v>100</v>
      </c>
      <c r="F240" s="69" t="n">
        <v>41234</v>
      </c>
      <c r="G240" s="70" t="s">
        <v>24</v>
      </c>
      <c r="H240" s="70" t="s">
        <v>202</v>
      </c>
      <c r="I240" s="72" t="s">
        <v>629</v>
      </c>
      <c r="J240" s="110" t="n">
        <v>5.2</v>
      </c>
      <c r="K240" s="72" t="s">
        <v>208</v>
      </c>
      <c r="L240" s="145" t="s">
        <v>203</v>
      </c>
    </row>
    <row r="241" customFormat="false" ht="15.6" hidden="true" customHeight="false" outlineLevel="0" collapsed="false">
      <c r="A241" s="22" t="n">
        <v>230</v>
      </c>
      <c r="B241" s="25" t="s">
        <v>20</v>
      </c>
      <c r="C241" s="93" t="s">
        <v>1026</v>
      </c>
      <c r="D241" s="187" t="s">
        <v>466</v>
      </c>
      <c r="E241" s="93" t="s">
        <v>136</v>
      </c>
      <c r="F241" s="69" t="n">
        <v>41099</v>
      </c>
      <c r="G241" s="70" t="s">
        <v>24</v>
      </c>
      <c r="H241" s="71" t="s">
        <v>169</v>
      </c>
      <c r="I241" s="87" t="s">
        <v>747</v>
      </c>
      <c r="J241" s="87" t="n">
        <v>5</v>
      </c>
      <c r="K241" s="72" t="s">
        <v>208</v>
      </c>
      <c r="L241" s="153" t="s">
        <v>670</v>
      </c>
    </row>
    <row r="242" customFormat="false" ht="15.6" hidden="true" customHeight="false" outlineLevel="0" collapsed="false">
      <c r="A242" s="22" t="n">
        <v>231</v>
      </c>
      <c r="B242" s="25" t="s">
        <v>20</v>
      </c>
      <c r="C242" s="145" t="s">
        <v>1027</v>
      </c>
      <c r="D242" s="153" t="s">
        <v>1028</v>
      </c>
      <c r="E242" s="153" t="s">
        <v>518</v>
      </c>
      <c r="F242" s="86" t="n">
        <v>41340</v>
      </c>
      <c r="G242" s="87" t="s">
        <v>24</v>
      </c>
      <c r="H242" s="82" t="s">
        <v>337</v>
      </c>
      <c r="I242" s="87" t="s">
        <v>775</v>
      </c>
      <c r="J242" s="70" t="n">
        <v>4.4</v>
      </c>
      <c r="K242" s="72" t="s">
        <v>208</v>
      </c>
      <c r="L242" s="145" t="s">
        <v>338</v>
      </c>
    </row>
    <row r="243" customFormat="false" ht="15.6" hidden="true" customHeight="false" outlineLevel="0" collapsed="false">
      <c r="A243" s="22" t="n">
        <v>232</v>
      </c>
      <c r="B243" s="25" t="s">
        <v>20</v>
      </c>
      <c r="C243" s="145" t="s">
        <v>21</v>
      </c>
      <c r="D243" s="145" t="s">
        <v>1029</v>
      </c>
      <c r="E243" s="145" t="s">
        <v>804</v>
      </c>
      <c r="F243" s="69" t="n">
        <v>41166</v>
      </c>
      <c r="G243" s="72" t="s">
        <v>24</v>
      </c>
      <c r="H243" s="68" t="s">
        <v>176</v>
      </c>
      <c r="I243" s="70" t="s">
        <v>633</v>
      </c>
      <c r="J243" s="70" t="n">
        <v>2.6</v>
      </c>
      <c r="K243" s="72" t="s">
        <v>208</v>
      </c>
      <c r="L243" s="145" t="s">
        <v>178</v>
      </c>
    </row>
    <row r="244" customFormat="false" ht="15.6" hidden="true" customHeight="false" outlineLevel="0" collapsed="false">
      <c r="A244" s="22" t="n">
        <v>233</v>
      </c>
      <c r="B244" s="25" t="s">
        <v>20</v>
      </c>
      <c r="C244" s="145" t="s">
        <v>1030</v>
      </c>
      <c r="D244" s="153" t="s">
        <v>866</v>
      </c>
      <c r="E244" s="153" t="s">
        <v>173</v>
      </c>
      <c r="F244" s="94" t="n">
        <v>41136</v>
      </c>
      <c r="G244" s="75" t="s">
        <v>24</v>
      </c>
      <c r="H244" s="68" t="s">
        <v>283</v>
      </c>
      <c r="I244" s="85" t="s">
        <v>611</v>
      </c>
      <c r="J244" s="70" t="n">
        <v>1.6</v>
      </c>
      <c r="K244" s="72" t="s">
        <v>208</v>
      </c>
      <c r="L244" s="153" t="s">
        <v>284</v>
      </c>
    </row>
    <row r="245" customFormat="false" ht="15.6" hidden="true" customHeight="false" outlineLevel="0" collapsed="false">
      <c r="A245" s="22" t="n">
        <v>234</v>
      </c>
      <c r="B245" s="25" t="s">
        <v>20</v>
      </c>
      <c r="C245" s="80" t="s">
        <v>1031</v>
      </c>
      <c r="D245" s="80" t="s">
        <v>1032</v>
      </c>
      <c r="E245" s="80" t="s">
        <v>1033</v>
      </c>
      <c r="F245" s="79" t="n">
        <v>41061</v>
      </c>
      <c r="G245" s="72" t="s">
        <v>24</v>
      </c>
      <c r="H245" s="71" t="s">
        <v>615</v>
      </c>
      <c r="I245" s="81" t="s">
        <v>1034</v>
      </c>
      <c r="J245" s="81" t="n">
        <v>1</v>
      </c>
      <c r="K245" s="81" t="s">
        <v>208</v>
      </c>
      <c r="L245" s="71" t="s">
        <v>617</v>
      </c>
    </row>
    <row r="246" customFormat="false" ht="15.6" hidden="true" customHeight="false" outlineLevel="0" collapsed="false">
      <c r="A246" s="22" t="n">
        <v>235</v>
      </c>
      <c r="B246" s="25" t="s">
        <v>20</v>
      </c>
      <c r="C246" s="145" t="s">
        <v>1035</v>
      </c>
      <c r="D246" s="153" t="s">
        <v>155</v>
      </c>
      <c r="E246" s="153" t="s">
        <v>93</v>
      </c>
      <c r="F246" s="94" t="n">
        <v>41059</v>
      </c>
      <c r="G246" s="75" t="s">
        <v>24</v>
      </c>
      <c r="H246" s="68" t="s">
        <v>283</v>
      </c>
      <c r="I246" s="85" t="s">
        <v>708</v>
      </c>
      <c r="J246" s="70" t="n">
        <v>0</v>
      </c>
      <c r="K246" s="72" t="s">
        <v>208</v>
      </c>
      <c r="L246" s="153" t="s">
        <v>284</v>
      </c>
    </row>
    <row r="247" customFormat="false" ht="15.6" hidden="true" customHeight="false" outlineLevel="0" collapsed="false">
      <c r="A247" s="22" t="n">
        <v>236</v>
      </c>
      <c r="B247" s="25" t="s">
        <v>20</v>
      </c>
      <c r="C247" s="188" t="s">
        <v>1036</v>
      </c>
      <c r="D247" s="188" t="s">
        <v>595</v>
      </c>
      <c r="E247" s="188" t="s">
        <v>1037</v>
      </c>
      <c r="F247" s="189" t="n">
        <v>41058</v>
      </c>
      <c r="G247" s="21" t="s">
        <v>24</v>
      </c>
      <c r="H247" s="71" t="s">
        <v>337</v>
      </c>
      <c r="I247" s="73" t="s">
        <v>775</v>
      </c>
      <c r="J247" s="70" t="n">
        <v>0</v>
      </c>
      <c r="K247" s="72" t="s">
        <v>208</v>
      </c>
      <c r="L247" s="145" t="s">
        <v>338</v>
      </c>
    </row>
    <row r="248" customFormat="false" ht="15.6" hidden="true" customHeight="false" outlineLevel="0" collapsed="false">
      <c r="A248" s="22" t="n">
        <v>237</v>
      </c>
      <c r="B248" s="25" t="s">
        <v>20</v>
      </c>
      <c r="C248" s="188" t="s">
        <v>1038</v>
      </c>
      <c r="D248" s="188" t="s">
        <v>95</v>
      </c>
      <c r="E248" s="188" t="s">
        <v>159</v>
      </c>
      <c r="F248" s="189" t="n">
        <v>40981</v>
      </c>
      <c r="G248" s="21" t="s">
        <v>24</v>
      </c>
      <c r="H248" s="71" t="s">
        <v>337</v>
      </c>
      <c r="I248" s="73" t="s">
        <v>682</v>
      </c>
      <c r="J248" s="70" t="n">
        <v>0</v>
      </c>
      <c r="K248" s="72" t="s">
        <v>208</v>
      </c>
      <c r="L248" s="145" t="s">
        <v>338</v>
      </c>
    </row>
    <row r="249" customFormat="false" ht="15.6" hidden="true" customHeight="false" outlineLevel="0" collapsed="false">
      <c r="A249" s="22" t="n">
        <v>238</v>
      </c>
      <c r="B249" s="25" t="s">
        <v>20</v>
      </c>
      <c r="C249" s="93" t="s">
        <v>1039</v>
      </c>
      <c r="D249" s="188" t="s">
        <v>1040</v>
      </c>
      <c r="E249" s="188" t="s">
        <v>637</v>
      </c>
      <c r="F249" s="189" t="n">
        <v>41134</v>
      </c>
      <c r="G249" s="21" t="s">
        <v>24</v>
      </c>
      <c r="H249" s="71" t="s">
        <v>337</v>
      </c>
      <c r="I249" s="73" t="s">
        <v>802</v>
      </c>
      <c r="J249" s="70" t="n">
        <v>0</v>
      </c>
      <c r="K249" s="72" t="s">
        <v>208</v>
      </c>
      <c r="L249" s="145" t="s">
        <v>338</v>
      </c>
    </row>
    <row r="250" customFormat="false" ht="15.6" hidden="true" customHeight="false" outlineLevel="0" collapsed="false">
      <c r="A250" s="22" t="n">
        <v>239</v>
      </c>
      <c r="B250" s="25" t="s">
        <v>20</v>
      </c>
      <c r="C250" s="188" t="s">
        <v>1041</v>
      </c>
      <c r="D250" s="188" t="s">
        <v>1042</v>
      </c>
      <c r="E250" s="188" t="s">
        <v>186</v>
      </c>
      <c r="F250" s="189" t="n">
        <v>41048</v>
      </c>
      <c r="G250" s="21" t="s">
        <v>24</v>
      </c>
      <c r="H250" s="71" t="s">
        <v>337</v>
      </c>
      <c r="I250" s="73" t="s">
        <v>941</v>
      </c>
      <c r="J250" s="70" t="n">
        <v>0</v>
      </c>
      <c r="K250" s="72" t="s">
        <v>208</v>
      </c>
      <c r="L250" s="145" t="s">
        <v>338</v>
      </c>
    </row>
    <row r="251" customFormat="false" ht="15.6" hidden="true" customHeight="false" outlineLevel="0" collapsed="false">
      <c r="A251" s="22" t="n">
        <v>240</v>
      </c>
      <c r="B251" s="25" t="s">
        <v>20</v>
      </c>
      <c r="C251" s="93" t="s">
        <v>1043</v>
      </c>
      <c r="D251" s="93" t="s">
        <v>388</v>
      </c>
      <c r="E251" s="93" t="s">
        <v>907</v>
      </c>
      <c r="F251" s="69" t="n">
        <v>41021</v>
      </c>
      <c r="G251" s="21" t="s">
        <v>24</v>
      </c>
      <c r="H251" s="71" t="s">
        <v>337</v>
      </c>
      <c r="I251" s="72" t="s">
        <v>802</v>
      </c>
      <c r="J251" s="70" t="n">
        <v>0</v>
      </c>
      <c r="K251" s="72" t="s">
        <v>208</v>
      </c>
      <c r="L251" s="145" t="s">
        <v>338</v>
      </c>
    </row>
    <row r="252" customFormat="false" ht="15.6" hidden="true" customHeight="false" outlineLevel="0" collapsed="false">
      <c r="A252" s="22" t="n">
        <v>241</v>
      </c>
      <c r="B252" s="25" t="s">
        <v>20</v>
      </c>
      <c r="C252" s="188" t="s">
        <v>1044</v>
      </c>
      <c r="D252" s="188" t="s">
        <v>962</v>
      </c>
      <c r="E252" s="188" t="s">
        <v>546</v>
      </c>
      <c r="F252" s="189" t="s">
        <v>1045</v>
      </c>
      <c r="G252" s="21" t="s">
        <v>24</v>
      </c>
      <c r="H252" s="71" t="s">
        <v>337</v>
      </c>
      <c r="I252" s="73" t="s">
        <v>682</v>
      </c>
      <c r="J252" s="70" t="n">
        <v>0</v>
      </c>
      <c r="K252" s="72" t="s">
        <v>208</v>
      </c>
      <c r="L252" s="145" t="s">
        <v>338</v>
      </c>
    </row>
    <row r="253" customFormat="false" ht="15.6" hidden="true" customHeight="false" outlineLevel="0" collapsed="false">
      <c r="A253" s="22" t="n">
        <v>242</v>
      </c>
      <c r="B253" s="25" t="s">
        <v>20</v>
      </c>
      <c r="C253" s="145" t="s">
        <v>1046</v>
      </c>
      <c r="D253" s="145" t="s">
        <v>1047</v>
      </c>
      <c r="E253" s="145" t="s">
        <v>874</v>
      </c>
      <c r="F253" s="69" t="n">
        <v>40951</v>
      </c>
      <c r="G253" s="21" t="s">
        <v>24</v>
      </c>
      <c r="H253" s="71" t="s">
        <v>337</v>
      </c>
      <c r="I253" s="70" t="s">
        <v>682</v>
      </c>
      <c r="J253" s="70" t="n">
        <v>0</v>
      </c>
      <c r="K253" s="72" t="s">
        <v>208</v>
      </c>
      <c r="L253" s="145" t="s">
        <v>338</v>
      </c>
    </row>
    <row r="254" customFormat="false" ht="15.6" hidden="true" customHeight="false" outlineLevel="0" collapsed="false">
      <c r="A254" s="22" t="n">
        <v>243</v>
      </c>
      <c r="B254" s="25" t="s">
        <v>20</v>
      </c>
      <c r="C254" s="153" t="s">
        <v>1048</v>
      </c>
      <c r="D254" s="153" t="s">
        <v>1049</v>
      </c>
      <c r="E254" s="153" t="s">
        <v>1050</v>
      </c>
      <c r="F254" s="84" t="n">
        <v>41189</v>
      </c>
      <c r="G254" s="21" t="s">
        <v>24</v>
      </c>
      <c r="H254" s="71" t="s">
        <v>337</v>
      </c>
      <c r="I254" s="70" t="s">
        <v>682</v>
      </c>
      <c r="J254" s="70" t="n">
        <v>0</v>
      </c>
      <c r="K254" s="72" t="s">
        <v>208</v>
      </c>
      <c r="L254" s="145" t="s">
        <v>338</v>
      </c>
    </row>
    <row r="255" customFormat="false" ht="15.6" hidden="true" customHeight="false" outlineLevel="0" collapsed="false">
      <c r="A255" s="22" t="n">
        <v>244</v>
      </c>
      <c r="B255" s="25" t="s">
        <v>20</v>
      </c>
      <c r="C255" s="145" t="s">
        <v>1051</v>
      </c>
      <c r="D255" s="145" t="s">
        <v>1052</v>
      </c>
      <c r="E255" s="145" t="s">
        <v>480</v>
      </c>
      <c r="F255" s="94" t="n">
        <v>41047</v>
      </c>
      <c r="G255" s="21" t="s">
        <v>24</v>
      </c>
      <c r="H255" s="71" t="s">
        <v>337</v>
      </c>
      <c r="I255" s="21" t="s">
        <v>941</v>
      </c>
      <c r="J255" s="70" t="n">
        <v>0</v>
      </c>
      <c r="K255" s="72" t="s">
        <v>208</v>
      </c>
      <c r="L255" s="145" t="s">
        <v>338</v>
      </c>
    </row>
    <row r="256" customFormat="false" ht="15.6" hidden="true" customHeight="false" outlineLevel="0" collapsed="false">
      <c r="A256" s="22" t="n">
        <v>245</v>
      </c>
      <c r="B256" s="25" t="s">
        <v>20</v>
      </c>
      <c r="C256" s="188" t="s">
        <v>1053</v>
      </c>
      <c r="D256" s="188" t="s">
        <v>99</v>
      </c>
      <c r="E256" s="188" t="s">
        <v>785</v>
      </c>
      <c r="F256" s="189" t="n">
        <v>40538</v>
      </c>
      <c r="G256" s="21" t="s">
        <v>24</v>
      </c>
      <c r="H256" s="71" t="s">
        <v>337</v>
      </c>
      <c r="I256" s="73" t="s">
        <v>682</v>
      </c>
      <c r="J256" s="70" t="n">
        <v>0</v>
      </c>
      <c r="K256" s="72" t="s">
        <v>208</v>
      </c>
      <c r="L256" s="145" t="s">
        <v>338</v>
      </c>
    </row>
    <row r="257" customFormat="false" ht="15.6" hidden="true" customHeight="false" outlineLevel="0" collapsed="false">
      <c r="A257" s="22" t="n">
        <v>246</v>
      </c>
      <c r="B257" s="25" t="s">
        <v>20</v>
      </c>
      <c r="C257" s="145" t="s">
        <v>1054</v>
      </c>
      <c r="D257" s="145" t="s">
        <v>301</v>
      </c>
      <c r="E257" s="145" t="s">
        <v>487</v>
      </c>
      <c r="F257" s="69" t="n">
        <v>41126</v>
      </c>
      <c r="G257" s="21" t="s">
        <v>24</v>
      </c>
      <c r="H257" s="71" t="s">
        <v>337</v>
      </c>
      <c r="I257" s="72" t="s">
        <v>802</v>
      </c>
      <c r="J257" s="70" t="n">
        <v>0</v>
      </c>
      <c r="K257" s="72" t="s">
        <v>208</v>
      </c>
      <c r="L257" s="145" t="s">
        <v>338</v>
      </c>
    </row>
    <row r="258" customFormat="false" ht="15.6" hidden="true" customHeight="false" outlineLevel="0" collapsed="false">
      <c r="A258" s="22" t="n">
        <v>247</v>
      </c>
      <c r="B258" s="25" t="s">
        <v>20</v>
      </c>
      <c r="C258" s="93" t="s">
        <v>1055</v>
      </c>
      <c r="D258" s="188" t="s">
        <v>230</v>
      </c>
      <c r="E258" s="188" t="s">
        <v>330</v>
      </c>
      <c r="F258" s="189" t="n">
        <v>41185</v>
      </c>
      <c r="G258" s="21" t="s">
        <v>24</v>
      </c>
      <c r="H258" s="71" t="s">
        <v>337</v>
      </c>
      <c r="I258" s="73" t="s">
        <v>775</v>
      </c>
      <c r="J258" s="70" t="n">
        <v>0</v>
      </c>
      <c r="K258" s="72" t="s">
        <v>208</v>
      </c>
      <c r="L258" s="145" t="s">
        <v>338</v>
      </c>
    </row>
    <row r="259" customFormat="false" ht="15.6" hidden="true" customHeight="false" outlineLevel="0" collapsed="false">
      <c r="A259" s="22" t="n">
        <v>248</v>
      </c>
      <c r="B259" s="25" t="s">
        <v>20</v>
      </c>
      <c r="C259" s="188" t="s">
        <v>1056</v>
      </c>
      <c r="D259" s="188" t="s">
        <v>1057</v>
      </c>
      <c r="E259" s="188" t="s">
        <v>1058</v>
      </c>
      <c r="F259" s="189" t="n">
        <v>41058</v>
      </c>
      <c r="G259" s="21" t="s">
        <v>24</v>
      </c>
      <c r="H259" s="71" t="s">
        <v>337</v>
      </c>
      <c r="I259" s="73" t="s">
        <v>941</v>
      </c>
      <c r="J259" s="70" t="n">
        <v>0</v>
      </c>
      <c r="K259" s="72" t="s">
        <v>208</v>
      </c>
      <c r="L259" s="145" t="s">
        <v>338</v>
      </c>
    </row>
    <row r="260" customFormat="false" ht="15.6" hidden="true" customHeight="false" outlineLevel="0" collapsed="false">
      <c r="A260" s="22" t="n">
        <v>249</v>
      </c>
      <c r="B260" s="25" t="s">
        <v>20</v>
      </c>
      <c r="C260" s="188" t="s">
        <v>1059</v>
      </c>
      <c r="D260" s="188" t="s">
        <v>601</v>
      </c>
      <c r="E260" s="188" t="s">
        <v>1060</v>
      </c>
      <c r="F260" s="189" t="n">
        <v>41313</v>
      </c>
      <c r="G260" s="21" t="s">
        <v>24</v>
      </c>
      <c r="H260" s="71" t="s">
        <v>337</v>
      </c>
      <c r="I260" s="73" t="s">
        <v>802</v>
      </c>
      <c r="J260" s="70" t="n">
        <v>0</v>
      </c>
      <c r="K260" s="72" t="s">
        <v>208</v>
      </c>
      <c r="L260" s="145" t="s">
        <v>338</v>
      </c>
    </row>
    <row r="261" customFormat="false" ht="15.6" hidden="true" customHeight="false" outlineLevel="0" collapsed="false">
      <c r="A261" s="22" t="n">
        <v>250</v>
      </c>
      <c r="B261" s="25" t="s">
        <v>20</v>
      </c>
      <c r="C261" s="146" t="s">
        <v>1061</v>
      </c>
      <c r="D261" s="146" t="s">
        <v>522</v>
      </c>
      <c r="E261" s="146" t="s">
        <v>1062</v>
      </c>
      <c r="F261" s="86" t="n">
        <v>41128</v>
      </c>
      <c r="G261" s="85" t="s">
        <v>24</v>
      </c>
      <c r="H261" s="68" t="s">
        <v>624</v>
      </c>
      <c r="I261" s="87" t="s">
        <v>629</v>
      </c>
      <c r="J261" s="85" t="n">
        <v>0</v>
      </c>
      <c r="K261" s="72" t="s">
        <v>208</v>
      </c>
      <c r="L261" s="175" t="s">
        <v>133</v>
      </c>
    </row>
    <row r="262" customFormat="false" ht="15.6" hidden="true" customHeight="false" outlineLevel="0" collapsed="false">
      <c r="A262" s="22" t="n">
        <v>251</v>
      </c>
      <c r="B262" s="25" t="s">
        <v>20</v>
      </c>
      <c r="C262" s="146" t="s">
        <v>1063</v>
      </c>
      <c r="D262" s="146" t="s">
        <v>1064</v>
      </c>
      <c r="E262" s="146" t="s">
        <v>1065</v>
      </c>
      <c r="F262" s="86" t="n">
        <v>41097</v>
      </c>
      <c r="G262" s="85" t="s">
        <v>24</v>
      </c>
      <c r="H262" s="68" t="s">
        <v>624</v>
      </c>
      <c r="I262" s="87" t="s">
        <v>621</v>
      </c>
      <c r="J262" s="85" t="n">
        <v>0</v>
      </c>
      <c r="K262" s="72" t="s">
        <v>208</v>
      </c>
      <c r="L262" s="175" t="s">
        <v>133</v>
      </c>
    </row>
    <row r="263" customFormat="false" ht="15.6" hidden="true" customHeight="false" outlineLevel="0" collapsed="false">
      <c r="A263" s="22" t="n">
        <v>252</v>
      </c>
      <c r="B263" s="25" t="s">
        <v>20</v>
      </c>
      <c r="C263" s="146" t="s">
        <v>1066</v>
      </c>
      <c r="D263" s="146" t="s">
        <v>1067</v>
      </c>
      <c r="E263" s="146" t="s">
        <v>1068</v>
      </c>
      <c r="F263" s="86" t="n">
        <v>40971</v>
      </c>
      <c r="G263" s="85" t="s">
        <v>24</v>
      </c>
      <c r="H263" s="68" t="s">
        <v>624</v>
      </c>
      <c r="I263" s="87" t="s">
        <v>611</v>
      </c>
      <c r="J263" s="85" t="n">
        <v>0</v>
      </c>
      <c r="K263" s="72" t="s">
        <v>208</v>
      </c>
      <c r="L263" s="175" t="s">
        <v>1069</v>
      </c>
    </row>
    <row r="264" customFormat="false" ht="15.6" hidden="true" customHeight="false" outlineLevel="0" collapsed="false">
      <c r="A264" s="22" t="n">
        <v>253</v>
      </c>
      <c r="B264" s="25" t="s">
        <v>20</v>
      </c>
      <c r="C264" s="146" t="s">
        <v>1070</v>
      </c>
      <c r="D264" s="146" t="s">
        <v>553</v>
      </c>
      <c r="E264" s="146" t="s">
        <v>175</v>
      </c>
      <c r="F264" s="86" t="n">
        <v>40981</v>
      </c>
      <c r="G264" s="85" t="s">
        <v>24</v>
      </c>
      <c r="H264" s="68" t="s">
        <v>624</v>
      </c>
      <c r="I264" s="87" t="s">
        <v>629</v>
      </c>
      <c r="J264" s="85" t="n">
        <v>0</v>
      </c>
      <c r="K264" s="72" t="s">
        <v>208</v>
      </c>
      <c r="L264" s="175" t="s">
        <v>133</v>
      </c>
    </row>
    <row r="265" customFormat="false" ht="15.6" hidden="true" customHeight="false" outlineLevel="0" collapsed="false">
      <c r="A265" s="22" t="n">
        <v>254</v>
      </c>
      <c r="B265" s="25" t="s">
        <v>20</v>
      </c>
      <c r="C265" s="190" t="s">
        <v>1071</v>
      </c>
      <c r="D265" s="190" t="s">
        <v>262</v>
      </c>
      <c r="E265" s="190" t="s">
        <v>123</v>
      </c>
      <c r="F265" s="191" t="n">
        <v>41049</v>
      </c>
      <c r="G265" s="192" t="s">
        <v>24</v>
      </c>
      <c r="H265" s="193" t="s">
        <v>624</v>
      </c>
      <c r="I265" s="194" t="s">
        <v>708</v>
      </c>
      <c r="J265" s="192" t="n">
        <v>0</v>
      </c>
      <c r="K265" s="195" t="s">
        <v>208</v>
      </c>
      <c r="L265" s="196" t="s">
        <v>133</v>
      </c>
    </row>
    <row r="266" customFormat="false" ht="15.6" hidden="true" customHeight="false" outlineLevel="0" collapsed="false">
      <c r="A266" s="22" t="n">
        <v>255</v>
      </c>
      <c r="B266" s="25" t="s">
        <v>20</v>
      </c>
      <c r="C266" s="146" t="s">
        <v>1072</v>
      </c>
      <c r="D266" s="146" t="s">
        <v>1073</v>
      </c>
      <c r="E266" s="146" t="s">
        <v>231</v>
      </c>
      <c r="F266" s="86" t="n">
        <v>41143</v>
      </c>
      <c r="G266" s="85" t="s">
        <v>24</v>
      </c>
      <c r="H266" s="68" t="s">
        <v>624</v>
      </c>
      <c r="I266" s="87" t="s">
        <v>629</v>
      </c>
      <c r="J266" s="85" t="n">
        <v>0</v>
      </c>
      <c r="K266" s="72" t="s">
        <v>208</v>
      </c>
      <c r="L266" s="175" t="s">
        <v>133</v>
      </c>
    </row>
    <row r="267" customFormat="false" ht="15.6" hidden="true" customHeight="false" outlineLevel="0" collapsed="false">
      <c r="A267" s="22" t="n">
        <v>256</v>
      </c>
      <c r="B267" s="25" t="s">
        <v>20</v>
      </c>
      <c r="C267" s="146" t="s">
        <v>1074</v>
      </c>
      <c r="D267" s="146" t="s">
        <v>1049</v>
      </c>
      <c r="E267" s="146" t="s">
        <v>256</v>
      </c>
      <c r="F267" s="86" t="n">
        <v>41079</v>
      </c>
      <c r="G267" s="85" t="s">
        <v>24</v>
      </c>
      <c r="H267" s="68" t="s">
        <v>624</v>
      </c>
      <c r="I267" s="87" t="s">
        <v>708</v>
      </c>
      <c r="J267" s="85" t="n">
        <v>0</v>
      </c>
      <c r="K267" s="72" t="s">
        <v>208</v>
      </c>
      <c r="L267" s="175" t="s">
        <v>133</v>
      </c>
    </row>
    <row r="268" customFormat="false" ht="15.6" hidden="true" customHeight="false" outlineLevel="0" collapsed="false">
      <c r="A268" s="22" t="n">
        <v>257</v>
      </c>
      <c r="B268" s="25" t="s">
        <v>20</v>
      </c>
      <c r="C268" s="146" t="s">
        <v>1075</v>
      </c>
      <c r="D268" s="146" t="s">
        <v>1076</v>
      </c>
      <c r="E268" s="146" t="s">
        <v>907</v>
      </c>
      <c r="F268" s="86" t="n">
        <v>40831</v>
      </c>
      <c r="G268" s="85" t="s">
        <v>24</v>
      </c>
      <c r="H268" s="68" t="s">
        <v>624</v>
      </c>
      <c r="I268" s="87" t="s">
        <v>621</v>
      </c>
      <c r="J268" s="85" t="n">
        <v>0</v>
      </c>
      <c r="K268" s="72" t="s">
        <v>208</v>
      </c>
      <c r="L268" s="175" t="s">
        <v>133</v>
      </c>
    </row>
    <row r="269" customFormat="false" ht="15.6" hidden="true" customHeight="false" outlineLevel="0" collapsed="false">
      <c r="A269" s="22" t="n">
        <v>258</v>
      </c>
      <c r="B269" s="25" t="s">
        <v>20</v>
      </c>
      <c r="C269" s="146" t="s">
        <v>474</v>
      </c>
      <c r="D269" s="146" t="s">
        <v>301</v>
      </c>
      <c r="E269" s="146" t="s">
        <v>1077</v>
      </c>
      <c r="F269" s="86" t="n">
        <v>41002</v>
      </c>
      <c r="G269" s="85" t="s">
        <v>24</v>
      </c>
      <c r="H269" s="68" t="s">
        <v>624</v>
      </c>
      <c r="I269" s="87" t="s">
        <v>629</v>
      </c>
      <c r="J269" s="118" t="n">
        <v>0</v>
      </c>
      <c r="K269" s="72" t="s">
        <v>208</v>
      </c>
      <c r="L269" s="175" t="s">
        <v>133</v>
      </c>
    </row>
    <row r="270" customFormat="false" ht="15.6" hidden="true" customHeight="false" outlineLevel="0" collapsed="false">
      <c r="A270" s="22" t="n">
        <v>259</v>
      </c>
      <c r="B270" s="25" t="s">
        <v>20</v>
      </c>
      <c r="C270" s="68" t="s">
        <v>1078</v>
      </c>
      <c r="D270" s="68" t="s">
        <v>799</v>
      </c>
      <c r="E270" s="68" t="s">
        <v>691</v>
      </c>
      <c r="F270" s="69" t="n">
        <v>41257</v>
      </c>
      <c r="G270" s="85" t="s">
        <v>24</v>
      </c>
      <c r="H270" s="68" t="s">
        <v>44</v>
      </c>
      <c r="I270" s="85" t="s">
        <v>621</v>
      </c>
      <c r="J270" s="72" t="n">
        <v>0</v>
      </c>
      <c r="K270" s="72" t="s">
        <v>208</v>
      </c>
      <c r="L270" s="71" t="s">
        <v>46</v>
      </c>
    </row>
    <row r="271" customFormat="false" ht="15.6" hidden="true" customHeight="false" outlineLevel="0" collapsed="false">
      <c r="A271" s="22" t="n">
        <v>260</v>
      </c>
      <c r="B271" s="25" t="s">
        <v>20</v>
      </c>
      <c r="C271" s="172" t="s">
        <v>1079</v>
      </c>
      <c r="D271" s="173" t="s">
        <v>66</v>
      </c>
      <c r="E271" s="82" t="s">
        <v>218</v>
      </c>
      <c r="F271" s="96" t="n">
        <v>41357</v>
      </c>
      <c r="G271" s="70" t="s">
        <v>24</v>
      </c>
      <c r="H271" s="68" t="s">
        <v>756</v>
      </c>
      <c r="I271" s="85" t="s">
        <v>611</v>
      </c>
      <c r="J271" s="97" t="n">
        <v>0</v>
      </c>
      <c r="K271" s="72" t="s">
        <v>208</v>
      </c>
      <c r="L271" s="68" t="s">
        <v>279</v>
      </c>
    </row>
  </sheetData>
  <autoFilter ref="C11:L271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64 C42:E42 C73:F74 C110:F110 C143:F143 F158 C177:E178 C181:F182 F183 C206:F206 C263:F263 B265:B271" type="none">
      <formula1>0</formula1>
      <formula2>0</formula2>
    </dataValidation>
    <dataValidation allowBlank="true" errorStyle="stop" operator="equal" showDropDown="false" showErrorMessage="true" showInputMessage="false" sqref="H31:H34 H42:H45 H54:H55 H59 H61:H72 H76:H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255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227" activeCellId="0" sqref="E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97" width="13.1"/>
    <col collapsed="false" customWidth="true" hidden="false" outlineLevel="0" max="7" min="7" style="1" width="11.66"/>
    <col collapsed="false" customWidth="true" hidden="false" outlineLevel="0" max="8" min="8" style="3" width="20.55"/>
    <col collapsed="false" customWidth="true" hidden="false" outlineLevel="0" max="10" min="9" style="5" width="8.87"/>
    <col collapsed="false" customWidth="true" hidden="false" outlineLevel="0" max="11" min="11" style="5" width="12.32"/>
    <col collapsed="false" customWidth="true" hidden="false" outlineLevel="0" max="12" min="12" style="2" width="38.1"/>
  </cols>
  <sheetData>
    <row r="2" customFormat="false" ht="17.4" hidden="false" customHeight="true" outlineLevel="0" collapsed="false">
      <c r="D2" s="6" t="s">
        <v>108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6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6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6" hidden="false" customHeight="false" outlineLevel="0" collapsed="false">
      <c r="A7" s="14" t="s">
        <v>4</v>
      </c>
      <c r="B7" s="14"/>
      <c r="C7" s="15" t="s">
        <v>5</v>
      </c>
      <c r="L7" s="16" t="s">
        <v>603</v>
      </c>
      <c r="M7" s="17" t="n">
        <f aca="false">COUNTA(C12:C1000)</f>
        <v>244</v>
      </c>
      <c r="N7" s="12"/>
      <c r="O7" s="12"/>
      <c r="P7" s="12"/>
      <c r="Q7" s="12"/>
      <c r="R7" s="12"/>
      <c r="S7" s="12"/>
      <c r="T7" s="12"/>
      <c r="U7" s="12"/>
    </row>
    <row r="8" customFormat="false" ht="15.6" hidden="false" customHeight="false" outlineLevel="0" collapsed="false">
      <c r="A8" s="14" t="s">
        <v>6</v>
      </c>
      <c r="B8" s="14"/>
      <c r="C8" s="15" t="n">
        <v>7</v>
      </c>
      <c r="L8" s="16" t="s">
        <v>604</v>
      </c>
      <c r="M8" s="135" t="n">
        <f aca="false">COUNTIF(K12:K782,"победитель")</f>
        <v>23</v>
      </c>
      <c r="N8" s="12"/>
      <c r="O8" s="12"/>
      <c r="P8" s="12"/>
      <c r="Q8" s="12"/>
      <c r="R8" s="12"/>
      <c r="S8" s="12"/>
      <c r="T8" s="12"/>
      <c r="U8" s="12"/>
    </row>
    <row r="9" customFormat="false" ht="15.6" hidden="false" customHeight="false" outlineLevel="0" collapsed="false">
      <c r="A9" s="15" t="s">
        <v>7</v>
      </c>
      <c r="B9" s="15"/>
      <c r="C9" s="18" t="n">
        <v>45575</v>
      </c>
      <c r="L9" s="16" t="s">
        <v>605</v>
      </c>
      <c r="M9" s="135" t="n">
        <f aca="false">COUNTIF(K12:K782,"призер")</f>
        <v>72</v>
      </c>
      <c r="N9" s="24"/>
      <c r="O9" s="19"/>
      <c r="P9" s="19"/>
      <c r="Q9" s="12"/>
      <c r="R9" s="12"/>
      <c r="S9" s="12"/>
      <c r="T9" s="12"/>
      <c r="U9" s="12"/>
    </row>
    <row r="10" customFormat="false" ht="15.6" hidden="false" customHeight="false" outlineLevel="0" collapsed="false">
      <c r="M10" s="20"/>
      <c r="N10" s="24"/>
      <c r="O10" s="19"/>
      <c r="P10" s="19"/>
      <c r="Q10" s="12"/>
      <c r="R10" s="12"/>
      <c r="S10" s="12"/>
      <c r="T10" s="12"/>
      <c r="U10" s="12"/>
    </row>
    <row r="11" customFormat="false" ht="109.2" hidden="false" customHeight="fals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3" t="s">
        <v>13</v>
      </c>
      <c r="G11" s="22" t="s">
        <v>606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4"/>
      <c r="N11" s="24"/>
      <c r="O11" s="19"/>
      <c r="P11" s="19"/>
      <c r="Q11" s="12"/>
      <c r="R11" s="12"/>
      <c r="S11" s="12"/>
      <c r="T11" s="12"/>
      <c r="U11" s="12"/>
    </row>
    <row r="12" s="30" customFormat="true" ht="15.6" hidden="true" customHeight="false" outlineLevel="0" collapsed="false">
      <c r="A12" s="22" t="n">
        <v>1</v>
      </c>
      <c r="B12" s="25" t="s">
        <v>20</v>
      </c>
      <c r="C12" s="26" t="s">
        <v>1081</v>
      </c>
      <c r="D12" s="26" t="s">
        <v>182</v>
      </c>
      <c r="E12" s="26" t="s">
        <v>856</v>
      </c>
      <c r="F12" s="27" t="n">
        <v>40675</v>
      </c>
      <c r="G12" s="28" t="s">
        <v>24</v>
      </c>
      <c r="H12" s="33" t="s">
        <v>1082</v>
      </c>
      <c r="I12" s="28" t="n">
        <v>7</v>
      </c>
      <c r="J12" s="28" t="n">
        <v>27.7</v>
      </c>
      <c r="K12" s="40" t="s">
        <v>28</v>
      </c>
      <c r="L12" s="33" t="s">
        <v>617</v>
      </c>
      <c r="M12" s="52"/>
      <c r="N12" s="24"/>
      <c r="O12" s="24"/>
      <c r="P12" s="24"/>
      <c r="Q12" s="29"/>
      <c r="R12" s="29"/>
      <c r="S12" s="29"/>
      <c r="T12" s="29"/>
      <c r="U12" s="29"/>
    </row>
    <row r="13" s="30" customFormat="true" ht="15.6" hidden="true" customHeight="false" outlineLevel="0" collapsed="false">
      <c r="A13" s="22" t="n">
        <v>2</v>
      </c>
      <c r="B13" s="25" t="s">
        <v>20</v>
      </c>
      <c r="C13" s="49" t="s">
        <v>1081</v>
      </c>
      <c r="D13" s="49" t="s">
        <v>504</v>
      </c>
      <c r="E13" s="49" t="s">
        <v>856</v>
      </c>
      <c r="F13" s="58" t="n">
        <v>40675</v>
      </c>
      <c r="G13" s="45" t="s">
        <v>24</v>
      </c>
      <c r="H13" s="46" t="s">
        <v>1082</v>
      </c>
      <c r="I13" s="45" t="n">
        <v>7</v>
      </c>
      <c r="J13" s="45" t="n">
        <v>27.6</v>
      </c>
      <c r="K13" s="51" t="s">
        <v>56</v>
      </c>
      <c r="L13" s="46" t="s">
        <v>617</v>
      </c>
      <c r="M13" s="52"/>
      <c r="N13" s="24"/>
      <c r="O13" s="24"/>
      <c r="P13" s="24"/>
      <c r="Q13" s="29"/>
      <c r="R13" s="29"/>
      <c r="S13" s="29"/>
      <c r="T13" s="29"/>
      <c r="U13" s="29"/>
    </row>
    <row r="14" s="30" customFormat="true" ht="15.6" hidden="true" customHeight="false" outlineLevel="0" collapsed="false">
      <c r="A14" s="22" t="n">
        <v>3</v>
      </c>
      <c r="B14" s="25" t="s">
        <v>20</v>
      </c>
      <c r="C14" s="35" t="s">
        <v>1083</v>
      </c>
      <c r="D14" s="35" t="s">
        <v>570</v>
      </c>
      <c r="E14" s="35" t="s">
        <v>263</v>
      </c>
      <c r="F14" s="38" t="n">
        <v>40720</v>
      </c>
      <c r="G14" s="28" t="s">
        <v>24</v>
      </c>
      <c r="H14" s="35" t="s">
        <v>81</v>
      </c>
      <c r="I14" s="39" t="s">
        <v>1084</v>
      </c>
      <c r="J14" s="28" t="n">
        <v>26.6</v>
      </c>
      <c r="K14" s="28" t="s">
        <v>28</v>
      </c>
      <c r="L14" s="33" t="s">
        <v>82</v>
      </c>
      <c r="M14" s="24"/>
      <c r="N14" s="24"/>
      <c r="O14" s="24"/>
      <c r="P14" s="24"/>
      <c r="Q14" s="29"/>
      <c r="R14" s="29"/>
      <c r="S14" s="29"/>
      <c r="T14" s="29"/>
      <c r="U14" s="29"/>
    </row>
    <row r="15" s="30" customFormat="true" ht="15.6" hidden="true" customHeight="false" outlineLevel="0" collapsed="false">
      <c r="A15" s="22" t="n">
        <v>4</v>
      </c>
      <c r="B15" s="25" t="s">
        <v>20</v>
      </c>
      <c r="C15" s="26" t="s">
        <v>1085</v>
      </c>
      <c r="D15" s="26" t="s">
        <v>1086</v>
      </c>
      <c r="E15" s="26" t="s">
        <v>1087</v>
      </c>
      <c r="F15" s="27" t="n">
        <v>40567</v>
      </c>
      <c r="G15" s="39" t="s">
        <v>24</v>
      </c>
      <c r="H15" s="33" t="s">
        <v>1088</v>
      </c>
      <c r="I15" s="28" t="s">
        <v>1084</v>
      </c>
      <c r="J15" s="198" t="n">
        <v>25.6</v>
      </c>
      <c r="K15" s="28" t="s">
        <v>28</v>
      </c>
      <c r="L15" s="33" t="s">
        <v>1089</v>
      </c>
      <c r="M15" s="24"/>
      <c r="N15" s="24"/>
      <c r="O15" s="24"/>
      <c r="P15" s="24"/>
      <c r="Q15" s="29"/>
      <c r="R15" s="29"/>
      <c r="S15" s="29"/>
      <c r="T15" s="29"/>
      <c r="U15" s="29"/>
    </row>
    <row r="16" s="30" customFormat="true" ht="15.6" hidden="true" customHeight="false" outlineLevel="0" collapsed="false">
      <c r="A16" s="22" t="n">
        <v>5</v>
      </c>
      <c r="B16" s="25" t="s">
        <v>20</v>
      </c>
      <c r="C16" s="33" t="s">
        <v>914</v>
      </c>
      <c r="D16" s="33" t="s">
        <v>553</v>
      </c>
      <c r="E16" s="33" t="s">
        <v>1090</v>
      </c>
      <c r="F16" s="27" t="n">
        <v>40647</v>
      </c>
      <c r="G16" s="28" t="s">
        <v>24</v>
      </c>
      <c r="H16" s="33" t="s">
        <v>109</v>
      </c>
      <c r="I16" s="28" t="s">
        <v>1091</v>
      </c>
      <c r="J16" s="28" t="n">
        <v>25</v>
      </c>
      <c r="K16" s="28" t="s">
        <v>28</v>
      </c>
      <c r="L16" s="37" t="s">
        <v>272</v>
      </c>
      <c r="M16" s="41"/>
      <c r="N16" s="24"/>
      <c r="O16" s="24"/>
      <c r="P16" s="24"/>
      <c r="Q16" s="29"/>
      <c r="R16" s="29"/>
      <c r="S16" s="29"/>
      <c r="T16" s="29"/>
      <c r="U16" s="29"/>
    </row>
    <row r="17" s="30" customFormat="true" ht="15.6" hidden="true" customHeight="false" outlineLevel="0" collapsed="false">
      <c r="A17" s="22" t="n">
        <v>6</v>
      </c>
      <c r="B17" s="25" t="s">
        <v>20</v>
      </c>
      <c r="C17" s="35" t="s">
        <v>1092</v>
      </c>
      <c r="D17" s="35" t="s">
        <v>799</v>
      </c>
      <c r="E17" s="35" t="s">
        <v>513</v>
      </c>
      <c r="F17" s="38" t="n">
        <v>40563</v>
      </c>
      <c r="G17" s="28" t="s">
        <v>24</v>
      </c>
      <c r="H17" s="33" t="s">
        <v>624</v>
      </c>
      <c r="I17" s="39" t="s">
        <v>1093</v>
      </c>
      <c r="J17" s="28" t="n">
        <v>25</v>
      </c>
      <c r="K17" s="28" t="s">
        <v>28</v>
      </c>
      <c r="L17" s="139" t="s">
        <v>133</v>
      </c>
      <c r="M17" s="24"/>
      <c r="N17" s="24"/>
      <c r="O17" s="24"/>
      <c r="P17" s="24"/>
      <c r="Q17" s="29"/>
      <c r="R17" s="29"/>
      <c r="S17" s="29"/>
      <c r="T17" s="29"/>
      <c r="U17" s="29"/>
    </row>
    <row r="18" s="30" customFormat="true" ht="15.6" hidden="true" customHeight="false" outlineLevel="0" collapsed="false">
      <c r="A18" s="22" t="n">
        <v>7</v>
      </c>
      <c r="B18" s="25" t="s">
        <v>20</v>
      </c>
      <c r="C18" s="49" t="s">
        <v>1094</v>
      </c>
      <c r="D18" s="49" t="s">
        <v>687</v>
      </c>
      <c r="E18" s="49" t="s">
        <v>123</v>
      </c>
      <c r="F18" s="58" t="n">
        <v>40698</v>
      </c>
      <c r="G18" s="45" t="s">
        <v>24</v>
      </c>
      <c r="H18" s="46" t="s">
        <v>1082</v>
      </c>
      <c r="I18" s="45" t="n">
        <v>7</v>
      </c>
      <c r="J18" s="45" t="n">
        <v>25</v>
      </c>
      <c r="K18" s="51" t="s">
        <v>56</v>
      </c>
      <c r="L18" s="46" t="s">
        <v>617</v>
      </c>
      <c r="M18" s="24"/>
      <c r="N18" s="24"/>
      <c r="O18" s="24"/>
      <c r="P18" s="24"/>
      <c r="Q18" s="29"/>
      <c r="R18" s="29"/>
      <c r="S18" s="29"/>
      <c r="T18" s="29"/>
      <c r="U18" s="29"/>
    </row>
    <row r="19" s="30" customFormat="true" ht="15.6" hidden="true" customHeight="false" outlineLevel="0" collapsed="false">
      <c r="A19" s="22" t="n">
        <v>8</v>
      </c>
      <c r="B19" s="25" t="s">
        <v>20</v>
      </c>
      <c r="C19" s="46" t="s">
        <v>1095</v>
      </c>
      <c r="D19" s="46" t="s">
        <v>524</v>
      </c>
      <c r="E19" s="46" t="s">
        <v>1096</v>
      </c>
      <c r="F19" s="58" t="n">
        <v>40771</v>
      </c>
      <c r="G19" s="45" t="s">
        <v>24</v>
      </c>
      <c r="H19" s="46" t="s">
        <v>109</v>
      </c>
      <c r="I19" s="45" t="s">
        <v>1097</v>
      </c>
      <c r="J19" s="45" t="n">
        <v>24.4</v>
      </c>
      <c r="K19" s="45" t="s">
        <v>56</v>
      </c>
      <c r="L19" s="62" t="s">
        <v>1098</v>
      </c>
      <c r="M19" s="24"/>
      <c r="N19" s="24"/>
      <c r="O19" s="24"/>
      <c r="P19" s="24"/>
      <c r="Q19" s="29"/>
      <c r="R19" s="29"/>
      <c r="S19" s="29"/>
      <c r="T19" s="29"/>
      <c r="U19" s="29"/>
    </row>
    <row r="20" s="30" customFormat="true" ht="15.6" hidden="true" customHeight="false" outlineLevel="0" collapsed="false">
      <c r="A20" s="22" t="n">
        <v>9</v>
      </c>
      <c r="B20" s="25" t="s">
        <v>20</v>
      </c>
      <c r="C20" s="55" t="s">
        <v>1099</v>
      </c>
      <c r="D20" s="55" t="s">
        <v>1100</v>
      </c>
      <c r="E20" s="55" t="s">
        <v>71</v>
      </c>
      <c r="F20" s="56" t="n">
        <v>40651</v>
      </c>
      <c r="G20" s="45" t="s">
        <v>24</v>
      </c>
      <c r="H20" s="46" t="s">
        <v>624</v>
      </c>
      <c r="I20" s="57" t="s">
        <v>1101</v>
      </c>
      <c r="J20" s="45" t="n">
        <v>24.2</v>
      </c>
      <c r="K20" s="45" t="s">
        <v>56</v>
      </c>
      <c r="L20" s="61" t="s">
        <v>133</v>
      </c>
      <c r="M20" s="52"/>
      <c r="N20" s="24"/>
      <c r="O20" s="24"/>
      <c r="P20" s="24"/>
      <c r="Q20" s="29"/>
      <c r="R20" s="29"/>
      <c r="S20" s="29"/>
      <c r="T20" s="29"/>
      <c r="U20" s="29"/>
    </row>
    <row r="21" s="30" customFormat="true" ht="15.6" hidden="true" customHeight="false" outlineLevel="0" collapsed="false">
      <c r="A21" s="22" t="n">
        <v>10</v>
      </c>
      <c r="B21" s="25" t="s">
        <v>20</v>
      </c>
      <c r="C21" s="43" t="s">
        <v>1102</v>
      </c>
      <c r="D21" s="43" t="s">
        <v>799</v>
      </c>
      <c r="E21" s="43" t="s">
        <v>647</v>
      </c>
      <c r="F21" s="44" t="n">
        <v>40854</v>
      </c>
      <c r="G21" s="45" t="s">
        <v>24</v>
      </c>
      <c r="H21" s="46" t="s">
        <v>624</v>
      </c>
      <c r="I21" s="47" t="s">
        <v>1093</v>
      </c>
      <c r="J21" s="45" t="n">
        <v>24.2</v>
      </c>
      <c r="K21" s="45" t="s">
        <v>56</v>
      </c>
      <c r="L21" s="140" t="s">
        <v>133</v>
      </c>
      <c r="M21" s="24"/>
      <c r="N21" s="24"/>
      <c r="O21" s="24"/>
      <c r="P21" s="24"/>
      <c r="Q21" s="29"/>
      <c r="R21" s="29"/>
      <c r="S21" s="29"/>
      <c r="T21" s="29"/>
      <c r="U21" s="29"/>
    </row>
    <row r="22" s="30" customFormat="true" ht="15.6" hidden="true" customHeight="false" outlineLevel="0" collapsed="false">
      <c r="A22" s="22" t="n">
        <v>11</v>
      </c>
      <c r="B22" s="25" t="s">
        <v>20</v>
      </c>
      <c r="C22" s="53" t="s">
        <v>1103</v>
      </c>
      <c r="D22" s="53" t="s">
        <v>1104</v>
      </c>
      <c r="E22" s="53" t="s">
        <v>1105</v>
      </c>
      <c r="F22" s="199" t="n">
        <v>40759</v>
      </c>
      <c r="G22" s="28" t="s">
        <v>24</v>
      </c>
      <c r="H22" s="33" t="s">
        <v>828</v>
      </c>
      <c r="I22" s="28" t="s">
        <v>1091</v>
      </c>
      <c r="J22" s="28" t="n">
        <v>24</v>
      </c>
      <c r="K22" s="28" t="s">
        <v>28</v>
      </c>
      <c r="L22" s="137" t="s">
        <v>835</v>
      </c>
      <c r="M22" s="41"/>
      <c r="N22" s="24"/>
      <c r="O22" s="24"/>
      <c r="P22" s="24"/>
      <c r="Q22" s="29"/>
      <c r="R22" s="29"/>
      <c r="S22" s="29"/>
      <c r="T22" s="29"/>
      <c r="U22" s="29"/>
    </row>
    <row r="23" s="30" customFormat="true" ht="15.6" hidden="true" customHeight="false" outlineLevel="0" collapsed="false">
      <c r="A23" s="22" t="n">
        <v>12</v>
      </c>
      <c r="B23" s="25" t="s">
        <v>20</v>
      </c>
      <c r="C23" s="53" t="s">
        <v>1106</v>
      </c>
      <c r="D23" s="53" t="s">
        <v>1107</v>
      </c>
      <c r="E23" s="53" t="s">
        <v>1108</v>
      </c>
      <c r="F23" s="199" t="n">
        <v>40880</v>
      </c>
      <c r="G23" s="28" t="s">
        <v>24</v>
      </c>
      <c r="H23" s="33" t="s">
        <v>828</v>
      </c>
      <c r="I23" s="28" t="s">
        <v>1091</v>
      </c>
      <c r="J23" s="28" t="n">
        <v>24</v>
      </c>
      <c r="K23" s="28" t="s">
        <v>28</v>
      </c>
      <c r="L23" s="137" t="s">
        <v>835</v>
      </c>
      <c r="M23" s="24"/>
      <c r="N23" s="24"/>
      <c r="O23" s="24"/>
      <c r="P23" s="24"/>
      <c r="Q23" s="29"/>
      <c r="R23" s="29"/>
      <c r="S23" s="29"/>
      <c r="T23" s="29"/>
      <c r="U23" s="29"/>
    </row>
    <row r="24" s="202" customFormat="true" ht="15.6" hidden="true" customHeight="false" outlineLevel="0" collapsed="false">
      <c r="A24" s="22" t="n">
        <v>13</v>
      </c>
      <c r="B24" s="25" t="s">
        <v>20</v>
      </c>
      <c r="C24" s="53" t="s">
        <v>1109</v>
      </c>
      <c r="D24" s="53" t="s">
        <v>1110</v>
      </c>
      <c r="E24" s="53" t="s">
        <v>265</v>
      </c>
      <c r="F24" s="199" t="n">
        <v>40642</v>
      </c>
      <c r="G24" s="28" t="s">
        <v>24</v>
      </c>
      <c r="H24" s="33" t="s">
        <v>828</v>
      </c>
      <c r="I24" s="28" t="s">
        <v>1091</v>
      </c>
      <c r="J24" s="28" t="n">
        <v>24</v>
      </c>
      <c r="K24" s="28" t="s">
        <v>28</v>
      </c>
      <c r="L24" s="137" t="s">
        <v>835</v>
      </c>
      <c r="M24" s="200"/>
      <c r="N24" s="201"/>
      <c r="O24" s="201"/>
      <c r="P24" s="201"/>
    </row>
    <row r="25" s="30" customFormat="true" ht="15.6" hidden="true" customHeight="false" outlineLevel="0" collapsed="false">
      <c r="A25" s="22" t="n">
        <v>14</v>
      </c>
      <c r="B25" s="25" t="s">
        <v>20</v>
      </c>
      <c r="C25" s="46" t="s">
        <v>1111</v>
      </c>
      <c r="D25" s="46" t="s">
        <v>1112</v>
      </c>
      <c r="E25" s="46" t="s">
        <v>330</v>
      </c>
      <c r="F25" s="58" t="n">
        <v>40885</v>
      </c>
      <c r="G25" s="45" t="s">
        <v>24</v>
      </c>
      <c r="H25" s="46" t="s">
        <v>1082</v>
      </c>
      <c r="I25" s="45" t="n">
        <v>7</v>
      </c>
      <c r="J25" s="45" t="n">
        <v>24</v>
      </c>
      <c r="K25" s="51" t="s">
        <v>56</v>
      </c>
      <c r="L25" s="46" t="s">
        <v>617</v>
      </c>
      <c r="M25" s="24"/>
      <c r="N25" s="24"/>
      <c r="O25" s="24"/>
      <c r="P25" s="24"/>
      <c r="Q25" s="29"/>
      <c r="R25" s="29"/>
      <c r="S25" s="29"/>
      <c r="T25" s="29"/>
      <c r="U25" s="29"/>
    </row>
    <row r="26" s="30" customFormat="true" ht="15.6" hidden="true" customHeight="false" outlineLevel="0" collapsed="false">
      <c r="A26" s="22" t="n">
        <v>15</v>
      </c>
      <c r="B26" s="25" t="s">
        <v>20</v>
      </c>
      <c r="C26" s="46" t="s">
        <v>1113</v>
      </c>
      <c r="D26" s="46" t="s">
        <v>477</v>
      </c>
      <c r="E26" s="46" t="s">
        <v>740</v>
      </c>
      <c r="F26" s="58" t="n">
        <v>40679</v>
      </c>
      <c r="G26" s="47" t="s">
        <v>24</v>
      </c>
      <c r="H26" s="46" t="s">
        <v>1114</v>
      </c>
      <c r="I26" s="45" t="s">
        <v>1115</v>
      </c>
      <c r="J26" s="203" t="n">
        <v>24</v>
      </c>
      <c r="K26" s="45" t="s">
        <v>56</v>
      </c>
      <c r="L26" s="46" t="s">
        <v>1116</v>
      </c>
      <c r="M26" s="24"/>
      <c r="N26" s="24"/>
      <c r="O26" s="24"/>
      <c r="P26" s="24"/>
      <c r="Q26" s="29"/>
      <c r="R26" s="29"/>
      <c r="S26" s="29"/>
      <c r="T26" s="29"/>
      <c r="U26" s="29"/>
    </row>
    <row r="27" s="30" customFormat="true" ht="15.6" hidden="true" customHeight="false" outlineLevel="0" collapsed="false">
      <c r="A27" s="22" t="n">
        <v>16</v>
      </c>
      <c r="B27" s="25" t="s">
        <v>20</v>
      </c>
      <c r="C27" s="43" t="s">
        <v>1117</v>
      </c>
      <c r="D27" s="43" t="s">
        <v>1118</v>
      </c>
      <c r="E27" s="43" t="s">
        <v>643</v>
      </c>
      <c r="F27" s="44" t="n">
        <v>40760</v>
      </c>
      <c r="G27" s="45" t="s">
        <v>24</v>
      </c>
      <c r="H27" s="46" t="s">
        <v>624</v>
      </c>
      <c r="I27" s="47" t="s">
        <v>1101</v>
      </c>
      <c r="J27" s="45" t="n">
        <v>23.8</v>
      </c>
      <c r="K27" s="45" t="s">
        <v>56</v>
      </c>
      <c r="L27" s="140" t="s">
        <v>133</v>
      </c>
      <c r="M27" s="24"/>
      <c r="N27" s="24"/>
      <c r="O27" s="24"/>
      <c r="P27" s="24"/>
      <c r="Q27" s="29"/>
      <c r="R27" s="29"/>
      <c r="S27" s="29"/>
      <c r="T27" s="29"/>
      <c r="U27" s="29"/>
    </row>
    <row r="28" s="30" customFormat="true" ht="15.6" hidden="true" customHeight="false" outlineLevel="0" collapsed="false">
      <c r="A28" s="22" t="n">
        <v>17</v>
      </c>
      <c r="B28" s="25" t="s">
        <v>20</v>
      </c>
      <c r="C28" s="55" t="s">
        <v>1119</v>
      </c>
      <c r="D28" s="55" t="s">
        <v>799</v>
      </c>
      <c r="E28" s="55" t="s">
        <v>318</v>
      </c>
      <c r="F28" s="56" t="n">
        <v>40551</v>
      </c>
      <c r="G28" s="45" t="s">
        <v>24</v>
      </c>
      <c r="H28" s="46" t="s">
        <v>624</v>
      </c>
      <c r="I28" s="57" t="s">
        <v>1120</v>
      </c>
      <c r="J28" s="45" t="n">
        <v>23.8</v>
      </c>
      <c r="K28" s="45" t="s">
        <v>56</v>
      </c>
      <c r="L28" s="61" t="s">
        <v>133</v>
      </c>
      <c r="M28" s="24"/>
      <c r="N28" s="24"/>
      <c r="O28" s="24"/>
      <c r="P28" s="24"/>
      <c r="Q28" s="29"/>
      <c r="R28" s="29"/>
      <c r="S28" s="29"/>
      <c r="T28" s="29"/>
      <c r="U28" s="29"/>
    </row>
    <row r="29" s="30" customFormat="true" ht="15.6" hidden="true" customHeight="false" outlineLevel="0" collapsed="false">
      <c r="A29" s="22" t="n">
        <v>18</v>
      </c>
      <c r="B29" s="25" t="s">
        <v>20</v>
      </c>
      <c r="C29" s="43" t="s">
        <v>1121</v>
      </c>
      <c r="D29" s="43" t="s">
        <v>1122</v>
      </c>
      <c r="E29" s="43" t="s">
        <v>1123</v>
      </c>
      <c r="F29" s="58" t="n">
        <v>40737</v>
      </c>
      <c r="G29" s="45" t="s">
        <v>24</v>
      </c>
      <c r="H29" s="46" t="s">
        <v>1082</v>
      </c>
      <c r="I29" s="45" t="n">
        <v>7</v>
      </c>
      <c r="J29" s="45" t="n">
        <v>23.8</v>
      </c>
      <c r="K29" s="51" t="s">
        <v>56</v>
      </c>
      <c r="L29" s="46" t="s">
        <v>617</v>
      </c>
      <c r="M29" s="24"/>
      <c r="N29" s="24"/>
      <c r="O29" s="24"/>
      <c r="P29" s="24"/>
      <c r="Q29" s="29"/>
      <c r="R29" s="29"/>
      <c r="S29" s="29"/>
      <c r="T29" s="29"/>
      <c r="U29" s="29"/>
    </row>
    <row r="30" s="30" customFormat="true" ht="15.6" hidden="true" customHeight="false" outlineLevel="0" collapsed="false">
      <c r="A30" s="22" t="n">
        <v>19</v>
      </c>
      <c r="B30" s="25" t="s">
        <v>20</v>
      </c>
      <c r="C30" s="33" t="s">
        <v>1124</v>
      </c>
      <c r="D30" s="33" t="s">
        <v>742</v>
      </c>
      <c r="E30" s="33" t="s">
        <v>71</v>
      </c>
      <c r="F30" s="27" t="n">
        <v>40933</v>
      </c>
      <c r="G30" s="28" t="s">
        <v>24</v>
      </c>
      <c r="H30" s="33" t="s">
        <v>314</v>
      </c>
      <c r="I30" s="28" t="s">
        <v>1120</v>
      </c>
      <c r="J30" s="39" t="n">
        <v>23.6</v>
      </c>
      <c r="K30" s="28" t="s">
        <v>28</v>
      </c>
      <c r="L30" s="137" t="s">
        <v>315</v>
      </c>
      <c r="M30" s="52"/>
      <c r="N30" s="24"/>
      <c r="O30" s="24"/>
      <c r="P30" s="24"/>
      <c r="Q30" s="29"/>
      <c r="R30" s="29"/>
      <c r="S30" s="29"/>
      <c r="T30" s="29"/>
      <c r="U30" s="29"/>
    </row>
    <row r="31" s="30" customFormat="true" ht="15.6" hidden="true" customHeight="false" outlineLevel="0" collapsed="false">
      <c r="A31" s="22" t="n">
        <v>20</v>
      </c>
      <c r="B31" s="25" t="s">
        <v>20</v>
      </c>
      <c r="C31" s="46" t="s">
        <v>1125</v>
      </c>
      <c r="D31" s="46" t="s">
        <v>623</v>
      </c>
      <c r="E31" s="46" t="s">
        <v>409</v>
      </c>
      <c r="F31" s="58" t="n">
        <v>40781</v>
      </c>
      <c r="G31" s="45" t="s">
        <v>24</v>
      </c>
      <c r="H31" s="46" t="s">
        <v>314</v>
      </c>
      <c r="I31" s="45" t="s">
        <v>1120</v>
      </c>
      <c r="J31" s="204" t="n">
        <v>23.4</v>
      </c>
      <c r="K31" s="45" t="s">
        <v>56</v>
      </c>
      <c r="L31" s="62" t="s">
        <v>315</v>
      </c>
      <c r="M31" s="52"/>
      <c r="N31" s="24"/>
      <c r="O31" s="24"/>
      <c r="P31" s="24"/>
      <c r="Q31" s="29"/>
      <c r="R31" s="29"/>
      <c r="S31" s="29"/>
      <c r="T31" s="29"/>
      <c r="U31" s="29"/>
    </row>
    <row r="32" s="30" customFormat="true" ht="15.6" hidden="true" customHeight="false" outlineLevel="0" collapsed="false">
      <c r="A32" s="22" t="n">
        <v>21</v>
      </c>
      <c r="B32" s="25" t="s">
        <v>20</v>
      </c>
      <c r="C32" s="49" t="s">
        <v>1126</v>
      </c>
      <c r="D32" s="49" t="s">
        <v>388</v>
      </c>
      <c r="E32" s="49" t="s">
        <v>239</v>
      </c>
      <c r="F32" s="58" t="n">
        <v>40585</v>
      </c>
      <c r="G32" s="45" t="s">
        <v>24</v>
      </c>
      <c r="H32" s="46" t="s">
        <v>1082</v>
      </c>
      <c r="I32" s="45" t="n">
        <v>7</v>
      </c>
      <c r="J32" s="45" t="n">
        <v>23.4</v>
      </c>
      <c r="K32" s="51" t="s">
        <v>56</v>
      </c>
      <c r="L32" s="46" t="s">
        <v>617</v>
      </c>
      <c r="M32" s="24"/>
      <c r="N32" s="41"/>
      <c r="O32" s="41"/>
      <c r="P32" s="41"/>
      <c r="Q32" s="29"/>
      <c r="R32" s="29"/>
      <c r="S32" s="29"/>
      <c r="T32" s="29"/>
      <c r="U32" s="29"/>
    </row>
    <row r="33" s="30" customFormat="true" ht="15.6" hidden="true" customHeight="false" outlineLevel="0" collapsed="false">
      <c r="A33" s="22" t="n">
        <v>22</v>
      </c>
      <c r="B33" s="25" t="s">
        <v>20</v>
      </c>
      <c r="C33" s="46" t="s">
        <v>1127</v>
      </c>
      <c r="D33" s="46" t="s">
        <v>512</v>
      </c>
      <c r="E33" s="46" t="s">
        <v>63</v>
      </c>
      <c r="F33" s="205" t="n">
        <v>40750</v>
      </c>
      <c r="G33" s="45" t="s">
        <v>24</v>
      </c>
      <c r="H33" s="46" t="s">
        <v>828</v>
      </c>
      <c r="I33" s="45" t="s">
        <v>1091</v>
      </c>
      <c r="J33" s="59" t="n">
        <v>23.2</v>
      </c>
      <c r="K33" s="45" t="s">
        <v>56</v>
      </c>
      <c r="L33" s="62" t="s">
        <v>835</v>
      </c>
      <c r="M33" s="52"/>
      <c r="N33" s="24"/>
      <c r="O33" s="24"/>
      <c r="P33" s="24"/>
      <c r="Q33" s="29"/>
      <c r="R33" s="29"/>
      <c r="S33" s="29"/>
      <c r="T33" s="29"/>
      <c r="U33" s="29"/>
    </row>
    <row r="34" s="30" customFormat="true" ht="15.6" hidden="true" customHeight="false" outlineLevel="0" collapsed="false">
      <c r="A34" s="22" t="n">
        <v>23</v>
      </c>
      <c r="B34" s="25" t="s">
        <v>20</v>
      </c>
      <c r="C34" s="46" t="s">
        <v>1128</v>
      </c>
      <c r="D34" s="46" t="s">
        <v>290</v>
      </c>
      <c r="E34" s="46" t="s">
        <v>546</v>
      </c>
      <c r="F34" s="58" t="n">
        <v>40551</v>
      </c>
      <c r="G34" s="45" t="s">
        <v>24</v>
      </c>
      <c r="H34" s="46" t="s">
        <v>314</v>
      </c>
      <c r="I34" s="45" t="s">
        <v>1115</v>
      </c>
      <c r="J34" s="47" t="n">
        <v>23</v>
      </c>
      <c r="K34" s="45" t="s">
        <v>56</v>
      </c>
      <c r="L34" s="62" t="s">
        <v>315</v>
      </c>
      <c r="M34" s="29"/>
      <c r="N34" s="29"/>
      <c r="O34" s="29"/>
      <c r="P34" s="29"/>
      <c r="Q34" s="29"/>
      <c r="R34" s="29"/>
      <c r="S34" s="29"/>
      <c r="T34" s="29"/>
      <c r="U34" s="29"/>
    </row>
    <row r="35" s="30" customFormat="true" ht="15.6" hidden="true" customHeight="false" outlineLevel="0" collapsed="false">
      <c r="A35" s="22" t="n">
        <v>24</v>
      </c>
      <c r="B35" s="25" t="s">
        <v>20</v>
      </c>
      <c r="C35" s="26" t="s">
        <v>975</v>
      </c>
      <c r="D35" s="26" t="s">
        <v>1129</v>
      </c>
      <c r="E35" s="26" t="s">
        <v>1130</v>
      </c>
      <c r="F35" s="138" t="n">
        <v>40702</v>
      </c>
      <c r="G35" s="28" t="s">
        <v>24</v>
      </c>
      <c r="H35" s="206" t="s">
        <v>25</v>
      </c>
      <c r="I35" s="28" t="s">
        <v>1084</v>
      </c>
      <c r="J35" s="207" t="n">
        <v>23</v>
      </c>
      <c r="K35" s="28" t="s">
        <v>28</v>
      </c>
      <c r="L35" s="36" t="s">
        <v>29</v>
      </c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.6" hidden="true" customHeight="false" outlineLevel="0" collapsed="false">
      <c r="A36" s="22" t="n">
        <v>25</v>
      </c>
      <c r="B36" s="25" t="s">
        <v>20</v>
      </c>
      <c r="C36" s="33" t="s">
        <v>1131</v>
      </c>
      <c r="D36" s="33" t="s">
        <v>1132</v>
      </c>
      <c r="E36" s="33" t="s">
        <v>1133</v>
      </c>
      <c r="F36" s="27" t="n">
        <v>40917</v>
      </c>
      <c r="G36" s="28" t="s">
        <v>24</v>
      </c>
      <c r="H36" s="28" t="s">
        <v>202</v>
      </c>
      <c r="I36" s="39" t="s">
        <v>1093</v>
      </c>
      <c r="J36" s="67" t="n">
        <v>23</v>
      </c>
      <c r="K36" s="28" t="s">
        <v>28</v>
      </c>
      <c r="L36" s="137" t="s">
        <v>1134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6" hidden="true" customHeight="false" outlineLevel="0" collapsed="false">
      <c r="A37" s="22" t="n">
        <v>26</v>
      </c>
      <c r="B37" s="25" t="s">
        <v>20</v>
      </c>
      <c r="C37" s="33" t="s">
        <v>1135</v>
      </c>
      <c r="D37" s="33" t="s">
        <v>122</v>
      </c>
      <c r="E37" s="33" t="s">
        <v>59</v>
      </c>
      <c r="F37" s="27" t="n">
        <v>40597</v>
      </c>
      <c r="G37" s="28" t="s">
        <v>24</v>
      </c>
      <c r="H37" s="28" t="s">
        <v>202</v>
      </c>
      <c r="I37" s="39" t="s">
        <v>1093</v>
      </c>
      <c r="J37" s="208" t="n">
        <v>23</v>
      </c>
      <c r="K37" s="28" t="s">
        <v>28</v>
      </c>
      <c r="L37" s="137" t="s">
        <v>1134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6" hidden="true" customHeight="false" outlineLevel="0" collapsed="false">
      <c r="A38" s="22" t="n">
        <v>27</v>
      </c>
      <c r="B38" s="25" t="s">
        <v>20</v>
      </c>
      <c r="C38" s="46" t="s">
        <v>1136</v>
      </c>
      <c r="D38" s="46" t="s">
        <v>1137</v>
      </c>
      <c r="E38" s="46" t="s">
        <v>1138</v>
      </c>
      <c r="F38" s="58" t="n">
        <v>40902</v>
      </c>
      <c r="G38" s="45" t="s">
        <v>24</v>
      </c>
      <c r="H38" s="46" t="s">
        <v>828</v>
      </c>
      <c r="I38" s="45" t="s">
        <v>1091</v>
      </c>
      <c r="J38" s="45" t="n">
        <v>23</v>
      </c>
      <c r="K38" s="45" t="s">
        <v>56</v>
      </c>
      <c r="L38" s="62" t="s">
        <v>835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.6" hidden="true" customHeight="false" outlineLevel="0" collapsed="false">
      <c r="A39" s="22" t="n">
        <v>28</v>
      </c>
      <c r="B39" s="25" t="s">
        <v>20</v>
      </c>
      <c r="C39" s="46" t="s">
        <v>1139</v>
      </c>
      <c r="D39" s="46" t="s">
        <v>850</v>
      </c>
      <c r="E39" s="46" t="s">
        <v>1140</v>
      </c>
      <c r="F39" s="58" t="n">
        <v>40576</v>
      </c>
      <c r="G39" s="45" t="s">
        <v>24</v>
      </c>
      <c r="H39" s="46" t="s">
        <v>314</v>
      </c>
      <c r="I39" s="45" t="s">
        <v>1120</v>
      </c>
      <c r="J39" s="45" t="n">
        <v>22.8</v>
      </c>
      <c r="K39" s="45" t="s">
        <v>56</v>
      </c>
      <c r="L39" s="62" t="s">
        <v>315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.6" hidden="true" customHeight="false" outlineLevel="0" collapsed="false">
      <c r="A40" s="22" t="n">
        <v>29</v>
      </c>
      <c r="B40" s="25" t="s">
        <v>20</v>
      </c>
      <c r="C40" s="43" t="s">
        <v>782</v>
      </c>
      <c r="D40" s="43" t="s">
        <v>1141</v>
      </c>
      <c r="E40" s="43" t="s">
        <v>231</v>
      </c>
      <c r="F40" s="44" t="n">
        <v>40740</v>
      </c>
      <c r="G40" s="45" t="s">
        <v>24</v>
      </c>
      <c r="H40" s="46" t="s">
        <v>624</v>
      </c>
      <c r="I40" s="47" t="s">
        <v>1142</v>
      </c>
      <c r="J40" s="45" t="n">
        <v>22.8</v>
      </c>
      <c r="K40" s="45" t="s">
        <v>56</v>
      </c>
      <c r="L40" s="140" t="s">
        <v>133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.6" hidden="true" customHeight="false" outlineLevel="0" collapsed="false">
      <c r="A41" s="22" t="n">
        <v>30</v>
      </c>
      <c r="B41" s="25" t="s">
        <v>20</v>
      </c>
      <c r="C41" s="26" t="s">
        <v>1143</v>
      </c>
      <c r="D41" s="33" t="s">
        <v>1144</v>
      </c>
      <c r="E41" s="33" t="s">
        <v>546</v>
      </c>
      <c r="F41" s="138" t="n">
        <v>40581</v>
      </c>
      <c r="G41" s="28" t="s">
        <v>24</v>
      </c>
      <c r="H41" s="33" t="s">
        <v>124</v>
      </c>
      <c r="I41" s="28" t="s">
        <v>1145</v>
      </c>
      <c r="J41" s="63" t="n">
        <v>22.6</v>
      </c>
      <c r="K41" s="28" t="s">
        <v>28</v>
      </c>
      <c r="L41" s="36" t="s">
        <v>630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.6" hidden="true" customHeight="false" outlineLevel="0" collapsed="false">
      <c r="A42" s="22" t="n">
        <v>31</v>
      </c>
      <c r="B42" s="25" t="s">
        <v>20</v>
      </c>
      <c r="C42" s="43" t="s">
        <v>1146</v>
      </c>
      <c r="D42" s="43" t="s">
        <v>1052</v>
      </c>
      <c r="E42" s="43" t="s">
        <v>175</v>
      </c>
      <c r="F42" s="44" t="n">
        <v>40872</v>
      </c>
      <c r="G42" s="47" t="s">
        <v>24</v>
      </c>
      <c r="H42" s="46" t="s">
        <v>1088</v>
      </c>
      <c r="I42" s="45" t="s">
        <v>1084</v>
      </c>
      <c r="J42" s="203" t="n">
        <v>22.6</v>
      </c>
      <c r="K42" s="45" t="s">
        <v>56</v>
      </c>
      <c r="L42" s="46" t="s">
        <v>1089</v>
      </c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6" hidden="true" customHeight="false" outlineLevel="0" collapsed="false">
      <c r="A43" s="22" t="n">
        <v>32</v>
      </c>
      <c r="B43" s="25" t="s">
        <v>20</v>
      </c>
      <c r="C43" s="46" t="s">
        <v>1147</v>
      </c>
      <c r="D43" s="46" t="s">
        <v>1148</v>
      </c>
      <c r="E43" s="46" t="s">
        <v>150</v>
      </c>
      <c r="F43" s="58" t="n">
        <v>40700</v>
      </c>
      <c r="G43" s="45" t="s">
        <v>24</v>
      </c>
      <c r="H43" s="46" t="s">
        <v>207</v>
      </c>
      <c r="I43" s="45" t="s">
        <v>1101</v>
      </c>
      <c r="J43" s="47" t="n">
        <v>22.4</v>
      </c>
      <c r="K43" s="45" t="s">
        <v>56</v>
      </c>
      <c r="L43" s="62" t="s">
        <v>989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6" hidden="true" customHeight="false" outlineLevel="0" collapsed="false">
      <c r="A44" s="22" t="n">
        <v>33</v>
      </c>
      <c r="B44" s="25" t="s">
        <v>20</v>
      </c>
      <c r="C44" s="33" t="s">
        <v>1149</v>
      </c>
      <c r="D44" s="35" t="s">
        <v>512</v>
      </c>
      <c r="E44" s="35" t="s">
        <v>599</v>
      </c>
      <c r="F44" s="27" t="n">
        <v>40860</v>
      </c>
      <c r="G44" s="39" t="s">
        <v>24</v>
      </c>
      <c r="H44" s="33" t="s">
        <v>44</v>
      </c>
      <c r="I44" s="28" t="s">
        <v>1084</v>
      </c>
      <c r="J44" s="28" t="n">
        <v>22.4</v>
      </c>
      <c r="K44" s="28" t="s">
        <v>28</v>
      </c>
      <c r="L44" s="33" t="s">
        <v>90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.6" hidden="true" customHeight="false" outlineLevel="0" collapsed="false">
      <c r="A45" s="22" t="n">
        <v>34</v>
      </c>
      <c r="B45" s="25" t="s">
        <v>20</v>
      </c>
      <c r="C45" s="35" t="s">
        <v>1150</v>
      </c>
      <c r="D45" s="35" t="s">
        <v>522</v>
      </c>
      <c r="E45" s="35" t="s">
        <v>620</v>
      </c>
      <c r="F45" s="138" t="n">
        <v>40769</v>
      </c>
      <c r="G45" s="39" t="s">
        <v>24</v>
      </c>
      <c r="H45" s="35" t="s">
        <v>75</v>
      </c>
      <c r="I45" s="39" t="s">
        <v>1120</v>
      </c>
      <c r="J45" s="67" t="n">
        <v>22.2</v>
      </c>
      <c r="K45" s="28" t="s">
        <v>28</v>
      </c>
      <c r="L45" s="137" t="s">
        <v>792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.6" hidden="true" customHeight="false" outlineLevel="0" collapsed="false">
      <c r="A46" s="22" t="n">
        <v>35</v>
      </c>
      <c r="B46" s="25" t="s">
        <v>20</v>
      </c>
      <c r="C46" s="33" t="s">
        <v>1151</v>
      </c>
      <c r="D46" s="33" t="s">
        <v>95</v>
      </c>
      <c r="E46" s="33" t="s">
        <v>206</v>
      </c>
      <c r="F46" s="27" t="n">
        <v>40961</v>
      </c>
      <c r="G46" s="39" t="s">
        <v>24</v>
      </c>
      <c r="H46" s="35" t="s">
        <v>75</v>
      </c>
      <c r="I46" s="39" t="s">
        <v>1120</v>
      </c>
      <c r="J46" s="208" t="n">
        <v>22.2</v>
      </c>
      <c r="K46" s="28" t="s">
        <v>28</v>
      </c>
      <c r="L46" s="137" t="s">
        <v>792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6" hidden="false" customHeight="false" outlineLevel="0" collapsed="false">
      <c r="A47" s="22" t="n">
        <v>36</v>
      </c>
      <c r="B47" s="25" t="s">
        <v>20</v>
      </c>
      <c r="C47" s="33" t="s">
        <v>309</v>
      </c>
      <c r="D47" s="33" t="s">
        <v>311</v>
      </c>
      <c r="E47" s="33" t="s">
        <v>390</v>
      </c>
      <c r="F47" s="27"/>
      <c r="G47" s="28" t="s">
        <v>24</v>
      </c>
      <c r="H47" s="33" t="s">
        <v>312</v>
      </c>
      <c r="I47" s="28" t="s">
        <v>1115</v>
      </c>
      <c r="J47" s="28" t="n">
        <v>22</v>
      </c>
      <c r="K47" s="28" t="s">
        <v>28</v>
      </c>
      <c r="L47" s="137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6" hidden="true" customHeight="false" outlineLevel="0" collapsed="false">
      <c r="A48" s="22" t="n">
        <v>37</v>
      </c>
      <c r="B48" s="25" t="s">
        <v>20</v>
      </c>
      <c r="C48" s="43" t="s">
        <v>1152</v>
      </c>
      <c r="D48" s="43" t="s">
        <v>1153</v>
      </c>
      <c r="E48" s="43" t="s">
        <v>1154</v>
      </c>
      <c r="F48" s="44" t="n">
        <v>40584</v>
      </c>
      <c r="G48" s="45" t="s">
        <v>24</v>
      </c>
      <c r="H48" s="45" t="s">
        <v>202</v>
      </c>
      <c r="I48" s="47" t="s">
        <v>1093</v>
      </c>
      <c r="J48" s="203" t="n">
        <v>22</v>
      </c>
      <c r="K48" s="45" t="s">
        <v>56</v>
      </c>
      <c r="L48" s="62" t="s">
        <v>1134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6" hidden="true" customHeight="false" outlineLevel="0" collapsed="false">
      <c r="A49" s="22" t="n">
        <v>38</v>
      </c>
      <c r="B49" s="25" t="s">
        <v>20</v>
      </c>
      <c r="C49" s="90" t="s">
        <v>1155</v>
      </c>
      <c r="D49" s="90" t="s">
        <v>340</v>
      </c>
      <c r="E49" s="90" t="s">
        <v>1156</v>
      </c>
      <c r="F49" s="158" t="n">
        <v>40932</v>
      </c>
      <c r="G49" s="45" t="s">
        <v>24</v>
      </c>
      <c r="H49" s="46" t="s">
        <v>828</v>
      </c>
      <c r="I49" s="45" t="s">
        <v>1091</v>
      </c>
      <c r="J49" s="45" t="n">
        <v>22</v>
      </c>
      <c r="K49" s="45" t="s">
        <v>56</v>
      </c>
      <c r="L49" s="62" t="s">
        <v>835</v>
      </c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6" hidden="true" customHeight="false" outlineLevel="0" collapsed="false">
      <c r="A50" s="22" t="n">
        <v>39</v>
      </c>
      <c r="B50" s="25" t="s">
        <v>20</v>
      </c>
      <c r="C50" s="49" t="s">
        <v>978</v>
      </c>
      <c r="D50" s="49" t="s">
        <v>547</v>
      </c>
      <c r="E50" s="49" t="s">
        <v>1157</v>
      </c>
      <c r="F50" s="58" t="n">
        <v>40875</v>
      </c>
      <c r="G50" s="45" t="s">
        <v>24</v>
      </c>
      <c r="H50" s="46" t="s">
        <v>1082</v>
      </c>
      <c r="I50" s="45" t="n">
        <v>7</v>
      </c>
      <c r="J50" s="45" t="n">
        <v>22</v>
      </c>
      <c r="K50" s="51" t="s">
        <v>56</v>
      </c>
      <c r="L50" s="46" t="s">
        <v>617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.6" hidden="true" customHeight="false" outlineLevel="0" collapsed="false">
      <c r="A51" s="22" t="n">
        <v>40</v>
      </c>
      <c r="B51" s="25" t="s">
        <v>20</v>
      </c>
      <c r="C51" s="46" t="s">
        <v>1158</v>
      </c>
      <c r="D51" s="46" t="s">
        <v>1159</v>
      </c>
      <c r="E51" s="46" t="s">
        <v>414</v>
      </c>
      <c r="F51" s="58" t="n">
        <v>40745</v>
      </c>
      <c r="G51" s="47" t="s">
        <v>24</v>
      </c>
      <c r="H51" s="46" t="s">
        <v>44</v>
      </c>
      <c r="I51" s="45" t="s">
        <v>1084</v>
      </c>
      <c r="J51" s="45" t="n">
        <v>22</v>
      </c>
      <c r="K51" s="45" t="s">
        <v>56</v>
      </c>
      <c r="L51" s="46" t="s">
        <v>90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6" hidden="true" customHeight="false" outlineLevel="0" collapsed="false">
      <c r="A52" s="22" t="n">
        <v>41</v>
      </c>
      <c r="B52" s="25" t="s">
        <v>20</v>
      </c>
      <c r="C52" s="43" t="s">
        <v>1160</v>
      </c>
      <c r="D52" s="43" t="s">
        <v>522</v>
      </c>
      <c r="E52" s="43" t="s">
        <v>743</v>
      </c>
      <c r="F52" s="44" t="n">
        <v>40719</v>
      </c>
      <c r="G52" s="45" t="s">
        <v>24</v>
      </c>
      <c r="H52" s="46" t="s">
        <v>109</v>
      </c>
      <c r="I52" s="45" t="s">
        <v>1091</v>
      </c>
      <c r="J52" s="45" t="n">
        <v>21.8</v>
      </c>
      <c r="K52" s="45" t="s">
        <v>56</v>
      </c>
      <c r="L52" s="61" t="s">
        <v>272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.6" hidden="true" customHeight="false" outlineLevel="0" collapsed="false">
      <c r="A53" s="22" t="n">
        <v>42</v>
      </c>
      <c r="B53" s="25" t="s">
        <v>20</v>
      </c>
      <c r="C53" s="46" t="s">
        <v>1161</v>
      </c>
      <c r="D53" s="46" t="s">
        <v>522</v>
      </c>
      <c r="E53" s="46" t="s">
        <v>71</v>
      </c>
      <c r="F53" s="58" t="n">
        <v>40620</v>
      </c>
      <c r="G53" s="47" t="s">
        <v>24</v>
      </c>
      <c r="H53" s="46" t="s">
        <v>1088</v>
      </c>
      <c r="I53" s="45" t="s">
        <v>1084</v>
      </c>
      <c r="J53" s="203" t="n">
        <v>21.8</v>
      </c>
      <c r="K53" s="45" t="s">
        <v>56</v>
      </c>
      <c r="L53" s="46" t="s">
        <v>1089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.6" hidden="true" customHeight="false" outlineLevel="0" collapsed="false">
      <c r="A54" s="22" t="n">
        <v>43</v>
      </c>
      <c r="B54" s="25" t="s">
        <v>20</v>
      </c>
      <c r="C54" s="46" t="s">
        <v>1162</v>
      </c>
      <c r="D54" s="46" t="s">
        <v>1163</v>
      </c>
      <c r="E54" s="46" t="s">
        <v>462</v>
      </c>
      <c r="F54" s="58" t="n">
        <v>40663</v>
      </c>
      <c r="G54" s="47" t="s">
        <v>24</v>
      </c>
      <c r="H54" s="46" t="s">
        <v>44</v>
      </c>
      <c r="I54" s="45" t="s">
        <v>1084</v>
      </c>
      <c r="J54" s="45" t="n">
        <v>21.6</v>
      </c>
      <c r="K54" s="45" t="s">
        <v>56</v>
      </c>
      <c r="L54" s="46" t="s">
        <v>90</v>
      </c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.6" hidden="true" customHeight="false" outlineLevel="0" collapsed="false">
      <c r="A55" s="22" t="n">
        <v>44</v>
      </c>
      <c r="B55" s="25" t="s">
        <v>20</v>
      </c>
      <c r="C55" s="43" t="s">
        <v>1164</v>
      </c>
      <c r="D55" s="43" t="s">
        <v>855</v>
      </c>
      <c r="E55" s="43" t="s">
        <v>518</v>
      </c>
      <c r="F55" s="44" t="n">
        <v>40889</v>
      </c>
      <c r="G55" s="45" t="s">
        <v>24</v>
      </c>
      <c r="H55" s="46" t="s">
        <v>624</v>
      </c>
      <c r="I55" s="47" t="s">
        <v>1165</v>
      </c>
      <c r="J55" s="45" t="n">
        <v>21.4</v>
      </c>
      <c r="K55" s="45" t="s">
        <v>56</v>
      </c>
      <c r="L55" s="140" t="s">
        <v>133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.6" hidden="true" customHeight="false" outlineLevel="0" collapsed="false">
      <c r="A56" s="22" t="n">
        <v>45</v>
      </c>
      <c r="B56" s="25" t="s">
        <v>20</v>
      </c>
      <c r="C56" s="43" t="s">
        <v>1166</v>
      </c>
      <c r="D56" s="43" t="s">
        <v>642</v>
      </c>
      <c r="E56" s="43" t="s">
        <v>159</v>
      </c>
      <c r="F56" s="44" t="n">
        <v>40956</v>
      </c>
      <c r="G56" s="45" t="s">
        <v>24</v>
      </c>
      <c r="H56" s="46" t="s">
        <v>624</v>
      </c>
      <c r="I56" s="47" t="s">
        <v>1167</v>
      </c>
      <c r="J56" s="45" t="n">
        <v>21.4</v>
      </c>
      <c r="K56" s="45" t="s">
        <v>56</v>
      </c>
      <c r="L56" s="140" t="s">
        <v>133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.6" hidden="true" customHeight="false" outlineLevel="0" collapsed="false">
      <c r="A57" s="22" t="n">
        <v>46</v>
      </c>
      <c r="B57" s="25" t="s">
        <v>20</v>
      </c>
      <c r="C57" s="49" t="s">
        <v>1168</v>
      </c>
      <c r="D57" s="49" t="s">
        <v>724</v>
      </c>
      <c r="E57" s="49" t="s">
        <v>637</v>
      </c>
      <c r="F57" s="50" t="n">
        <v>40813</v>
      </c>
      <c r="G57" s="47" t="s">
        <v>24</v>
      </c>
      <c r="H57" s="46" t="s">
        <v>44</v>
      </c>
      <c r="I57" s="51" t="s">
        <v>1169</v>
      </c>
      <c r="J57" s="51" t="n">
        <v>21.4</v>
      </c>
      <c r="K57" s="45" t="s">
        <v>56</v>
      </c>
      <c r="L57" s="46" t="s">
        <v>46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.6" hidden="true" customHeight="false" outlineLevel="0" collapsed="false">
      <c r="A58" s="22" t="n">
        <v>47</v>
      </c>
      <c r="B58" s="25" t="s">
        <v>20</v>
      </c>
      <c r="C58" s="46" t="s">
        <v>1170</v>
      </c>
      <c r="D58" s="46" t="s">
        <v>142</v>
      </c>
      <c r="E58" s="46" t="s">
        <v>153</v>
      </c>
      <c r="F58" s="58" t="n">
        <v>40959</v>
      </c>
      <c r="G58" s="45" t="s">
        <v>24</v>
      </c>
      <c r="H58" s="45" t="s">
        <v>202</v>
      </c>
      <c r="I58" s="47" t="s">
        <v>1093</v>
      </c>
      <c r="J58" s="203" t="n">
        <v>21</v>
      </c>
      <c r="K58" s="45" t="s">
        <v>56</v>
      </c>
      <c r="L58" s="62" t="s">
        <v>1134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6" hidden="true" customHeight="false" outlineLevel="0" collapsed="false">
      <c r="A59" s="22" t="n">
        <v>48</v>
      </c>
      <c r="B59" s="25" t="s">
        <v>20</v>
      </c>
      <c r="C59" s="46" t="s">
        <v>1171</v>
      </c>
      <c r="D59" s="46" t="s">
        <v>524</v>
      </c>
      <c r="E59" s="46" t="s">
        <v>189</v>
      </c>
      <c r="F59" s="58" t="n">
        <v>40767</v>
      </c>
      <c r="G59" s="45" t="s">
        <v>24</v>
      </c>
      <c r="H59" s="45" t="s">
        <v>202</v>
      </c>
      <c r="I59" s="47" t="s">
        <v>1093</v>
      </c>
      <c r="J59" s="209" t="n">
        <v>21</v>
      </c>
      <c r="K59" s="45" t="s">
        <v>56</v>
      </c>
      <c r="L59" s="62" t="s">
        <v>1134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.6" hidden="true" customHeight="false" outlineLevel="0" collapsed="false">
      <c r="A60" s="22" t="n">
        <v>49</v>
      </c>
      <c r="B60" s="25" t="s">
        <v>20</v>
      </c>
      <c r="C60" s="49" t="s">
        <v>1172</v>
      </c>
      <c r="D60" s="49" t="s">
        <v>95</v>
      </c>
      <c r="E60" s="49" t="s">
        <v>153</v>
      </c>
      <c r="F60" s="58" t="n">
        <v>40641</v>
      </c>
      <c r="G60" s="45" t="s">
        <v>24</v>
      </c>
      <c r="H60" s="46" t="s">
        <v>1082</v>
      </c>
      <c r="I60" s="45" t="n">
        <v>7</v>
      </c>
      <c r="J60" s="45" t="n">
        <v>21</v>
      </c>
      <c r="K60" s="51" t="s">
        <v>56</v>
      </c>
      <c r="L60" s="46" t="s">
        <v>617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6" hidden="true" customHeight="false" outlineLevel="0" collapsed="false">
      <c r="A61" s="22" t="n">
        <v>50</v>
      </c>
      <c r="B61" s="25" t="s">
        <v>20</v>
      </c>
      <c r="C61" s="46" t="s">
        <v>888</v>
      </c>
      <c r="D61" s="46" t="s">
        <v>921</v>
      </c>
      <c r="E61" s="46" t="s">
        <v>173</v>
      </c>
      <c r="F61" s="142" t="n">
        <v>40834</v>
      </c>
      <c r="G61" s="45" t="s">
        <v>24</v>
      </c>
      <c r="H61" s="46" t="s">
        <v>81</v>
      </c>
      <c r="I61" s="45" t="s">
        <v>1084</v>
      </c>
      <c r="J61" s="45" t="n">
        <v>21</v>
      </c>
      <c r="K61" s="59" t="s">
        <v>56</v>
      </c>
      <c r="L61" s="46" t="s">
        <v>82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.6" hidden="true" customHeight="false" outlineLevel="0" collapsed="false">
      <c r="A62" s="22" t="n">
        <v>51</v>
      </c>
      <c r="B62" s="25" t="s">
        <v>20</v>
      </c>
      <c r="C62" s="49" t="s">
        <v>1173</v>
      </c>
      <c r="D62" s="49" t="s">
        <v>418</v>
      </c>
      <c r="E62" s="49" t="s">
        <v>913</v>
      </c>
      <c r="F62" s="50" t="n">
        <v>40598</v>
      </c>
      <c r="G62" s="47" t="s">
        <v>24</v>
      </c>
      <c r="H62" s="46" t="s">
        <v>44</v>
      </c>
      <c r="I62" s="45" t="s">
        <v>1084</v>
      </c>
      <c r="J62" s="45" t="n">
        <v>20.8</v>
      </c>
      <c r="K62" s="45" t="s">
        <v>56</v>
      </c>
      <c r="L62" s="46" t="s">
        <v>90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.6" hidden="true" customHeight="false" outlineLevel="0" collapsed="false">
      <c r="A63" s="22" t="n">
        <v>52</v>
      </c>
      <c r="B63" s="25" t="s">
        <v>20</v>
      </c>
      <c r="C63" s="49" t="s">
        <v>361</v>
      </c>
      <c r="D63" s="49" t="s">
        <v>224</v>
      </c>
      <c r="E63" s="49" t="s">
        <v>469</v>
      </c>
      <c r="F63" s="58" t="n">
        <v>40756</v>
      </c>
      <c r="G63" s="45" t="s">
        <v>24</v>
      </c>
      <c r="H63" s="46" t="s">
        <v>1082</v>
      </c>
      <c r="I63" s="45" t="n">
        <v>7</v>
      </c>
      <c r="J63" s="45" t="n">
        <v>20.6</v>
      </c>
      <c r="K63" s="51" t="s">
        <v>56</v>
      </c>
      <c r="L63" s="46" t="s">
        <v>617</v>
      </c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.6" hidden="true" customHeight="false" outlineLevel="0" collapsed="false">
      <c r="A64" s="22" t="n">
        <v>53</v>
      </c>
      <c r="B64" s="25" t="s">
        <v>20</v>
      </c>
      <c r="C64" s="46" t="s">
        <v>1174</v>
      </c>
      <c r="D64" s="46" t="s">
        <v>687</v>
      </c>
      <c r="E64" s="46" t="s">
        <v>1175</v>
      </c>
      <c r="F64" s="58" t="n">
        <v>40683</v>
      </c>
      <c r="G64" s="47" t="s">
        <v>24</v>
      </c>
      <c r="H64" s="46" t="s">
        <v>1088</v>
      </c>
      <c r="I64" s="45" t="s">
        <v>1084</v>
      </c>
      <c r="J64" s="203" t="n">
        <v>20.6</v>
      </c>
      <c r="K64" s="45" t="s">
        <v>56</v>
      </c>
      <c r="L64" s="46" t="s">
        <v>1089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.6" hidden="true" customHeight="false" outlineLevel="0" collapsed="false">
      <c r="A65" s="22" t="n">
        <v>54</v>
      </c>
      <c r="B65" s="25" t="s">
        <v>20</v>
      </c>
      <c r="C65" s="49" t="s">
        <v>1176</v>
      </c>
      <c r="D65" s="49" t="s">
        <v>921</v>
      </c>
      <c r="E65" s="49" t="s">
        <v>518</v>
      </c>
      <c r="F65" s="50" t="n">
        <v>40827</v>
      </c>
      <c r="G65" s="47" t="s">
        <v>24</v>
      </c>
      <c r="H65" s="46" t="s">
        <v>44</v>
      </c>
      <c r="I65" s="51" t="s">
        <v>1169</v>
      </c>
      <c r="J65" s="51" t="n">
        <v>20.4</v>
      </c>
      <c r="K65" s="45" t="s">
        <v>56</v>
      </c>
      <c r="L65" s="46" t="s">
        <v>46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6" hidden="true" customHeight="false" outlineLevel="0" collapsed="false">
      <c r="A66" s="22" t="n">
        <v>55</v>
      </c>
      <c r="B66" s="25" t="s">
        <v>20</v>
      </c>
      <c r="C66" s="46" t="s">
        <v>1177</v>
      </c>
      <c r="D66" s="46" t="s">
        <v>929</v>
      </c>
      <c r="E66" s="46" t="s">
        <v>1178</v>
      </c>
      <c r="F66" s="58" t="n">
        <v>40576</v>
      </c>
      <c r="G66" s="47" t="s">
        <v>24</v>
      </c>
      <c r="H66" s="46" t="s">
        <v>1179</v>
      </c>
      <c r="I66" s="45" t="s">
        <v>1115</v>
      </c>
      <c r="J66" s="203" t="n">
        <v>20.4</v>
      </c>
      <c r="K66" s="45" t="s">
        <v>56</v>
      </c>
      <c r="L66" s="46" t="s">
        <v>1116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.6" hidden="true" customHeight="false" outlineLevel="0" collapsed="false">
      <c r="A67" s="22" t="n">
        <v>56</v>
      </c>
      <c r="B67" s="25" t="s">
        <v>20</v>
      </c>
      <c r="C67" s="49" t="s">
        <v>1180</v>
      </c>
      <c r="D67" s="49" t="s">
        <v>524</v>
      </c>
      <c r="E67" s="49" t="s">
        <v>123</v>
      </c>
      <c r="F67" s="58" t="n">
        <v>40565</v>
      </c>
      <c r="G67" s="45" t="s">
        <v>24</v>
      </c>
      <c r="H67" s="46" t="s">
        <v>1082</v>
      </c>
      <c r="I67" s="45" t="n">
        <v>7</v>
      </c>
      <c r="J67" s="45" t="n">
        <v>20.2</v>
      </c>
      <c r="K67" s="51" t="s">
        <v>56</v>
      </c>
      <c r="L67" s="46" t="s">
        <v>617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.6" hidden="true" customHeight="false" outlineLevel="0" collapsed="false">
      <c r="A68" s="22" t="n">
        <v>57</v>
      </c>
      <c r="B68" s="25" t="s">
        <v>20</v>
      </c>
      <c r="C68" s="49" t="s">
        <v>1181</v>
      </c>
      <c r="D68" s="49" t="s">
        <v>88</v>
      </c>
      <c r="E68" s="49" t="s">
        <v>201</v>
      </c>
      <c r="F68" s="58" t="n">
        <v>40893</v>
      </c>
      <c r="G68" s="45" t="s">
        <v>24</v>
      </c>
      <c r="H68" s="46" t="s">
        <v>1082</v>
      </c>
      <c r="I68" s="45" t="n">
        <v>7</v>
      </c>
      <c r="J68" s="45" t="n">
        <v>20.2</v>
      </c>
      <c r="K68" s="51" t="s">
        <v>56</v>
      </c>
      <c r="L68" s="46" t="s">
        <v>617</v>
      </c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.6" hidden="true" customHeight="false" outlineLevel="0" collapsed="false">
      <c r="A69" s="22" t="n">
        <v>58</v>
      </c>
      <c r="B69" s="25" t="s">
        <v>20</v>
      </c>
      <c r="C69" s="49" t="s">
        <v>1182</v>
      </c>
      <c r="D69" s="49" t="s">
        <v>742</v>
      </c>
      <c r="E69" s="49" t="s">
        <v>1183</v>
      </c>
      <c r="F69" s="50" t="n">
        <v>40710</v>
      </c>
      <c r="G69" s="47" t="s">
        <v>24</v>
      </c>
      <c r="H69" s="46" t="s">
        <v>44</v>
      </c>
      <c r="I69" s="51" t="s">
        <v>1184</v>
      </c>
      <c r="J69" s="51" t="n">
        <v>19.8</v>
      </c>
      <c r="K69" s="45" t="s">
        <v>56</v>
      </c>
      <c r="L69" s="49" t="s">
        <v>46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.6" hidden="true" customHeight="false" outlineLevel="0" collapsed="false">
      <c r="A70" s="22" t="n">
        <v>59</v>
      </c>
      <c r="B70" s="25" t="s">
        <v>20</v>
      </c>
      <c r="C70" s="46" t="s">
        <v>904</v>
      </c>
      <c r="D70" s="46" t="s">
        <v>66</v>
      </c>
      <c r="E70" s="46" t="s">
        <v>212</v>
      </c>
      <c r="F70" s="58" t="n">
        <v>40708</v>
      </c>
      <c r="G70" s="47" t="s">
        <v>24</v>
      </c>
      <c r="H70" s="46" t="s">
        <v>1114</v>
      </c>
      <c r="I70" s="45" t="s">
        <v>1115</v>
      </c>
      <c r="J70" s="203" t="n">
        <v>19.8</v>
      </c>
      <c r="K70" s="45" t="s">
        <v>56</v>
      </c>
      <c r="L70" s="46" t="s">
        <v>1116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.6" hidden="true" customHeight="false" outlineLevel="0" collapsed="false">
      <c r="A71" s="22" t="n">
        <v>60</v>
      </c>
      <c r="B71" s="25" t="s">
        <v>20</v>
      </c>
      <c r="C71" s="46" t="s">
        <v>1185</v>
      </c>
      <c r="D71" s="46" t="s">
        <v>1186</v>
      </c>
      <c r="E71" s="46" t="s">
        <v>860</v>
      </c>
      <c r="F71" s="58" t="n">
        <v>40945</v>
      </c>
      <c r="G71" s="47" t="s">
        <v>24</v>
      </c>
      <c r="H71" s="46" t="s">
        <v>1114</v>
      </c>
      <c r="I71" s="45" t="s">
        <v>1115</v>
      </c>
      <c r="J71" s="203" t="n">
        <v>19.6</v>
      </c>
      <c r="K71" s="45" t="s">
        <v>56</v>
      </c>
      <c r="L71" s="46" t="s">
        <v>1116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.6" hidden="true" customHeight="false" outlineLevel="0" collapsed="false">
      <c r="A72" s="22" t="n">
        <v>61</v>
      </c>
      <c r="B72" s="25" t="s">
        <v>20</v>
      </c>
      <c r="C72" s="46" t="s">
        <v>1187</v>
      </c>
      <c r="D72" s="46" t="s">
        <v>224</v>
      </c>
      <c r="E72" s="46" t="s">
        <v>218</v>
      </c>
      <c r="F72" s="58" t="n">
        <v>40692</v>
      </c>
      <c r="G72" s="45" t="s">
        <v>24</v>
      </c>
      <c r="H72" s="45" t="s">
        <v>202</v>
      </c>
      <c r="I72" s="47" t="s">
        <v>1093</v>
      </c>
      <c r="J72" s="203" t="n">
        <v>19.4</v>
      </c>
      <c r="K72" s="45" t="s">
        <v>56</v>
      </c>
      <c r="L72" s="62" t="s">
        <v>1134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.6" hidden="true" customHeight="false" outlineLevel="0" collapsed="false">
      <c r="A73" s="22" t="n">
        <v>62</v>
      </c>
      <c r="B73" s="25" t="s">
        <v>20</v>
      </c>
      <c r="C73" s="43" t="s">
        <v>778</v>
      </c>
      <c r="D73" s="43" t="s">
        <v>739</v>
      </c>
      <c r="E73" s="46" t="s">
        <v>67</v>
      </c>
      <c r="F73" s="58" t="n">
        <v>40830</v>
      </c>
      <c r="G73" s="47" t="s">
        <v>24</v>
      </c>
      <c r="H73" s="46" t="s">
        <v>1114</v>
      </c>
      <c r="I73" s="45" t="s">
        <v>1115</v>
      </c>
      <c r="J73" s="209" t="n">
        <v>19.4</v>
      </c>
      <c r="K73" s="45" t="s">
        <v>56</v>
      </c>
      <c r="L73" s="46" t="s">
        <v>1116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.6" hidden="true" customHeight="false" outlineLevel="0" collapsed="false">
      <c r="A74" s="22" t="n">
        <v>63</v>
      </c>
      <c r="B74" s="25" t="s">
        <v>20</v>
      </c>
      <c r="C74" s="46" t="s">
        <v>765</v>
      </c>
      <c r="D74" s="46" t="s">
        <v>149</v>
      </c>
      <c r="E74" s="46" t="s">
        <v>115</v>
      </c>
      <c r="F74" s="58" t="n">
        <v>40847</v>
      </c>
      <c r="G74" s="45" t="s">
        <v>24</v>
      </c>
      <c r="H74" s="46" t="s">
        <v>314</v>
      </c>
      <c r="I74" s="45" t="s">
        <v>1120</v>
      </c>
      <c r="J74" s="210" t="n">
        <v>19.2</v>
      </c>
      <c r="K74" s="45" t="s">
        <v>56</v>
      </c>
      <c r="L74" s="62" t="s">
        <v>315</v>
      </c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.6" hidden="true" customHeight="false" outlineLevel="0" collapsed="false">
      <c r="A75" s="22" t="n">
        <v>64</v>
      </c>
      <c r="B75" s="25" t="s">
        <v>20</v>
      </c>
      <c r="C75" s="80" t="s">
        <v>1188</v>
      </c>
      <c r="D75" s="80" t="s">
        <v>1189</v>
      </c>
      <c r="E75" s="80" t="s">
        <v>1190</v>
      </c>
      <c r="F75" s="94" t="n">
        <v>40996</v>
      </c>
      <c r="G75" s="72" t="s">
        <v>24</v>
      </c>
      <c r="H75" s="71" t="s">
        <v>1082</v>
      </c>
      <c r="I75" s="72" t="n">
        <v>7</v>
      </c>
      <c r="J75" s="72" t="n">
        <v>19.2</v>
      </c>
      <c r="K75" s="81" t="s">
        <v>208</v>
      </c>
      <c r="L75" s="71" t="s">
        <v>617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.6" hidden="true" customHeight="false" outlineLevel="0" collapsed="false">
      <c r="A76" s="22" t="n">
        <v>65</v>
      </c>
      <c r="B76" s="25" t="s">
        <v>20</v>
      </c>
      <c r="C76" s="49" t="s">
        <v>1003</v>
      </c>
      <c r="D76" s="49" t="s">
        <v>522</v>
      </c>
      <c r="E76" s="49" t="s">
        <v>862</v>
      </c>
      <c r="F76" s="50" t="n">
        <v>40571</v>
      </c>
      <c r="G76" s="47" t="s">
        <v>24</v>
      </c>
      <c r="H76" s="46" t="s">
        <v>44</v>
      </c>
      <c r="I76" s="45" t="s">
        <v>1084</v>
      </c>
      <c r="J76" s="45" t="n">
        <v>19.2</v>
      </c>
      <c r="K76" s="45" t="s">
        <v>56</v>
      </c>
      <c r="L76" s="46" t="s">
        <v>90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.6" hidden="true" customHeight="false" outlineLevel="0" collapsed="false">
      <c r="A77" s="22" t="n">
        <v>66</v>
      </c>
      <c r="B77" s="25" t="s">
        <v>20</v>
      </c>
      <c r="C77" s="49" t="s">
        <v>1191</v>
      </c>
      <c r="D77" s="49" t="s">
        <v>522</v>
      </c>
      <c r="E77" s="49" t="s">
        <v>54</v>
      </c>
      <c r="F77" s="50" t="n">
        <v>40877</v>
      </c>
      <c r="G77" s="45" t="s">
        <v>24</v>
      </c>
      <c r="H77" s="211" t="s">
        <v>25</v>
      </c>
      <c r="I77" s="47" t="s">
        <v>1169</v>
      </c>
      <c r="J77" s="45" t="n">
        <v>19</v>
      </c>
      <c r="K77" s="45" t="s">
        <v>56</v>
      </c>
      <c r="L77" s="60" t="s">
        <v>29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.6" hidden="true" customHeight="false" outlineLevel="0" collapsed="false">
      <c r="A78" s="22" t="n">
        <v>67</v>
      </c>
      <c r="B78" s="25" t="s">
        <v>20</v>
      </c>
      <c r="C78" s="80" t="s">
        <v>1192</v>
      </c>
      <c r="D78" s="80" t="s">
        <v>1193</v>
      </c>
      <c r="E78" s="80" t="s">
        <v>874</v>
      </c>
      <c r="F78" s="94" t="n">
        <v>40622</v>
      </c>
      <c r="G78" s="72" t="s">
        <v>24</v>
      </c>
      <c r="H78" s="71" t="s">
        <v>1082</v>
      </c>
      <c r="I78" s="72" t="n">
        <v>7</v>
      </c>
      <c r="J78" s="72" t="n">
        <v>19</v>
      </c>
      <c r="K78" s="81" t="s">
        <v>208</v>
      </c>
      <c r="L78" s="71" t="s">
        <v>617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.6" hidden="true" customHeight="false" outlineLevel="0" collapsed="false">
      <c r="A79" s="22" t="n">
        <v>68</v>
      </c>
      <c r="B79" s="25" t="s">
        <v>20</v>
      </c>
      <c r="C79" s="71" t="s">
        <v>1194</v>
      </c>
      <c r="D79" s="71" t="s">
        <v>1195</v>
      </c>
      <c r="E79" s="71" t="s">
        <v>659</v>
      </c>
      <c r="F79" s="94" t="n">
        <v>40764</v>
      </c>
      <c r="G79" s="72" t="s">
        <v>24</v>
      </c>
      <c r="H79" s="71" t="s">
        <v>1082</v>
      </c>
      <c r="I79" s="72" t="n">
        <v>7</v>
      </c>
      <c r="J79" s="72" t="n">
        <v>19</v>
      </c>
      <c r="K79" s="81" t="s">
        <v>208</v>
      </c>
      <c r="L79" s="71" t="s">
        <v>617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.6" hidden="false" customHeight="false" outlineLevel="0" collapsed="false">
      <c r="A80" s="22" t="n">
        <v>69</v>
      </c>
      <c r="B80" s="25" t="s">
        <v>20</v>
      </c>
      <c r="C80" s="46" t="s">
        <v>1196</v>
      </c>
      <c r="D80" s="46" t="s">
        <v>824</v>
      </c>
      <c r="E80" s="46" t="s">
        <v>852</v>
      </c>
      <c r="F80" s="58"/>
      <c r="G80" s="45" t="s">
        <v>24</v>
      </c>
      <c r="H80" s="43" t="s">
        <v>312</v>
      </c>
      <c r="I80" s="47" t="s">
        <v>1115</v>
      </c>
      <c r="J80" s="45" t="n">
        <v>18.8</v>
      </c>
      <c r="K80" s="45" t="s">
        <v>56</v>
      </c>
      <c r="L80" s="6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.6" hidden="true" customHeight="false" outlineLevel="0" collapsed="false">
      <c r="A81" s="22" t="n">
        <v>70</v>
      </c>
      <c r="B81" s="25" t="s">
        <v>20</v>
      </c>
      <c r="C81" s="35" t="s">
        <v>1197</v>
      </c>
      <c r="D81" s="35" t="s">
        <v>135</v>
      </c>
      <c r="E81" s="35" t="s">
        <v>694</v>
      </c>
      <c r="F81" s="138" t="n">
        <v>40669</v>
      </c>
      <c r="G81" s="28"/>
      <c r="H81" s="33" t="s">
        <v>169</v>
      </c>
      <c r="I81" s="28" t="s">
        <v>1184</v>
      </c>
      <c r="J81" s="39" t="n">
        <v>18.8</v>
      </c>
      <c r="K81" s="28" t="s">
        <v>28</v>
      </c>
      <c r="L81" s="137" t="s">
        <v>670</v>
      </c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.6" hidden="true" customHeight="false" outlineLevel="0" collapsed="false">
      <c r="A82" s="22" t="n">
        <v>71</v>
      </c>
      <c r="B82" s="25" t="s">
        <v>20</v>
      </c>
      <c r="C82" s="46" t="s">
        <v>1198</v>
      </c>
      <c r="D82" s="46" t="s">
        <v>832</v>
      </c>
      <c r="E82" s="46" t="s">
        <v>1199</v>
      </c>
      <c r="F82" s="58" t="n">
        <v>40737</v>
      </c>
      <c r="G82" s="47" t="s">
        <v>24</v>
      </c>
      <c r="H82" s="46" t="s">
        <v>1114</v>
      </c>
      <c r="I82" s="45" t="s">
        <v>1169</v>
      </c>
      <c r="J82" s="203" t="n">
        <v>18.4</v>
      </c>
      <c r="K82" s="45" t="s">
        <v>56</v>
      </c>
      <c r="L82" s="46" t="s">
        <v>1116</v>
      </c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.6" hidden="true" customHeight="false" outlineLevel="0" collapsed="false">
      <c r="A83" s="22" t="n">
        <v>72</v>
      </c>
      <c r="B83" s="25" t="s">
        <v>20</v>
      </c>
      <c r="C83" s="46" t="s">
        <v>1200</v>
      </c>
      <c r="D83" s="46" t="s">
        <v>561</v>
      </c>
      <c r="E83" s="46" t="s">
        <v>862</v>
      </c>
      <c r="F83" s="58" t="n">
        <v>40735</v>
      </c>
      <c r="G83" s="45" t="s">
        <v>24</v>
      </c>
      <c r="H83" s="46" t="s">
        <v>314</v>
      </c>
      <c r="I83" s="45" t="s">
        <v>1115</v>
      </c>
      <c r="J83" s="45" t="n">
        <v>18.2</v>
      </c>
      <c r="K83" s="45" t="s">
        <v>56</v>
      </c>
      <c r="L83" s="62" t="s">
        <v>315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.6" hidden="true" customHeight="false" outlineLevel="0" collapsed="false">
      <c r="A84" s="22" t="n">
        <v>73</v>
      </c>
      <c r="B84" s="25" t="s">
        <v>20</v>
      </c>
      <c r="C84" s="68" t="s">
        <v>1201</v>
      </c>
      <c r="D84" s="68" t="s">
        <v>1202</v>
      </c>
      <c r="E84" s="68" t="s">
        <v>239</v>
      </c>
      <c r="F84" s="69" t="n">
        <v>40527</v>
      </c>
      <c r="G84" s="75" t="s">
        <v>24</v>
      </c>
      <c r="H84" s="68" t="s">
        <v>109</v>
      </c>
      <c r="I84" s="70" t="s">
        <v>1091</v>
      </c>
      <c r="J84" s="72" t="n">
        <v>18.2</v>
      </c>
      <c r="K84" s="73" t="s">
        <v>208</v>
      </c>
      <c r="L84" s="146" t="s">
        <v>272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.6" hidden="true" customHeight="false" outlineLevel="0" collapsed="false">
      <c r="A85" s="22" t="n">
        <v>74</v>
      </c>
      <c r="B85" s="25" t="s">
        <v>20</v>
      </c>
      <c r="C85" s="49" t="s">
        <v>1203</v>
      </c>
      <c r="D85" s="49" t="s">
        <v>1004</v>
      </c>
      <c r="E85" s="49" t="s">
        <v>874</v>
      </c>
      <c r="F85" s="50" t="n">
        <v>40706</v>
      </c>
      <c r="G85" s="47" t="s">
        <v>24</v>
      </c>
      <c r="H85" s="46" t="s">
        <v>44</v>
      </c>
      <c r="I85" s="51" t="s">
        <v>1169</v>
      </c>
      <c r="J85" s="51" t="n">
        <v>18.2</v>
      </c>
      <c r="K85" s="45" t="s">
        <v>56</v>
      </c>
      <c r="L85" s="46" t="s">
        <v>46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.6" hidden="true" customHeight="false" outlineLevel="0" collapsed="false">
      <c r="A86" s="22" t="n">
        <v>75</v>
      </c>
      <c r="B86" s="25" t="s">
        <v>20</v>
      </c>
      <c r="C86" s="33" t="s">
        <v>1204</v>
      </c>
      <c r="D86" s="33" t="s">
        <v>632</v>
      </c>
      <c r="E86" s="33" t="s">
        <v>263</v>
      </c>
      <c r="F86" s="27" t="n">
        <v>40775</v>
      </c>
      <c r="G86" s="27" t="s">
        <v>24</v>
      </c>
      <c r="H86" s="33" t="s">
        <v>303</v>
      </c>
      <c r="I86" s="28" t="s">
        <v>1084</v>
      </c>
      <c r="J86" s="28" t="n">
        <v>18</v>
      </c>
      <c r="K86" s="28" t="s">
        <v>28</v>
      </c>
      <c r="L86" s="137" t="s">
        <v>304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.6" hidden="true" customHeight="false" outlineLevel="0" collapsed="false">
      <c r="A87" s="22" t="n">
        <v>76</v>
      </c>
      <c r="B87" s="25" t="s">
        <v>20</v>
      </c>
      <c r="C87" s="80" t="s">
        <v>1205</v>
      </c>
      <c r="D87" s="80" t="s">
        <v>681</v>
      </c>
      <c r="E87" s="80" t="s">
        <v>1206</v>
      </c>
      <c r="F87" s="94" t="n">
        <v>40688</v>
      </c>
      <c r="G87" s="72" t="s">
        <v>24</v>
      </c>
      <c r="H87" s="71" t="s">
        <v>1082</v>
      </c>
      <c r="I87" s="72" t="n">
        <v>7</v>
      </c>
      <c r="J87" s="72" t="n">
        <v>18</v>
      </c>
      <c r="K87" s="81" t="s">
        <v>208</v>
      </c>
      <c r="L87" s="71" t="s">
        <v>617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.6" hidden="true" customHeight="false" outlineLevel="0" collapsed="false">
      <c r="A88" s="22" t="n">
        <v>77</v>
      </c>
      <c r="B88" s="25" t="s">
        <v>20</v>
      </c>
      <c r="C88" s="46" t="s">
        <v>1207</v>
      </c>
      <c r="D88" s="46" t="s">
        <v>1163</v>
      </c>
      <c r="E88" s="46" t="s">
        <v>409</v>
      </c>
      <c r="F88" s="58" t="n">
        <v>40948</v>
      </c>
      <c r="G88" s="47" t="s">
        <v>24</v>
      </c>
      <c r="H88" s="46" t="s">
        <v>44</v>
      </c>
      <c r="I88" s="45" t="s">
        <v>1145</v>
      </c>
      <c r="J88" s="45" t="n">
        <v>18</v>
      </c>
      <c r="K88" s="45" t="s">
        <v>56</v>
      </c>
      <c r="L88" s="46" t="s">
        <v>46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.6" hidden="true" customHeight="false" outlineLevel="0" collapsed="false">
      <c r="A89" s="22" t="n">
        <v>78</v>
      </c>
      <c r="B89" s="25" t="s">
        <v>20</v>
      </c>
      <c r="C89" s="46" t="s">
        <v>1208</v>
      </c>
      <c r="D89" s="46" t="s">
        <v>595</v>
      </c>
      <c r="E89" s="46" t="s">
        <v>1209</v>
      </c>
      <c r="F89" s="58" t="n">
        <v>41051</v>
      </c>
      <c r="G89" s="47" t="s">
        <v>24</v>
      </c>
      <c r="H89" s="46" t="s">
        <v>1114</v>
      </c>
      <c r="I89" s="45" t="s">
        <v>1169</v>
      </c>
      <c r="J89" s="203" t="n">
        <v>18</v>
      </c>
      <c r="K89" s="45" t="s">
        <v>56</v>
      </c>
      <c r="L89" s="46" t="s">
        <v>1116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.6" hidden="true" customHeight="false" outlineLevel="0" collapsed="false">
      <c r="A90" s="22" t="n">
        <v>79</v>
      </c>
      <c r="B90" s="25" t="s">
        <v>20</v>
      </c>
      <c r="C90" s="46" t="s">
        <v>1210</v>
      </c>
      <c r="D90" s="46" t="s">
        <v>262</v>
      </c>
      <c r="E90" s="46" t="s">
        <v>489</v>
      </c>
      <c r="F90" s="58" t="n">
        <v>40855</v>
      </c>
      <c r="G90" s="47" t="s">
        <v>24</v>
      </c>
      <c r="H90" s="46" t="s">
        <v>44</v>
      </c>
      <c r="I90" s="45" t="s">
        <v>1145</v>
      </c>
      <c r="J90" s="45" t="n">
        <v>17.8</v>
      </c>
      <c r="K90" s="45" t="s">
        <v>56</v>
      </c>
      <c r="L90" s="46" t="s">
        <v>46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6" hidden="true" customHeight="false" outlineLevel="0" collapsed="false">
      <c r="A91" s="22" t="n">
        <v>80</v>
      </c>
      <c r="B91" s="25" t="s">
        <v>20</v>
      </c>
      <c r="C91" s="68" t="s">
        <v>1211</v>
      </c>
      <c r="D91" s="68" t="s">
        <v>1212</v>
      </c>
      <c r="E91" s="68" t="s">
        <v>1213</v>
      </c>
      <c r="F91" s="69" t="n">
        <v>40746</v>
      </c>
      <c r="G91" s="87" t="s">
        <v>24</v>
      </c>
      <c r="H91" s="71" t="s">
        <v>1088</v>
      </c>
      <c r="I91" s="70" t="s">
        <v>1084</v>
      </c>
      <c r="J91" s="110" t="n">
        <v>17.8</v>
      </c>
      <c r="K91" s="70" t="s">
        <v>208</v>
      </c>
      <c r="L91" s="68" t="s">
        <v>1089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6" hidden="false" customHeight="false" outlineLevel="0" collapsed="false">
      <c r="A92" s="22" t="n">
        <v>81</v>
      </c>
      <c r="B92" s="25" t="s">
        <v>20</v>
      </c>
      <c r="C92" s="46" t="s">
        <v>824</v>
      </c>
      <c r="D92" s="46" t="s">
        <v>335</v>
      </c>
      <c r="E92" s="46" t="s">
        <v>310</v>
      </c>
      <c r="F92" s="58"/>
      <c r="G92" s="45" t="s">
        <v>24</v>
      </c>
      <c r="H92" s="46" t="s">
        <v>312</v>
      </c>
      <c r="I92" s="45" t="s">
        <v>1115</v>
      </c>
      <c r="J92" s="45" t="n">
        <v>17.6</v>
      </c>
      <c r="K92" s="45" t="s">
        <v>56</v>
      </c>
      <c r="L92" s="6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.6" hidden="true" customHeight="false" outlineLevel="0" collapsed="false">
      <c r="A93" s="22" t="n">
        <v>82</v>
      </c>
      <c r="B93" s="25" t="s">
        <v>20</v>
      </c>
      <c r="C93" s="74" t="s">
        <v>1214</v>
      </c>
      <c r="D93" s="74" t="s">
        <v>1215</v>
      </c>
      <c r="E93" s="74" t="s">
        <v>1216</v>
      </c>
      <c r="F93" s="86" t="n">
        <v>40851</v>
      </c>
      <c r="G93" s="87" t="s">
        <v>24</v>
      </c>
      <c r="H93" s="68" t="s">
        <v>1114</v>
      </c>
      <c r="I93" s="70" t="s">
        <v>1169</v>
      </c>
      <c r="J93" s="212" t="n">
        <v>17.4</v>
      </c>
      <c r="K93" s="70" t="s">
        <v>208</v>
      </c>
      <c r="L93" s="68" t="s">
        <v>1116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.6" hidden="true" customHeight="false" outlineLevel="0" collapsed="false">
      <c r="A94" s="22" t="n">
        <v>83</v>
      </c>
      <c r="B94" s="25" t="s">
        <v>20</v>
      </c>
      <c r="C94" s="43" t="s">
        <v>1217</v>
      </c>
      <c r="D94" s="43" t="s">
        <v>290</v>
      </c>
      <c r="E94" s="43" t="s">
        <v>189</v>
      </c>
      <c r="F94" s="44" t="n">
        <v>40793</v>
      </c>
      <c r="G94" s="47" t="s">
        <v>24</v>
      </c>
      <c r="H94" s="43" t="s">
        <v>75</v>
      </c>
      <c r="I94" s="47" t="s">
        <v>1169</v>
      </c>
      <c r="J94" s="203" t="n">
        <v>17.2</v>
      </c>
      <c r="K94" s="45" t="s">
        <v>56</v>
      </c>
      <c r="L94" s="62" t="s">
        <v>792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.6" hidden="true" customHeight="false" outlineLevel="0" collapsed="false">
      <c r="A95" s="22" t="n">
        <v>84</v>
      </c>
      <c r="B95" s="25" t="s">
        <v>20</v>
      </c>
      <c r="C95" s="43" t="s">
        <v>1218</v>
      </c>
      <c r="D95" s="43" t="s">
        <v>595</v>
      </c>
      <c r="E95" s="43" t="s">
        <v>578</v>
      </c>
      <c r="F95" s="44" t="n">
        <v>40855</v>
      </c>
      <c r="G95" s="47" t="s">
        <v>24</v>
      </c>
      <c r="H95" s="46" t="s">
        <v>44</v>
      </c>
      <c r="I95" s="45" t="s">
        <v>1145</v>
      </c>
      <c r="J95" s="45" t="n">
        <v>17.2</v>
      </c>
      <c r="K95" s="45" t="s">
        <v>56</v>
      </c>
      <c r="L95" s="46" t="s">
        <v>46</v>
      </c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.6" hidden="true" customHeight="false" outlineLevel="0" collapsed="false">
      <c r="A96" s="22" t="n">
        <v>85</v>
      </c>
      <c r="B96" s="25" t="s">
        <v>20</v>
      </c>
      <c r="C96" s="33" t="s">
        <v>727</v>
      </c>
      <c r="D96" s="33" t="s">
        <v>112</v>
      </c>
      <c r="E96" s="33" t="s">
        <v>350</v>
      </c>
      <c r="F96" s="27" t="n">
        <v>40648</v>
      </c>
      <c r="G96" s="28" t="s">
        <v>24</v>
      </c>
      <c r="H96" s="33" t="s">
        <v>283</v>
      </c>
      <c r="I96" s="28" t="s">
        <v>1084</v>
      </c>
      <c r="J96" s="28" t="n">
        <v>17</v>
      </c>
      <c r="K96" s="28" t="s">
        <v>28</v>
      </c>
      <c r="L96" s="137" t="s">
        <v>1219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.6" hidden="true" customHeight="false" outlineLevel="0" collapsed="false">
      <c r="A97" s="22" t="n">
        <v>86</v>
      </c>
      <c r="B97" s="25" t="s">
        <v>20</v>
      </c>
      <c r="C97" s="33" t="s">
        <v>1220</v>
      </c>
      <c r="D97" s="35" t="s">
        <v>372</v>
      </c>
      <c r="E97" s="35" t="s">
        <v>159</v>
      </c>
      <c r="F97" s="38" t="n">
        <v>40646</v>
      </c>
      <c r="G97" s="28" t="s">
        <v>24</v>
      </c>
      <c r="H97" s="35" t="s">
        <v>1221</v>
      </c>
      <c r="I97" s="39" t="s">
        <v>1222</v>
      </c>
      <c r="J97" s="28" t="n">
        <v>17</v>
      </c>
      <c r="K97" s="28" t="s">
        <v>28</v>
      </c>
      <c r="L97" s="137" t="s">
        <v>178</v>
      </c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.6" hidden="true" customHeight="false" outlineLevel="0" collapsed="false">
      <c r="A98" s="22" t="n">
        <v>87</v>
      </c>
      <c r="B98" s="25" t="s">
        <v>20</v>
      </c>
      <c r="C98" s="46" t="s">
        <v>612</v>
      </c>
      <c r="D98" s="46" t="s">
        <v>923</v>
      </c>
      <c r="E98" s="46" t="s">
        <v>159</v>
      </c>
      <c r="F98" s="58" t="n">
        <v>40578</v>
      </c>
      <c r="G98" s="58" t="s">
        <v>24</v>
      </c>
      <c r="H98" s="46" t="s">
        <v>303</v>
      </c>
      <c r="I98" s="45" t="s">
        <v>1084</v>
      </c>
      <c r="J98" s="45" t="n">
        <v>17</v>
      </c>
      <c r="K98" s="45" t="s">
        <v>56</v>
      </c>
      <c r="L98" s="62" t="s">
        <v>304</v>
      </c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.6" hidden="true" customHeight="false" outlineLevel="0" collapsed="false">
      <c r="A99" s="22" t="n">
        <v>88</v>
      </c>
      <c r="B99" s="25" t="s">
        <v>20</v>
      </c>
      <c r="C99" s="68" t="s">
        <v>1223</v>
      </c>
      <c r="D99" s="82" t="s">
        <v>1224</v>
      </c>
      <c r="E99" s="82" t="s">
        <v>1225</v>
      </c>
      <c r="F99" s="86" t="n">
        <v>40666</v>
      </c>
      <c r="G99" s="87" t="s">
        <v>24</v>
      </c>
      <c r="H99" s="68" t="s">
        <v>1114</v>
      </c>
      <c r="I99" s="70" t="s">
        <v>1169</v>
      </c>
      <c r="J99" s="212" t="n">
        <v>17</v>
      </c>
      <c r="K99" s="70" t="s">
        <v>208</v>
      </c>
      <c r="L99" s="68" t="s">
        <v>1116</v>
      </c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.6" hidden="true" customHeight="false" outlineLevel="0" collapsed="false">
      <c r="A100" s="22" t="n">
        <v>89</v>
      </c>
      <c r="B100" s="25" t="s">
        <v>20</v>
      </c>
      <c r="C100" s="46" t="s">
        <v>1226</v>
      </c>
      <c r="D100" s="46" t="s">
        <v>358</v>
      </c>
      <c r="E100" s="46" t="s">
        <v>659</v>
      </c>
      <c r="F100" s="58" t="n">
        <v>40798</v>
      </c>
      <c r="G100" s="45" t="s">
        <v>24</v>
      </c>
      <c r="H100" s="46" t="s">
        <v>314</v>
      </c>
      <c r="I100" s="45" t="s">
        <v>1115</v>
      </c>
      <c r="J100" s="45" t="n">
        <v>16.6</v>
      </c>
      <c r="K100" s="45" t="s">
        <v>56</v>
      </c>
      <c r="L100" s="62" t="s">
        <v>315</v>
      </c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.6" hidden="true" customHeight="false" outlineLevel="0" collapsed="false">
      <c r="A101" s="22" t="n">
        <v>90</v>
      </c>
      <c r="B101" s="25" t="s">
        <v>20</v>
      </c>
      <c r="C101" s="33" t="s">
        <v>1227</v>
      </c>
      <c r="D101" s="33" t="s">
        <v>522</v>
      </c>
      <c r="E101" s="33" t="s">
        <v>54</v>
      </c>
      <c r="F101" s="27" t="n">
        <v>40729</v>
      </c>
      <c r="G101" s="28" t="s">
        <v>24</v>
      </c>
      <c r="H101" s="33" t="s">
        <v>247</v>
      </c>
      <c r="I101" s="28" t="s">
        <v>1169</v>
      </c>
      <c r="J101" s="42" t="n">
        <v>16.6</v>
      </c>
      <c r="K101" s="28" t="s">
        <v>28</v>
      </c>
      <c r="L101" s="137" t="s">
        <v>248</v>
      </c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.6" hidden="true" customHeight="false" outlineLevel="0" collapsed="false">
      <c r="A102" s="22" t="n">
        <v>91</v>
      </c>
      <c r="B102" s="25" t="s">
        <v>20</v>
      </c>
      <c r="C102" s="46" t="s">
        <v>476</v>
      </c>
      <c r="D102" s="46" t="s">
        <v>421</v>
      </c>
      <c r="E102" s="46" t="s">
        <v>462</v>
      </c>
      <c r="F102" s="50" t="n">
        <v>40721</v>
      </c>
      <c r="G102" s="47"/>
      <c r="H102" s="46" t="s">
        <v>169</v>
      </c>
      <c r="I102" s="45" t="s">
        <v>1184</v>
      </c>
      <c r="J102" s="45" t="n">
        <v>16.4</v>
      </c>
      <c r="K102" s="45" t="s">
        <v>56</v>
      </c>
      <c r="L102" s="61" t="s">
        <v>670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.6" hidden="true" customHeight="false" outlineLevel="0" collapsed="false">
      <c r="A103" s="22" t="n">
        <v>92</v>
      </c>
      <c r="B103" s="25" t="s">
        <v>20</v>
      </c>
      <c r="C103" s="43" t="s">
        <v>1160</v>
      </c>
      <c r="D103" s="43" t="s">
        <v>1228</v>
      </c>
      <c r="E103" s="46" t="s">
        <v>716</v>
      </c>
      <c r="F103" s="58" t="n">
        <v>40859</v>
      </c>
      <c r="G103" s="45" t="s">
        <v>24</v>
      </c>
      <c r="H103" s="45" t="s">
        <v>202</v>
      </c>
      <c r="I103" s="45" t="s">
        <v>1120</v>
      </c>
      <c r="J103" s="209" t="n">
        <v>16.4</v>
      </c>
      <c r="K103" s="45" t="s">
        <v>56</v>
      </c>
      <c r="L103" s="62" t="s">
        <v>1134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.6" hidden="true" customHeight="false" outlineLevel="0" collapsed="false">
      <c r="A104" s="22" t="n">
        <v>93</v>
      </c>
      <c r="B104" s="25" t="s">
        <v>20</v>
      </c>
      <c r="C104" s="80" t="s">
        <v>1229</v>
      </c>
      <c r="D104" s="80" t="s">
        <v>1230</v>
      </c>
      <c r="E104" s="80" t="s">
        <v>93</v>
      </c>
      <c r="F104" s="94" t="n">
        <v>40778</v>
      </c>
      <c r="G104" s="72" t="s">
        <v>24</v>
      </c>
      <c r="H104" s="71" t="s">
        <v>1082</v>
      </c>
      <c r="I104" s="72" t="n">
        <v>7</v>
      </c>
      <c r="J104" s="72" t="n">
        <v>16.4</v>
      </c>
      <c r="K104" s="81" t="s">
        <v>208</v>
      </c>
      <c r="L104" s="71" t="s">
        <v>617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.6" hidden="true" customHeight="false" outlineLevel="0" collapsed="false">
      <c r="A105" s="22" t="n">
        <v>94</v>
      </c>
      <c r="B105" s="25" t="s">
        <v>20</v>
      </c>
      <c r="C105" s="46" t="s">
        <v>1231</v>
      </c>
      <c r="D105" s="46" t="s">
        <v>142</v>
      </c>
      <c r="E105" s="46" t="s">
        <v>143</v>
      </c>
      <c r="F105" s="58" t="n">
        <v>40786</v>
      </c>
      <c r="G105" s="45" t="s">
        <v>24</v>
      </c>
      <c r="H105" s="46" t="s">
        <v>247</v>
      </c>
      <c r="I105" s="45" t="s">
        <v>1084</v>
      </c>
      <c r="J105" s="45" t="n">
        <v>16.2</v>
      </c>
      <c r="K105" s="45" t="s">
        <v>56</v>
      </c>
      <c r="L105" s="62" t="s">
        <v>248</v>
      </c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.6" hidden="true" customHeight="false" outlineLevel="0" collapsed="false">
      <c r="A106" s="22" t="n">
        <v>95</v>
      </c>
      <c r="B106" s="25" t="s">
        <v>20</v>
      </c>
      <c r="C106" s="74" t="s">
        <v>1232</v>
      </c>
      <c r="D106" s="74" t="s">
        <v>693</v>
      </c>
      <c r="E106" s="74" t="s">
        <v>804</v>
      </c>
      <c r="F106" s="86" t="n">
        <v>40765</v>
      </c>
      <c r="G106" s="87" t="s">
        <v>24</v>
      </c>
      <c r="H106" s="68" t="s">
        <v>1114</v>
      </c>
      <c r="I106" s="70" t="s">
        <v>1169</v>
      </c>
      <c r="J106" s="212" t="n">
        <v>16.2</v>
      </c>
      <c r="K106" s="70" t="s">
        <v>208</v>
      </c>
      <c r="L106" s="68" t="s">
        <v>1116</v>
      </c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.6" hidden="false" customHeight="false" outlineLevel="0" collapsed="false">
      <c r="A107" s="22" t="n">
        <v>96</v>
      </c>
      <c r="B107" s="25" t="s">
        <v>20</v>
      </c>
      <c r="C107" s="46" t="s">
        <v>1233</v>
      </c>
      <c r="D107" s="46" t="s">
        <v>390</v>
      </c>
      <c r="E107" s="46" t="s">
        <v>311</v>
      </c>
      <c r="F107" s="58"/>
      <c r="G107" s="45" t="s">
        <v>24</v>
      </c>
      <c r="H107" s="46" t="s">
        <v>312</v>
      </c>
      <c r="I107" s="45" t="s">
        <v>1093</v>
      </c>
      <c r="J107" s="45" t="n">
        <v>15.8</v>
      </c>
      <c r="K107" s="45" t="s">
        <v>56</v>
      </c>
      <c r="L107" s="6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.6" hidden="true" customHeight="false" outlineLevel="0" collapsed="false">
      <c r="A108" s="22" t="n">
        <v>97</v>
      </c>
      <c r="B108" s="25" t="s">
        <v>20</v>
      </c>
      <c r="C108" s="43" t="s">
        <v>1234</v>
      </c>
      <c r="D108" s="43" t="s">
        <v>1235</v>
      </c>
      <c r="E108" s="43" t="s">
        <v>804</v>
      </c>
      <c r="F108" s="50" t="n">
        <v>40569</v>
      </c>
      <c r="G108" s="47"/>
      <c r="H108" s="46" t="s">
        <v>169</v>
      </c>
      <c r="I108" s="47" t="s">
        <v>1184</v>
      </c>
      <c r="J108" s="45" t="n">
        <v>15.8</v>
      </c>
      <c r="K108" s="45" t="s">
        <v>56</v>
      </c>
      <c r="L108" s="61" t="s">
        <v>670</v>
      </c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.6" hidden="true" customHeight="false" outlineLevel="0" collapsed="false">
      <c r="A109" s="22" t="n">
        <v>98</v>
      </c>
      <c r="B109" s="25" t="s">
        <v>20</v>
      </c>
      <c r="C109" s="80" t="s">
        <v>1236</v>
      </c>
      <c r="D109" s="80" t="s">
        <v>1237</v>
      </c>
      <c r="E109" s="80" t="s">
        <v>817</v>
      </c>
      <c r="F109" s="94" t="n">
        <v>40714</v>
      </c>
      <c r="G109" s="72" t="s">
        <v>24</v>
      </c>
      <c r="H109" s="71" t="s">
        <v>1082</v>
      </c>
      <c r="I109" s="72" t="n">
        <v>7</v>
      </c>
      <c r="J109" s="72" t="n">
        <v>15.8</v>
      </c>
      <c r="K109" s="81" t="s">
        <v>208</v>
      </c>
      <c r="L109" s="71" t="s">
        <v>617</v>
      </c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.6" hidden="true" customHeight="false" outlineLevel="0" collapsed="false">
      <c r="A110" s="22" t="n">
        <v>99</v>
      </c>
      <c r="B110" s="25" t="s">
        <v>20</v>
      </c>
      <c r="C110" s="46" t="s">
        <v>1238</v>
      </c>
      <c r="D110" s="46" t="s">
        <v>613</v>
      </c>
      <c r="E110" s="46" t="s">
        <v>1239</v>
      </c>
      <c r="F110" s="58" t="n">
        <v>40796</v>
      </c>
      <c r="G110" s="47" t="s">
        <v>24</v>
      </c>
      <c r="H110" s="46" t="s">
        <v>44</v>
      </c>
      <c r="I110" s="45" t="s">
        <v>1084</v>
      </c>
      <c r="J110" s="45" t="n">
        <v>15.8</v>
      </c>
      <c r="K110" s="45" t="s">
        <v>56</v>
      </c>
      <c r="L110" s="46" t="s">
        <v>90</v>
      </c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.6" hidden="true" customHeight="false" outlineLevel="0" collapsed="false">
      <c r="A111" s="22" t="n">
        <v>100</v>
      </c>
      <c r="B111" s="25" t="s">
        <v>20</v>
      </c>
      <c r="C111" s="46" t="s">
        <v>1240</v>
      </c>
      <c r="D111" s="46" t="s">
        <v>255</v>
      </c>
      <c r="E111" s="46" t="s">
        <v>659</v>
      </c>
      <c r="F111" s="58" t="n">
        <v>40792</v>
      </c>
      <c r="G111" s="45" t="s">
        <v>24</v>
      </c>
      <c r="H111" s="46" t="s">
        <v>314</v>
      </c>
      <c r="I111" s="45" t="s">
        <v>1115</v>
      </c>
      <c r="J111" s="59" t="n">
        <v>15.6</v>
      </c>
      <c r="K111" s="45" t="s">
        <v>56</v>
      </c>
      <c r="L111" s="62" t="s">
        <v>315</v>
      </c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.6" hidden="true" customHeight="false" outlineLevel="0" collapsed="false">
      <c r="A112" s="22" t="n">
        <v>101</v>
      </c>
      <c r="B112" s="25" t="s">
        <v>20</v>
      </c>
      <c r="C112" s="43" t="s">
        <v>1241</v>
      </c>
      <c r="D112" s="43" t="s">
        <v>1242</v>
      </c>
      <c r="E112" s="43" t="s">
        <v>1243</v>
      </c>
      <c r="F112" s="58" t="n">
        <v>40682</v>
      </c>
      <c r="G112" s="45" t="s">
        <v>24</v>
      </c>
      <c r="H112" s="46" t="s">
        <v>1221</v>
      </c>
      <c r="I112" s="45" t="s">
        <v>1222</v>
      </c>
      <c r="J112" s="45" t="n">
        <v>15.6</v>
      </c>
      <c r="K112" s="45" t="s">
        <v>56</v>
      </c>
      <c r="L112" s="62" t="s">
        <v>178</v>
      </c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.6" hidden="true" customHeight="false" outlineLevel="0" collapsed="false">
      <c r="A113" s="22" t="n">
        <v>102</v>
      </c>
      <c r="B113" s="25" t="s">
        <v>20</v>
      </c>
      <c r="C113" s="53" t="s">
        <v>1244</v>
      </c>
      <c r="D113" s="53" t="s">
        <v>255</v>
      </c>
      <c r="E113" s="53" t="s">
        <v>74</v>
      </c>
      <c r="F113" s="138" t="n">
        <v>40722</v>
      </c>
      <c r="G113" s="28" t="s">
        <v>24</v>
      </c>
      <c r="H113" s="35" t="s">
        <v>427</v>
      </c>
      <c r="I113" s="42" t="s">
        <v>1145</v>
      </c>
      <c r="J113" s="42" t="n">
        <v>15.4</v>
      </c>
      <c r="K113" s="28" t="s">
        <v>28</v>
      </c>
      <c r="L113" s="137" t="s">
        <v>428</v>
      </c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.6" hidden="true" customHeight="false" outlineLevel="0" collapsed="false">
      <c r="A114" s="22" t="n">
        <v>103</v>
      </c>
      <c r="B114" s="25" t="s">
        <v>20</v>
      </c>
      <c r="C114" s="46" t="s">
        <v>1245</v>
      </c>
      <c r="D114" s="46" t="s">
        <v>1246</v>
      </c>
      <c r="E114" s="46" t="s">
        <v>647</v>
      </c>
      <c r="F114" s="58" t="n">
        <v>40529</v>
      </c>
      <c r="G114" s="51"/>
      <c r="H114" s="46" t="s">
        <v>169</v>
      </c>
      <c r="I114" s="45" t="s">
        <v>1145</v>
      </c>
      <c r="J114" s="45" t="n">
        <v>15.4</v>
      </c>
      <c r="K114" s="45" t="s">
        <v>56</v>
      </c>
      <c r="L114" s="60" t="s">
        <v>670</v>
      </c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.6" hidden="true" customHeight="false" outlineLevel="0" collapsed="false">
      <c r="A115" s="22" t="n">
        <v>104</v>
      </c>
      <c r="B115" s="25" t="s">
        <v>20</v>
      </c>
      <c r="C115" s="46" t="s">
        <v>699</v>
      </c>
      <c r="D115" s="46" t="s">
        <v>1247</v>
      </c>
      <c r="E115" s="46" t="s">
        <v>924</v>
      </c>
      <c r="F115" s="58" t="n">
        <v>40820</v>
      </c>
      <c r="G115" s="45" t="s">
        <v>24</v>
      </c>
      <c r="H115" s="46" t="s">
        <v>314</v>
      </c>
      <c r="I115" s="45" t="s">
        <v>1115</v>
      </c>
      <c r="J115" s="47" t="n">
        <v>15.2</v>
      </c>
      <c r="K115" s="45" t="s">
        <v>56</v>
      </c>
      <c r="L115" s="62" t="s">
        <v>315</v>
      </c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.6" hidden="true" customHeight="false" outlineLevel="0" collapsed="false">
      <c r="A116" s="22" t="n">
        <v>105</v>
      </c>
      <c r="B116" s="25" t="s">
        <v>20</v>
      </c>
      <c r="C116" s="46" t="s">
        <v>1248</v>
      </c>
      <c r="D116" s="46" t="s">
        <v>1249</v>
      </c>
      <c r="E116" s="46" t="s">
        <v>750</v>
      </c>
      <c r="F116" s="58" t="n">
        <v>40791</v>
      </c>
      <c r="G116" s="45" t="s">
        <v>24</v>
      </c>
      <c r="H116" s="46" t="s">
        <v>314</v>
      </c>
      <c r="I116" s="45" t="s">
        <v>1120</v>
      </c>
      <c r="J116" s="210" t="n">
        <v>15.2</v>
      </c>
      <c r="K116" s="45" t="s">
        <v>56</v>
      </c>
      <c r="L116" s="62" t="s">
        <v>315</v>
      </c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.6" hidden="true" customHeight="false" outlineLevel="0" collapsed="false">
      <c r="A117" s="22" t="n">
        <v>106</v>
      </c>
      <c r="B117" s="25" t="s">
        <v>20</v>
      </c>
      <c r="C117" s="43" t="s">
        <v>957</v>
      </c>
      <c r="D117" s="43" t="s">
        <v>777</v>
      </c>
      <c r="E117" s="43" t="s">
        <v>181</v>
      </c>
      <c r="F117" s="44" t="n">
        <v>40542</v>
      </c>
      <c r="G117" s="45" t="s">
        <v>24</v>
      </c>
      <c r="H117" s="43" t="s">
        <v>1221</v>
      </c>
      <c r="I117" s="47" t="s">
        <v>1250</v>
      </c>
      <c r="J117" s="45" t="n">
        <v>15.2</v>
      </c>
      <c r="K117" s="45" t="s">
        <v>56</v>
      </c>
      <c r="L117" s="62" t="s">
        <v>178</v>
      </c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.6" hidden="true" customHeight="false" outlineLevel="0" collapsed="false">
      <c r="A118" s="22" t="n">
        <v>107</v>
      </c>
      <c r="B118" s="25" t="s">
        <v>20</v>
      </c>
      <c r="C118" s="74" t="s">
        <v>1251</v>
      </c>
      <c r="D118" s="74" t="s">
        <v>1252</v>
      </c>
      <c r="E118" s="68" t="s">
        <v>930</v>
      </c>
      <c r="F118" s="69" t="n">
        <v>40988</v>
      </c>
      <c r="G118" s="87" t="s">
        <v>24</v>
      </c>
      <c r="H118" s="71" t="s">
        <v>1088</v>
      </c>
      <c r="I118" s="70" t="s">
        <v>1084</v>
      </c>
      <c r="J118" s="213" t="n">
        <v>15.2</v>
      </c>
      <c r="K118" s="70" t="s">
        <v>208</v>
      </c>
      <c r="L118" s="68" t="s">
        <v>1089</v>
      </c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.6" hidden="true" customHeight="false" outlineLevel="0" collapsed="false">
      <c r="A119" s="22" t="n">
        <v>108</v>
      </c>
      <c r="B119" s="25" t="s">
        <v>20</v>
      </c>
      <c r="C119" s="71" t="s">
        <v>1253</v>
      </c>
      <c r="D119" s="102" t="s">
        <v>1254</v>
      </c>
      <c r="E119" s="71" t="s">
        <v>1255</v>
      </c>
      <c r="F119" s="69" t="n">
        <v>40892</v>
      </c>
      <c r="G119" s="87" t="s">
        <v>24</v>
      </c>
      <c r="H119" s="68" t="s">
        <v>1114</v>
      </c>
      <c r="I119" s="70" t="s">
        <v>1169</v>
      </c>
      <c r="J119" s="108" t="n">
        <v>15</v>
      </c>
      <c r="K119" s="70" t="s">
        <v>208</v>
      </c>
      <c r="L119" s="68" t="s">
        <v>1116</v>
      </c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.6" hidden="true" customHeight="false" outlineLevel="0" collapsed="false">
      <c r="A120" s="22" t="n">
        <v>109</v>
      </c>
      <c r="B120" s="25" t="s">
        <v>20</v>
      </c>
      <c r="C120" s="82" t="s">
        <v>1256</v>
      </c>
      <c r="D120" s="82" t="s">
        <v>466</v>
      </c>
      <c r="E120" s="82" t="s">
        <v>856</v>
      </c>
      <c r="F120" s="84" t="n">
        <v>40663</v>
      </c>
      <c r="G120" s="75" t="s">
        <v>24</v>
      </c>
      <c r="H120" s="82" t="s">
        <v>1257</v>
      </c>
      <c r="I120" s="72" t="s">
        <v>1222</v>
      </c>
      <c r="J120" s="73" t="n">
        <v>14.8</v>
      </c>
      <c r="K120" s="72" t="s">
        <v>208</v>
      </c>
      <c r="L120" s="145" t="s">
        <v>178</v>
      </c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.6" hidden="true" customHeight="false" outlineLevel="0" collapsed="false">
      <c r="A121" s="22" t="n">
        <v>110</v>
      </c>
      <c r="B121" s="25" t="s">
        <v>20</v>
      </c>
      <c r="C121" s="74" t="s">
        <v>1258</v>
      </c>
      <c r="D121" s="74" t="s">
        <v>88</v>
      </c>
      <c r="E121" s="74" t="s">
        <v>458</v>
      </c>
      <c r="F121" s="86" t="n">
        <v>41037</v>
      </c>
      <c r="G121" s="75" t="s">
        <v>24</v>
      </c>
      <c r="H121" s="68" t="s">
        <v>624</v>
      </c>
      <c r="I121" s="87" t="s">
        <v>1093</v>
      </c>
      <c r="J121" s="73" t="n">
        <v>14.8</v>
      </c>
      <c r="K121" s="72" t="s">
        <v>208</v>
      </c>
      <c r="L121" s="175" t="s">
        <v>133</v>
      </c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.6" hidden="true" customHeight="false" outlineLevel="0" collapsed="false">
      <c r="A122" s="22" t="n">
        <v>111</v>
      </c>
      <c r="B122" s="25" t="s">
        <v>20</v>
      </c>
      <c r="C122" s="68" t="s">
        <v>1259</v>
      </c>
      <c r="D122" s="68" t="s">
        <v>1260</v>
      </c>
      <c r="E122" s="68" t="s">
        <v>128</v>
      </c>
      <c r="F122" s="69" t="n">
        <v>40963</v>
      </c>
      <c r="G122" s="72" t="s">
        <v>24</v>
      </c>
      <c r="H122" s="71" t="s">
        <v>81</v>
      </c>
      <c r="I122" s="72" t="s">
        <v>1084</v>
      </c>
      <c r="J122" s="72" t="n">
        <v>14.6</v>
      </c>
      <c r="K122" s="72" t="s">
        <v>208</v>
      </c>
      <c r="L122" s="68" t="s">
        <v>82</v>
      </c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.6" hidden="true" customHeight="false" outlineLevel="0" collapsed="false">
      <c r="A123" s="22" t="n">
        <v>112</v>
      </c>
      <c r="B123" s="25" t="s">
        <v>20</v>
      </c>
      <c r="C123" s="71" t="s">
        <v>516</v>
      </c>
      <c r="D123" s="71" t="s">
        <v>1261</v>
      </c>
      <c r="E123" s="71" t="s">
        <v>1262</v>
      </c>
      <c r="F123" s="94" t="n">
        <v>40687</v>
      </c>
      <c r="G123" s="87" t="s">
        <v>24</v>
      </c>
      <c r="H123" s="71" t="s">
        <v>1088</v>
      </c>
      <c r="I123" s="70" t="s">
        <v>1084</v>
      </c>
      <c r="J123" s="110" t="n">
        <v>14.6</v>
      </c>
      <c r="K123" s="70" t="s">
        <v>208</v>
      </c>
      <c r="L123" s="68" t="s">
        <v>1089</v>
      </c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.6" hidden="true" customHeight="false" outlineLevel="0" collapsed="false">
      <c r="A124" s="22" t="n">
        <v>113</v>
      </c>
      <c r="B124" s="25" t="s">
        <v>20</v>
      </c>
      <c r="C124" s="68" t="s">
        <v>1263</v>
      </c>
      <c r="D124" s="68" t="s">
        <v>547</v>
      </c>
      <c r="E124" s="68" t="s">
        <v>860</v>
      </c>
      <c r="F124" s="69" t="n">
        <v>40705</v>
      </c>
      <c r="G124" s="75" t="s">
        <v>24</v>
      </c>
      <c r="H124" s="92" t="s">
        <v>314</v>
      </c>
      <c r="I124" s="75" t="s">
        <v>1115</v>
      </c>
      <c r="J124" s="85" t="n">
        <v>14.4</v>
      </c>
      <c r="K124" s="72" t="s">
        <v>208</v>
      </c>
      <c r="L124" s="25" t="s">
        <v>315</v>
      </c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.6" hidden="true" customHeight="false" outlineLevel="0" collapsed="false">
      <c r="A125" s="22" t="n">
        <v>114</v>
      </c>
      <c r="B125" s="25" t="s">
        <v>20</v>
      </c>
      <c r="C125" s="103" t="s">
        <v>83</v>
      </c>
      <c r="D125" s="103" t="s">
        <v>1264</v>
      </c>
      <c r="E125" s="103" t="s">
        <v>85</v>
      </c>
      <c r="F125" s="119" t="n">
        <v>40678</v>
      </c>
      <c r="G125" s="75" t="s">
        <v>24</v>
      </c>
      <c r="H125" s="68" t="s">
        <v>624</v>
      </c>
      <c r="I125" s="120" t="s">
        <v>1265</v>
      </c>
      <c r="J125" s="87" t="n">
        <v>14.2</v>
      </c>
      <c r="K125" s="72" t="s">
        <v>208</v>
      </c>
      <c r="L125" s="146" t="s">
        <v>133</v>
      </c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.6" hidden="false" customHeight="false" outlineLevel="0" collapsed="false">
      <c r="A126" s="22" t="n">
        <v>115</v>
      </c>
      <c r="B126" s="25" t="s">
        <v>20</v>
      </c>
      <c r="C126" s="68" t="s">
        <v>1266</v>
      </c>
      <c r="D126" s="68" t="s">
        <v>1267</v>
      </c>
      <c r="E126" s="68" t="s">
        <v>531</v>
      </c>
      <c r="F126" s="69"/>
      <c r="G126" s="75" t="s">
        <v>24</v>
      </c>
      <c r="H126" s="71" t="s">
        <v>312</v>
      </c>
      <c r="I126" s="72" t="s">
        <v>1115</v>
      </c>
      <c r="J126" s="72" t="n">
        <v>14</v>
      </c>
      <c r="K126" s="72" t="s">
        <v>208</v>
      </c>
      <c r="L126" s="145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.6" hidden="true" customHeight="false" outlineLevel="0" collapsed="false">
      <c r="A127" s="22" t="n">
        <v>116</v>
      </c>
      <c r="B127" s="25" t="s">
        <v>20</v>
      </c>
      <c r="C127" s="71" t="s">
        <v>1268</v>
      </c>
      <c r="D127" s="71" t="s">
        <v>122</v>
      </c>
      <c r="E127" s="71" t="s">
        <v>162</v>
      </c>
      <c r="F127" s="69" t="n">
        <v>40572</v>
      </c>
      <c r="G127" s="75" t="s">
        <v>24</v>
      </c>
      <c r="H127" s="71" t="s">
        <v>207</v>
      </c>
      <c r="I127" s="72" t="s">
        <v>1101</v>
      </c>
      <c r="J127" s="73" t="n">
        <v>14</v>
      </c>
      <c r="K127" s="72" t="s">
        <v>208</v>
      </c>
      <c r="L127" s="145" t="s">
        <v>989</v>
      </c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.6" hidden="true" customHeight="false" outlineLevel="0" collapsed="false">
      <c r="A128" s="22" t="n">
        <v>117</v>
      </c>
      <c r="B128" s="25" t="s">
        <v>20</v>
      </c>
      <c r="C128" s="71" t="s">
        <v>978</v>
      </c>
      <c r="D128" s="71" t="s">
        <v>1132</v>
      </c>
      <c r="E128" s="71" t="s">
        <v>455</v>
      </c>
      <c r="F128" s="94" t="n">
        <v>40875</v>
      </c>
      <c r="G128" s="75" t="s">
        <v>24</v>
      </c>
      <c r="H128" s="71" t="s">
        <v>1221</v>
      </c>
      <c r="I128" s="72" t="s">
        <v>1222</v>
      </c>
      <c r="J128" s="70" t="n">
        <v>14</v>
      </c>
      <c r="K128" s="72" t="s">
        <v>208</v>
      </c>
      <c r="L128" s="145" t="s">
        <v>178</v>
      </c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.6" hidden="true" customHeight="false" outlineLevel="0" collapsed="false">
      <c r="A129" s="22" t="n">
        <v>118</v>
      </c>
      <c r="B129" s="25" t="s">
        <v>20</v>
      </c>
      <c r="C129" s="68" t="s">
        <v>1269</v>
      </c>
      <c r="D129" s="68" t="s">
        <v>504</v>
      </c>
      <c r="E129" s="68" t="s">
        <v>1270</v>
      </c>
      <c r="F129" s="86" t="n">
        <v>40805</v>
      </c>
      <c r="G129" s="87" t="s">
        <v>24</v>
      </c>
      <c r="H129" s="68" t="s">
        <v>1114</v>
      </c>
      <c r="I129" s="70" t="s">
        <v>1169</v>
      </c>
      <c r="J129" s="212" t="n">
        <v>14</v>
      </c>
      <c r="K129" s="70" t="s">
        <v>208</v>
      </c>
      <c r="L129" s="68" t="s">
        <v>1116</v>
      </c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.6" hidden="true" customHeight="false" outlineLevel="0" collapsed="false">
      <c r="A130" s="22" t="n">
        <v>119</v>
      </c>
      <c r="B130" s="25" t="s">
        <v>20</v>
      </c>
      <c r="C130" s="68" t="s">
        <v>1271</v>
      </c>
      <c r="D130" s="68" t="s">
        <v>1272</v>
      </c>
      <c r="E130" s="68" t="s">
        <v>143</v>
      </c>
      <c r="F130" s="69" t="n">
        <v>40559</v>
      </c>
      <c r="G130" s="75" t="s">
        <v>24</v>
      </c>
      <c r="H130" s="92" t="s">
        <v>314</v>
      </c>
      <c r="I130" s="75" t="s">
        <v>1093</v>
      </c>
      <c r="J130" s="75" t="n">
        <v>13.8</v>
      </c>
      <c r="K130" s="72" t="s">
        <v>208</v>
      </c>
      <c r="L130" s="25" t="s">
        <v>315</v>
      </c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.6" hidden="true" customHeight="false" outlineLevel="0" collapsed="false">
      <c r="A131" s="22" t="n">
        <v>120</v>
      </c>
      <c r="B131" s="25" t="s">
        <v>20</v>
      </c>
      <c r="C131" s="82" t="s">
        <v>1273</v>
      </c>
      <c r="D131" s="82" t="s">
        <v>433</v>
      </c>
      <c r="E131" s="82" t="s">
        <v>1274</v>
      </c>
      <c r="F131" s="84" t="n">
        <v>40753</v>
      </c>
      <c r="G131" s="75" t="s">
        <v>24</v>
      </c>
      <c r="H131" s="82" t="s">
        <v>1275</v>
      </c>
      <c r="I131" s="85" t="s">
        <v>1222</v>
      </c>
      <c r="J131" s="70" t="n">
        <v>13.8</v>
      </c>
      <c r="K131" s="72" t="s">
        <v>208</v>
      </c>
      <c r="L131" s="145" t="s">
        <v>178</v>
      </c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.6" hidden="true" customHeight="false" outlineLevel="0" collapsed="false">
      <c r="A132" s="22" t="n">
        <v>121</v>
      </c>
      <c r="B132" s="25" t="s">
        <v>20</v>
      </c>
      <c r="C132" s="68" t="s">
        <v>1276</v>
      </c>
      <c r="D132" s="68" t="s">
        <v>118</v>
      </c>
      <c r="E132" s="68" t="s">
        <v>231</v>
      </c>
      <c r="F132" s="69" t="n">
        <v>40627</v>
      </c>
      <c r="G132" s="75" t="s">
        <v>24</v>
      </c>
      <c r="H132" s="68" t="s">
        <v>1221</v>
      </c>
      <c r="I132" s="70" t="s">
        <v>1222</v>
      </c>
      <c r="J132" s="85" t="n">
        <v>13.8</v>
      </c>
      <c r="K132" s="72" t="s">
        <v>208</v>
      </c>
      <c r="L132" s="145" t="s">
        <v>178</v>
      </c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.6" hidden="true" customHeight="false" outlineLevel="0" collapsed="false">
      <c r="A133" s="22" t="n">
        <v>122</v>
      </c>
      <c r="B133" s="25" t="s">
        <v>20</v>
      </c>
      <c r="C133" s="68" t="s">
        <v>1277</v>
      </c>
      <c r="D133" s="68" t="s">
        <v>1202</v>
      </c>
      <c r="E133" s="68" t="s">
        <v>464</v>
      </c>
      <c r="F133" s="69" t="n">
        <v>40808</v>
      </c>
      <c r="G133" s="69" t="s">
        <v>24</v>
      </c>
      <c r="H133" s="68" t="s">
        <v>303</v>
      </c>
      <c r="I133" s="70" t="s">
        <v>1084</v>
      </c>
      <c r="J133" s="85" t="n">
        <v>13.8</v>
      </c>
      <c r="K133" s="72" t="s">
        <v>208</v>
      </c>
      <c r="L133" s="93" t="s">
        <v>304</v>
      </c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.6" hidden="true" customHeight="false" outlineLevel="0" collapsed="false">
      <c r="A134" s="22" t="n">
        <v>123</v>
      </c>
      <c r="B134" s="25" t="s">
        <v>20</v>
      </c>
      <c r="C134" s="68" t="s">
        <v>305</v>
      </c>
      <c r="D134" s="68" t="s">
        <v>222</v>
      </c>
      <c r="E134" s="68" t="s">
        <v>1206</v>
      </c>
      <c r="F134" s="69" t="n">
        <v>40601</v>
      </c>
      <c r="G134" s="70" t="s">
        <v>24</v>
      </c>
      <c r="H134" s="70" t="s">
        <v>202</v>
      </c>
      <c r="I134" s="85" t="s">
        <v>1093</v>
      </c>
      <c r="J134" s="110" t="n">
        <v>13.8</v>
      </c>
      <c r="K134" s="72" t="s">
        <v>208</v>
      </c>
      <c r="L134" s="145" t="s">
        <v>1134</v>
      </c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.6" hidden="true" customHeight="false" outlineLevel="0" collapsed="false">
      <c r="A135" s="22" t="n">
        <v>124</v>
      </c>
      <c r="B135" s="25" t="s">
        <v>20</v>
      </c>
      <c r="C135" s="71" t="s">
        <v>1278</v>
      </c>
      <c r="D135" s="102" t="s">
        <v>1279</v>
      </c>
      <c r="E135" s="71" t="s">
        <v>189</v>
      </c>
      <c r="F135" s="69" t="n">
        <v>40724</v>
      </c>
      <c r="G135" s="75" t="s">
        <v>24</v>
      </c>
      <c r="H135" s="68" t="s">
        <v>283</v>
      </c>
      <c r="I135" s="72" t="s">
        <v>1093</v>
      </c>
      <c r="J135" s="70" t="n">
        <v>13.6</v>
      </c>
      <c r="K135" s="72" t="s">
        <v>208</v>
      </c>
      <c r="L135" s="145" t="s">
        <v>1219</v>
      </c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.6" hidden="true" customHeight="false" outlineLevel="0" collapsed="false">
      <c r="A136" s="22" t="n">
        <v>125</v>
      </c>
      <c r="B136" s="25" t="s">
        <v>20</v>
      </c>
      <c r="C136" s="80" t="s">
        <v>1280</v>
      </c>
      <c r="D136" s="80" t="s">
        <v>188</v>
      </c>
      <c r="E136" s="80" t="s">
        <v>71</v>
      </c>
      <c r="F136" s="94" t="n">
        <v>40806</v>
      </c>
      <c r="G136" s="72" t="s">
        <v>24</v>
      </c>
      <c r="H136" s="71" t="s">
        <v>1082</v>
      </c>
      <c r="I136" s="72" t="n">
        <v>7</v>
      </c>
      <c r="J136" s="72" t="n">
        <v>13.6</v>
      </c>
      <c r="K136" s="72" t="s">
        <v>208</v>
      </c>
      <c r="L136" s="71" t="s">
        <v>617</v>
      </c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.6" hidden="true" customHeight="false" outlineLevel="0" collapsed="false">
      <c r="A137" s="22" t="n">
        <v>126</v>
      </c>
      <c r="B137" s="25" t="s">
        <v>20</v>
      </c>
      <c r="C137" s="68" t="s">
        <v>1281</v>
      </c>
      <c r="D137" s="68" t="s">
        <v>135</v>
      </c>
      <c r="E137" s="68" t="s">
        <v>559</v>
      </c>
      <c r="F137" s="69" t="n">
        <v>40767</v>
      </c>
      <c r="G137" s="75" t="s">
        <v>24</v>
      </c>
      <c r="H137" s="92" t="s">
        <v>314</v>
      </c>
      <c r="I137" s="75" t="s">
        <v>1115</v>
      </c>
      <c r="J137" s="72" t="n">
        <v>13.4</v>
      </c>
      <c r="K137" s="72" t="s">
        <v>208</v>
      </c>
      <c r="L137" s="25" t="s">
        <v>315</v>
      </c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.6" hidden="true" customHeight="false" outlineLevel="0" collapsed="false">
      <c r="A138" s="22" t="n">
        <v>127</v>
      </c>
      <c r="B138" s="25" t="s">
        <v>20</v>
      </c>
      <c r="C138" s="68" t="s">
        <v>1282</v>
      </c>
      <c r="D138" s="68" t="s">
        <v>135</v>
      </c>
      <c r="E138" s="68" t="s">
        <v>652</v>
      </c>
      <c r="F138" s="69" t="n">
        <v>40666</v>
      </c>
      <c r="G138" s="75" t="s">
        <v>24</v>
      </c>
      <c r="H138" s="92" t="s">
        <v>314</v>
      </c>
      <c r="I138" s="75" t="s">
        <v>1115</v>
      </c>
      <c r="J138" s="72" t="n">
        <v>13.4</v>
      </c>
      <c r="K138" s="72" t="s">
        <v>208</v>
      </c>
      <c r="L138" s="25" t="s">
        <v>315</v>
      </c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.6" hidden="false" customHeight="false" outlineLevel="0" collapsed="false">
      <c r="A139" s="22" t="n">
        <v>128</v>
      </c>
      <c r="B139" s="25" t="s">
        <v>20</v>
      </c>
      <c r="C139" s="74" t="s">
        <v>390</v>
      </c>
      <c r="D139" s="74" t="s">
        <v>390</v>
      </c>
      <c r="E139" s="74" t="s">
        <v>390</v>
      </c>
      <c r="F139" s="69"/>
      <c r="G139" s="75" t="s">
        <v>24</v>
      </c>
      <c r="H139" s="71" t="s">
        <v>312</v>
      </c>
      <c r="I139" s="70" t="s">
        <v>1093</v>
      </c>
      <c r="J139" s="85" t="n">
        <v>13.4</v>
      </c>
      <c r="K139" s="72" t="s">
        <v>208</v>
      </c>
      <c r="L139" s="145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.6" hidden="true" customHeight="false" outlineLevel="0" collapsed="false">
      <c r="A140" s="22" t="n">
        <v>129</v>
      </c>
      <c r="B140" s="25" t="s">
        <v>20</v>
      </c>
      <c r="C140" s="68" t="s">
        <v>1283</v>
      </c>
      <c r="D140" s="68" t="s">
        <v>1284</v>
      </c>
      <c r="E140" s="68" t="s">
        <v>159</v>
      </c>
      <c r="F140" s="69" t="n">
        <v>40787</v>
      </c>
      <c r="G140" s="75" t="s">
        <v>24</v>
      </c>
      <c r="H140" s="68" t="s">
        <v>1221</v>
      </c>
      <c r="I140" s="70" t="s">
        <v>1222</v>
      </c>
      <c r="J140" s="70" t="n">
        <v>13.2</v>
      </c>
      <c r="K140" s="72" t="s">
        <v>208</v>
      </c>
      <c r="L140" s="145" t="s">
        <v>178</v>
      </c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.6" hidden="true" customHeight="false" outlineLevel="0" collapsed="false">
      <c r="A141" s="22" t="n">
        <v>130</v>
      </c>
      <c r="B141" s="25" t="s">
        <v>20</v>
      </c>
      <c r="C141" s="68" t="s">
        <v>1285</v>
      </c>
      <c r="D141" s="68" t="s">
        <v>454</v>
      </c>
      <c r="E141" s="68" t="s">
        <v>231</v>
      </c>
      <c r="F141" s="69"/>
      <c r="G141" s="70" t="s">
        <v>24</v>
      </c>
      <c r="H141" s="70" t="s">
        <v>202</v>
      </c>
      <c r="I141" s="70" t="s">
        <v>1115</v>
      </c>
      <c r="J141" s="110" t="n">
        <v>13.2</v>
      </c>
      <c r="K141" s="72" t="s">
        <v>208</v>
      </c>
      <c r="L141" s="145" t="s">
        <v>1134</v>
      </c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.6" hidden="true" customHeight="false" outlineLevel="0" collapsed="false">
      <c r="A142" s="22" t="n">
        <v>131</v>
      </c>
      <c r="B142" s="25" t="s">
        <v>20</v>
      </c>
      <c r="C142" s="68" t="s">
        <v>241</v>
      </c>
      <c r="D142" s="68" t="s">
        <v>466</v>
      </c>
      <c r="E142" s="68" t="s">
        <v>856</v>
      </c>
      <c r="F142" s="69" t="n">
        <v>40914</v>
      </c>
      <c r="G142" s="75" t="s">
        <v>24</v>
      </c>
      <c r="H142" s="71" t="s">
        <v>207</v>
      </c>
      <c r="I142" s="72" t="s">
        <v>1101</v>
      </c>
      <c r="J142" s="72" t="n">
        <v>13</v>
      </c>
      <c r="K142" s="72" t="s">
        <v>208</v>
      </c>
      <c r="L142" s="145" t="s">
        <v>989</v>
      </c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.6" hidden="true" customHeight="false" outlineLevel="0" collapsed="false">
      <c r="A143" s="22" t="n">
        <v>132</v>
      </c>
      <c r="B143" s="25" t="s">
        <v>20</v>
      </c>
      <c r="C143" s="74" t="s">
        <v>1286</v>
      </c>
      <c r="D143" s="74" t="s">
        <v>274</v>
      </c>
      <c r="E143" s="74" t="s">
        <v>71</v>
      </c>
      <c r="F143" s="86" t="n">
        <v>40789</v>
      </c>
      <c r="G143" s="75" t="s">
        <v>24</v>
      </c>
      <c r="H143" s="71" t="s">
        <v>337</v>
      </c>
      <c r="I143" s="72" t="s">
        <v>1287</v>
      </c>
      <c r="J143" s="97" t="n">
        <v>13</v>
      </c>
      <c r="K143" s="72" t="s">
        <v>208</v>
      </c>
      <c r="L143" s="145" t="s">
        <v>338</v>
      </c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.6" hidden="true" customHeight="false" outlineLevel="0" collapsed="false">
      <c r="A144" s="22" t="n">
        <v>133</v>
      </c>
      <c r="B144" s="25" t="s">
        <v>20</v>
      </c>
      <c r="C144" s="68" t="s">
        <v>1288</v>
      </c>
      <c r="D144" s="68" t="s">
        <v>1289</v>
      </c>
      <c r="E144" s="68" t="s">
        <v>1290</v>
      </c>
      <c r="F144" s="69" t="n">
        <v>40821</v>
      </c>
      <c r="G144" s="75" t="s">
        <v>24</v>
      </c>
      <c r="H144" s="68" t="s">
        <v>341</v>
      </c>
      <c r="I144" s="70" t="s">
        <v>1145</v>
      </c>
      <c r="J144" s="72" t="n">
        <v>13</v>
      </c>
      <c r="K144" s="72" t="s">
        <v>208</v>
      </c>
      <c r="L144" s="145" t="s">
        <v>1291</v>
      </c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.6" hidden="true" customHeight="false" outlineLevel="0" collapsed="false">
      <c r="A145" s="22" t="n">
        <v>134</v>
      </c>
      <c r="B145" s="25" t="s">
        <v>20</v>
      </c>
      <c r="C145" s="68" t="s">
        <v>1292</v>
      </c>
      <c r="D145" s="68" t="s">
        <v>282</v>
      </c>
      <c r="E145" s="68" t="s">
        <v>963</v>
      </c>
      <c r="F145" s="69" t="n">
        <v>40547</v>
      </c>
      <c r="G145" s="75" t="s">
        <v>24</v>
      </c>
      <c r="H145" s="92" t="s">
        <v>314</v>
      </c>
      <c r="I145" s="70" t="s">
        <v>1120</v>
      </c>
      <c r="J145" s="214" t="n">
        <v>12.8</v>
      </c>
      <c r="K145" s="72" t="s">
        <v>208</v>
      </c>
      <c r="L145" s="25" t="s">
        <v>315</v>
      </c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.6" hidden="true" customHeight="false" outlineLevel="0" collapsed="false">
      <c r="A146" s="22" t="n">
        <v>135</v>
      </c>
      <c r="B146" s="25" t="s">
        <v>20</v>
      </c>
      <c r="C146" s="68" t="s">
        <v>1293</v>
      </c>
      <c r="D146" s="68" t="s">
        <v>1294</v>
      </c>
      <c r="E146" s="68" t="s">
        <v>1295</v>
      </c>
      <c r="F146" s="69" t="n">
        <v>40535</v>
      </c>
      <c r="G146" s="75" t="s">
        <v>24</v>
      </c>
      <c r="H146" s="82" t="s">
        <v>427</v>
      </c>
      <c r="I146" s="72" t="s">
        <v>1101</v>
      </c>
      <c r="J146" s="72" t="n">
        <v>12.6</v>
      </c>
      <c r="K146" s="72" t="s">
        <v>208</v>
      </c>
      <c r="L146" s="145" t="s">
        <v>428</v>
      </c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.6" hidden="true" customHeight="false" outlineLevel="0" collapsed="false">
      <c r="A147" s="22" t="n">
        <v>136</v>
      </c>
      <c r="B147" s="25" t="s">
        <v>20</v>
      </c>
      <c r="C147" s="74" t="s">
        <v>1296</v>
      </c>
      <c r="D147" s="74" t="s">
        <v>42</v>
      </c>
      <c r="E147" s="74" t="s">
        <v>500</v>
      </c>
      <c r="F147" s="86" t="n">
        <v>40628</v>
      </c>
      <c r="G147" s="75" t="s">
        <v>24</v>
      </c>
      <c r="H147" s="68" t="s">
        <v>624</v>
      </c>
      <c r="I147" s="87" t="s">
        <v>1167</v>
      </c>
      <c r="J147" s="70" t="n">
        <v>12.6</v>
      </c>
      <c r="K147" s="72" t="s">
        <v>208</v>
      </c>
      <c r="L147" s="175" t="s">
        <v>133</v>
      </c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.6" hidden="true" customHeight="false" outlineLevel="0" collapsed="false">
      <c r="A148" s="22" t="n">
        <v>137</v>
      </c>
      <c r="B148" s="25" t="s">
        <v>20</v>
      </c>
      <c r="C148" s="68" t="s">
        <v>1297</v>
      </c>
      <c r="D148" s="68" t="s">
        <v>468</v>
      </c>
      <c r="E148" s="68" t="s">
        <v>263</v>
      </c>
      <c r="F148" s="69" t="n">
        <v>40808</v>
      </c>
      <c r="G148" s="69" t="s">
        <v>24</v>
      </c>
      <c r="H148" s="68" t="s">
        <v>303</v>
      </c>
      <c r="I148" s="72" t="s">
        <v>1084</v>
      </c>
      <c r="J148" s="72" t="n">
        <v>12.6</v>
      </c>
      <c r="K148" s="72" t="s">
        <v>208</v>
      </c>
      <c r="L148" s="93" t="s">
        <v>304</v>
      </c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.6" hidden="true" customHeight="false" outlineLevel="0" collapsed="false">
      <c r="A149" s="22" t="n">
        <v>138</v>
      </c>
      <c r="B149" s="25" t="s">
        <v>20</v>
      </c>
      <c r="C149" s="68" t="s">
        <v>947</v>
      </c>
      <c r="D149" s="68" t="s">
        <v>271</v>
      </c>
      <c r="E149" s="68" t="s">
        <v>123</v>
      </c>
      <c r="F149" s="69" t="n">
        <v>40659</v>
      </c>
      <c r="G149" s="75" t="s">
        <v>24</v>
      </c>
      <c r="H149" s="92" t="s">
        <v>314</v>
      </c>
      <c r="I149" s="75" t="s">
        <v>1115</v>
      </c>
      <c r="J149" s="72" t="n">
        <v>12.4</v>
      </c>
      <c r="K149" s="72" t="s">
        <v>208</v>
      </c>
      <c r="L149" s="25" t="s">
        <v>315</v>
      </c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.6" hidden="true" customHeight="false" outlineLevel="0" collapsed="false">
      <c r="A150" s="22" t="n">
        <v>139</v>
      </c>
      <c r="B150" s="25" t="s">
        <v>20</v>
      </c>
      <c r="C150" s="68" t="s">
        <v>1298</v>
      </c>
      <c r="D150" s="68" t="s">
        <v>408</v>
      </c>
      <c r="E150" s="68" t="s">
        <v>263</v>
      </c>
      <c r="F150" s="69" t="n">
        <v>40547</v>
      </c>
      <c r="G150" s="75" t="s">
        <v>24</v>
      </c>
      <c r="H150" s="92" t="s">
        <v>314</v>
      </c>
      <c r="I150" s="75" t="s">
        <v>1115</v>
      </c>
      <c r="J150" s="72" t="n">
        <v>12.4</v>
      </c>
      <c r="K150" s="72" t="s">
        <v>208</v>
      </c>
      <c r="L150" s="25" t="s">
        <v>315</v>
      </c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.6" hidden="true" customHeight="false" outlineLevel="0" collapsed="false">
      <c r="A151" s="22" t="n">
        <v>140</v>
      </c>
      <c r="B151" s="25" t="s">
        <v>20</v>
      </c>
      <c r="C151" s="68" t="s">
        <v>1299</v>
      </c>
      <c r="D151" s="68" t="s">
        <v>95</v>
      </c>
      <c r="E151" s="68" t="s">
        <v>298</v>
      </c>
      <c r="F151" s="69" t="n">
        <v>40648</v>
      </c>
      <c r="G151" s="75" t="s">
        <v>24</v>
      </c>
      <c r="H151" s="68" t="s">
        <v>283</v>
      </c>
      <c r="I151" s="70" t="s">
        <v>1115</v>
      </c>
      <c r="J151" s="85" t="n">
        <v>12.4</v>
      </c>
      <c r="K151" s="72" t="s">
        <v>208</v>
      </c>
      <c r="L151" s="145" t="s">
        <v>1219</v>
      </c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.6" hidden="true" customHeight="false" outlineLevel="0" collapsed="false">
      <c r="A152" s="22" t="n">
        <v>141</v>
      </c>
      <c r="B152" s="25" t="s">
        <v>20</v>
      </c>
      <c r="C152" s="68" t="s">
        <v>1085</v>
      </c>
      <c r="D152" s="68" t="s">
        <v>188</v>
      </c>
      <c r="E152" s="68" t="s">
        <v>930</v>
      </c>
      <c r="F152" s="69" t="n">
        <v>40671</v>
      </c>
      <c r="G152" s="75" t="s">
        <v>24</v>
      </c>
      <c r="H152" s="82" t="s">
        <v>427</v>
      </c>
      <c r="I152" s="70" t="s">
        <v>1101</v>
      </c>
      <c r="J152" s="72" t="n">
        <v>12.4</v>
      </c>
      <c r="K152" s="72" t="s">
        <v>208</v>
      </c>
      <c r="L152" s="145" t="s">
        <v>428</v>
      </c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.6" hidden="true" customHeight="false" outlineLevel="0" collapsed="false">
      <c r="A153" s="22" t="n">
        <v>142</v>
      </c>
      <c r="B153" s="25" t="s">
        <v>20</v>
      </c>
      <c r="C153" s="71" t="s">
        <v>1300</v>
      </c>
      <c r="D153" s="71" t="s">
        <v>152</v>
      </c>
      <c r="E153" s="71" t="s">
        <v>475</v>
      </c>
      <c r="F153" s="69" t="n">
        <v>40811</v>
      </c>
      <c r="G153" s="70" t="s">
        <v>24</v>
      </c>
      <c r="H153" s="68" t="s">
        <v>828</v>
      </c>
      <c r="I153" s="70" t="s">
        <v>1101</v>
      </c>
      <c r="J153" s="72" t="n">
        <v>12.4</v>
      </c>
      <c r="K153" s="72" t="s">
        <v>208</v>
      </c>
      <c r="L153" s="145" t="s">
        <v>829</v>
      </c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.6" hidden="true" customHeight="false" outlineLevel="0" collapsed="false">
      <c r="A154" s="22" t="n">
        <v>143</v>
      </c>
      <c r="B154" s="25" t="s">
        <v>20</v>
      </c>
      <c r="C154" s="71" t="s">
        <v>1301</v>
      </c>
      <c r="D154" s="71" t="s">
        <v>850</v>
      </c>
      <c r="E154" s="71" t="s">
        <v>189</v>
      </c>
      <c r="F154" s="69" t="n">
        <v>40871</v>
      </c>
      <c r="G154" s="75" t="s">
        <v>24</v>
      </c>
      <c r="H154" s="68" t="s">
        <v>247</v>
      </c>
      <c r="I154" s="70" t="s">
        <v>1084</v>
      </c>
      <c r="J154" s="73" t="n">
        <v>12.2</v>
      </c>
      <c r="K154" s="72" t="s">
        <v>208</v>
      </c>
      <c r="L154" s="145" t="s">
        <v>248</v>
      </c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.6" hidden="true" customHeight="false" outlineLevel="0" collapsed="false">
      <c r="A155" s="22" t="n">
        <v>144</v>
      </c>
      <c r="B155" s="25" t="s">
        <v>20</v>
      </c>
      <c r="C155" s="77" t="s">
        <v>1302</v>
      </c>
      <c r="D155" s="77" t="s">
        <v>945</v>
      </c>
      <c r="E155" s="77" t="s">
        <v>1303</v>
      </c>
      <c r="F155" s="98" t="n">
        <v>40629</v>
      </c>
      <c r="G155" s="87" t="s">
        <v>24</v>
      </c>
      <c r="H155" s="68" t="s">
        <v>44</v>
      </c>
      <c r="I155" s="162" t="s">
        <v>1169</v>
      </c>
      <c r="J155" s="162" t="n">
        <v>12.2</v>
      </c>
      <c r="K155" s="162" t="s">
        <v>208</v>
      </c>
      <c r="L155" s="68" t="s">
        <v>46</v>
      </c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.6" hidden="true" customHeight="false" outlineLevel="0" collapsed="false">
      <c r="A156" s="22" t="n">
        <v>145</v>
      </c>
      <c r="B156" s="25" t="s">
        <v>20</v>
      </c>
      <c r="C156" s="68" t="s">
        <v>1304</v>
      </c>
      <c r="D156" s="68" t="s">
        <v>850</v>
      </c>
      <c r="E156" s="68" t="s">
        <v>59</v>
      </c>
      <c r="F156" s="69" t="n">
        <v>40609</v>
      </c>
      <c r="G156" s="75" t="s">
        <v>24</v>
      </c>
      <c r="H156" s="71" t="s">
        <v>207</v>
      </c>
      <c r="I156" s="72" t="s">
        <v>1101</v>
      </c>
      <c r="J156" s="72" t="n">
        <v>12</v>
      </c>
      <c r="K156" s="72" t="s">
        <v>208</v>
      </c>
      <c r="L156" s="145" t="s">
        <v>989</v>
      </c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.6" hidden="true" customHeight="false" outlineLevel="0" collapsed="false">
      <c r="A157" s="22" t="n">
        <v>146</v>
      </c>
      <c r="B157" s="25" t="s">
        <v>20</v>
      </c>
      <c r="C157" s="68" t="s">
        <v>1305</v>
      </c>
      <c r="D157" s="68" t="s">
        <v>135</v>
      </c>
      <c r="E157" s="68" t="s">
        <v>518</v>
      </c>
      <c r="F157" s="69" t="n">
        <v>40596</v>
      </c>
      <c r="G157" s="75" t="s">
        <v>24</v>
      </c>
      <c r="H157" s="68" t="s">
        <v>1221</v>
      </c>
      <c r="I157" s="70" t="s">
        <v>1287</v>
      </c>
      <c r="J157" s="118" t="n">
        <v>12</v>
      </c>
      <c r="K157" s="72" t="s">
        <v>208</v>
      </c>
      <c r="L157" s="145" t="s">
        <v>178</v>
      </c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.6" hidden="true" customHeight="false" outlineLevel="0" collapsed="false">
      <c r="A158" s="22" t="n">
        <v>147</v>
      </c>
      <c r="B158" s="25" t="s">
        <v>20</v>
      </c>
      <c r="C158" s="71" t="s">
        <v>1306</v>
      </c>
      <c r="D158" s="71" t="s">
        <v>152</v>
      </c>
      <c r="E158" s="71" t="s">
        <v>147</v>
      </c>
      <c r="F158" s="69" t="n">
        <v>40572</v>
      </c>
      <c r="G158" s="70" t="s">
        <v>24</v>
      </c>
      <c r="H158" s="68" t="s">
        <v>828</v>
      </c>
      <c r="I158" s="70" t="s">
        <v>1101</v>
      </c>
      <c r="J158" s="85" t="n">
        <v>12</v>
      </c>
      <c r="K158" s="72" t="s">
        <v>208</v>
      </c>
      <c r="L158" s="145" t="s">
        <v>829</v>
      </c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.6" hidden="true" customHeight="false" outlineLevel="0" collapsed="false">
      <c r="A159" s="22" t="n">
        <v>148</v>
      </c>
      <c r="B159" s="25" t="s">
        <v>20</v>
      </c>
      <c r="C159" s="68" t="s">
        <v>154</v>
      </c>
      <c r="D159" s="68" t="s">
        <v>1307</v>
      </c>
      <c r="E159" s="68" t="s">
        <v>183</v>
      </c>
      <c r="F159" s="69" t="n">
        <v>40746</v>
      </c>
      <c r="G159" s="87" t="s">
        <v>24</v>
      </c>
      <c r="H159" s="71" t="s">
        <v>1088</v>
      </c>
      <c r="I159" s="70" t="s">
        <v>1084</v>
      </c>
      <c r="J159" s="110" t="n">
        <v>12</v>
      </c>
      <c r="K159" s="70" t="s">
        <v>208</v>
      </c>
      <c r="L159" s="68" t="s">
        <v>1089</v>
      </c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5.6" hidden="true" customHeight="false" outlineLevel="0" collapsed="false">
      <c r="A160" s="22" t="n">
        <v>149</v>
      </c>
      <c r="B160" s="25" t="s">
        <v>20</v>
      </c>
      <c r="C160" s="68" t="s">
        <v>1308</v>
      </c>
      <c r="D160" s="68" t="s">
        <v>155</v>
      </c>
      <c r="E160" s="68" t="s">
        <v>1309</v>
      </c>
      <c r="F160" s="69" t="n">
        <v>40855</v>
      </c>
      <c r="G160" s="87" t="s">
        <v>24</v>
      </c>
      <c r="H160" s="68" t="s">
        <v>1114</v>
      </c>
      <c r="I160" s="70" t="s">
        <v>1169</v>
      </c>
      <c r="J160" s="108" t="n">
        <v>12</v>
      </c>
      <c r="K160" s="70" t="s">
        <v>208</v>
      </c>
      <c r="L160" s="68" t="s">
        <v>1116</v>
      </c>
    </row>
    <row r="161" customFormat="false" ht="15.6" hidden="true" customHeight="false" outlineLevel="0" collapsed="false">
      <c r="A161" s="22" t="n">
        <v>150</v>
      </c>
      <c r="B161" s="25" t="s">
        <v>20</v>
      </c>
      <c r="C161" s="71" t="s">
        <v>1310</v>
      </c>
      <c r="D161" s="71" t="s">
        <v>42</v>
      </c>
      <c r="E161" s="71" t="s">
        <v>974</v>
      </c>
      <c r="F161" s="94" t="n">
        <v>40859</v>
      </c>
      <c r="G161" s="75" t="s">
        <v>24</v>
      </c>
      <c r="H161" s="71" t="s">
        <v>1221</v>
      </c>
      <c r="I161" s="85" t="s">
        <v>1222</v>
      </c>
      <c r="J161" s="72" t="n">
        <v>11.8</v>
      </c>
      <c r="K161" s="72" t="s">
        <v>208</v>
      </c>
      <c r="L161" s="145" t="s">
        <v>178</v>
      </c>
    </row>
    <row r="162" customFormat="false" ht="15.6" hidden="true" customHeight="false" outlineLevel="0" collapsed="false">
      <c r="A162" s="22" t="n">
        <v>151</v>
      </c>
      <c r="B162" s="25" t="s">
        <v>20</v>
      </c>
      <c r="C162" s="68" t="s">
        <v>1311</v>
      </c>
      <c r="D162" s="68" t="s">
        <v>66</v>
      </c>
      <c r="E162" s="68" t="s">
        <v>500</v>
      </c>
      <c r="F162" s="69" t="n">
        <v>40908</v>
      </c>
      <c r="G162" s="69" t="s">
        <v>24</v>
      </c>
      <c r="H162" s="68" t="s">
        <v>303</v>
      </c>
      <c r="I162" s="70" t="s">
        <v>1084</v>
      </c>
      <c r="J162" s="72" t="n">
        <v>11.8</v>
      </c>
      <c r="K162" s="72" t="s">
        <v>208</v>
      </c>
      <c r="L162" s="93" t="s">
        <v>304</v>
      </c>
    </row>
    <row r="163" customFormat="false" ht="15.6" hidden="true" customHeight="false" outlineLevel="0" collapsed="false">
      <c r="A163" s="22" t="n">
        <v>152</v>
      </c>
      <c r="B163" s="25" t="s">
        <v>20</v>
      </c>
      <c r="C163" s="68" t="s">
        <v>1312</v>
      </c>
      <c r="D163" s="68" t="s">
        <v>558</v>
      </c>
      <c r="E163" s="68" t="s">
        <v>140</v>
      </c>
      <c r="F163" s="69" t="n">
        <v>40586</v>
      </c>
      <c r="G163" s="75" t="s">
        <v>24</v>
      </c>
      <c r="H163" s="92" t="s">
        <v>314</v>
      </c>
      <c r="I163" s="75" t="s">
        <v>1115</v>
      </c>
      <c r="J163" s="72" t="n">
        <v>11.6</v>
      </c>
      <c r="K163" s="72" t="s">
        <v>208</v>
      </c>
      <c r="L163" s="25" t="s">
        <v>315</v>
      </c>
    </row>
    <row r="164" customFormat="false" ht="15.6" hidden="true" customHeight="false" outlineLevel="0" collapsed="false">
      <c r="A164" s="22" t="n">
        <v>153</v>
      </c>
      <c r="B164" s="25" t="s">
        <v>20</v>
      </c>
      <c r="C164" s="74" t="s">
        <v>1313</v>
      </c>
      <c r="D164" s="74" t="s">
        <v>799</v>
      </c>
      <c r="E164" s="74" t="s">
        <v>327</v>
      </c>
      <c r="F164" s="86" t="n">
        <v>40673</v>
      </c>
      <c r="G164" s="75" t="s">
        <v>24</v>
      </c>
      <c r="H164" s="68" t="s">
        <v>624</v>
      </c>
      <c r="I164" s="87" t="s">
        <v>1093</v>
      </c>
      <c r="J164" s="72" t="n">
        <v>11.6</v>
      </c>
      <c r="K164" s="72" t="s">
        <v>208</v>
      </c>
      <c r="L164" s="175" t="s">
        <v>133</v>
      </c>
    </row>
    <row r="165" customFormat="false" ht="15.6" hidden="true" customHeight="false" outlineLevel="0" collapsed="false">
      <c r="A165" s="22" t="n">
        <v>154</v>
      </c>
      <c r="B165" s="25" t="s">
        <v>20</v>
      </c>
      <c r="C165" s="74" t="s">
        <v>685</v>
      </c>
      <c r="D165" s="74" t="s">
        <v>1314</v>
      </c>
      <c r="E165" s="71" t="s">
        <v>123</v>
      </c>
      <c r="F165" s="94" t="n">
        <v>40792</v>
      </c>
      <c r="G165" s="75" t="s">
        <v>24</v>
      </c>
      <c r="H165" s="71" t="s">
        <v>169</v>
      </c>
      <c r="I165" s="70" t="s">
        <v>1145</v>
      </c>
      <c r="J165" s="70" t="n">
        <v>11.4</v>
      </c>
      <c r="K165" s="72" t="s">
        <v>208</v>
      </c>
      <c r="L165" s="145" t="s">
        <v>670</v>
      </c>
    </row>
    <row r="166" customFormat="false" ht="15.6" hidden="true" customHeight="false" outlineLevel="0" collapsed="false">
      <c r="A166" s="22" t="n">
        <v>155</v>
      </c>
      <c r="B166" s="25" t="s">
        <v>20</v>
      </c>
      <c r="C166" s="74" t="s">
        <v>1315</v>
      </c>
      <c r="D166" s="74" t="s">
        <v>1316</v>
      </c>
      <c r="E166" s="74" t="s">
        <v>546</v>
      </c>
      <c r="F166" s="86" t="n">
        <v>40899</v>
      </c>
      <c r="G166" s="86" t="s">
        <v>24</v>
      </c>
      <c r="H166" s="68" t="s">
        <v>303</v>
      </c>
      <c r="I166" s="70" t="s">
        <v>1084</v>
      </c>
      <c r="J166" s="85" t="n">
        <v>11.4</v>
      </c>
      <c r="K166" s="72" t="s">
        <v>208</v>
      </c>
      <c r="L166" s="93" t="s">
        <v>304</v>
      </c>
    </row>
    <row r="167" customFormat="false" ht="15.6" hidden="true" customHeight="false" outlineLevel="0" collapsed="false">
      <c r="A167" s="22" t="n">
        <v>156</v>
      </c>
      <c r="B167" s="25" t="s">
        <v>20</v>
      </c>
      <c r="C167" s="68" t="s">
        <v>1317</v>
      </c>
      <c r="D167" s="68" t="s">
        <v>1318</v>
      </c>
      <c r="E167" s="68" t="s">
        <v>455</v>
      </c>
      <c r="F167" s="69" t="n">
        <v>40699</v>
      </c>
      <c r="G167" s="75" t="s">
        <v>24</v>
      </c>
      <c r="H167" s="68" t="s">
        <v>247</v>
      </c>
      <c r="I167" s="70" t="s">
        <v>1084</v>
      </c>
      <c r="J167" s="72" t="n">
        <v>11.2</v>
      </c>
      <c r="K167" s="72" t="s">
        <v>208</v>
      </c>
      <c r="L167" s="145" t="s">
        <v>248</v>
      </c>
    </row>
    <row r="168" customFormat="false" ht="15.6" hidden="true" customHeight="false" outlineLevel="0" collapsed="false">
      <c r="A168" s="22" t="n">
        <v>157</v>
      </c>
      <c r="B168" s="25" t="s">
        <v>20</v>
      </c>
      <c r="C168" s="74" t="s">
        <v>1319</v>
      </c>
      <c r="D168" s="74" t="s">
        <v>188</v>
      </c>
      <c r="E168" s="74" t="s">
        <v>502</v>
      </c>
      <c r="F168" s="69" t="n">
        <v>40641</v>
      </c>
      <c r="G168" s="75" t="s">
        <v>24</v>
      </c>
      <c r="H168" s="68" t="s">
        <v>169</v>
      </c>
      <c r="I168" s="70" t="s">
        <v>1145</v>
      </c>
      <c r="J168" s="70" t="n">
        <v>11.2</v>
      </c>
      <c r="K168" s="72" t="s">
        <v>208</v>
      </c>
      <c r="L168" s="146" t="s">
        <v>670</v>
      </c>
    </row>
    <row r="169" customFormat="false" ht="15.6" hidden="true" customHeight="false" outlineLevel="0" collapsed="false">
      <c r="A169" s="22" t="n">
        <v>158</v>
      </c>
      <c r="B169" s="25" t="s">
        <v>20</v>
      </c>
      <c r="C169" s="74" t="s">
        <v>1320</v>
      </c>
      <c r="D169" s="74" t="s">
        <v>366</v>
      </c>
      <c r="E169" s="74" t="s">
        <v>912</v>
      </c>
      <c r="F169" s="86" t="n">
        <v>40885</v>
      </c>
      <c r="G169" s="87" t="s">
        <v>24</v>
      </c>
      <c r="H169" s="68" t="s">
        <v>303</v>
      </c>
      <c r="I169" s="87" t="s">
        <v>1093</v>
      </c>
      <c r="J169" s="72" t="n">
        <v>11.2</v>
      </c>
      <c r="K169" s="72" t="s">
        <v>208</v>
      </c>
      <c r="L169" s="93" t="s">
        <v>304</v>
      </c>
    </row>
    <row r="170" customFormat="false" ht="15.6" hidden="true" customHeight="false" outlineLevel="0" collapsed="false">
      <c r="A170" s="22" t="n">
        <v>159</v>
      </c>
      <c r="B170" s="25" t="s">
        <v>20</v>
      </c>
      <c r="C170" s="74" t="s">
        <v>1321</v>
      </c>
      <c r="D170" s="74" t="s">
        <v>66</v>
      </c>
      <c r="E170" s="74" t="s">
        <v>534</v>
      </c>
      <c r="F170" s="86" t="n">
        <v>40963</v>
      </c>
      <c r="G170" s="86" t="s">
        <v>24</v>
      </c>
      <c r="H170" s="68" t="s">
        <v>303</v>
      </c>
      <c r="I170" s="70" t="s">
        <v>1084</v>
      </c>
      <c r="J170" s="85" t="n">
        <v>11.2</v>
      </c>
      <c r="K170" s="72" t="s">
        <v>208</v>
      </c>
      <c r="L170" s="93" t="s">
        <v>304</v>
      </c>
    </row>
    <row r="171" customFormat="false" ht="15.6" hidden="true" customHeight="false" outlineLevel="0" collapsed="false">
      <c r="A171" s="22" t="n">
        <v>160</v>
      </c>
      <c r="B171" s="25" t="s">
        <v>20</v>
      </c>
      <c r="C171" s="80" t="s">
        <v>1317</v>
      </c>
      <c r="D171" s="80" t="s">
        <v>779</v>
      </c>
      <c r="E171" s="80" t="s">
        <v>649</v>
      </c>
      <c r="F171" s="94" t="n">
        <v>40687</v>
      </c>
      <c r="G171" s="72" t="s">
        <v>24</v>
      </c>
      <c r="H171" s="71" t="s">
        <v>1082</v>
      </c>
      <c r="I171" s="72" t="n">
        <v>7</v>
      </c>
      <c r="J171" s="72" t="n">
        <v>11.2</v>
      </c>
      <c r="K171" s="72" t="s">
        <v>208</v>
      </c>
      <c r="L171" s="71" t="s">
        <v>617</v>
      </c>
    </row>
    <row r="172" customFormat="false" ht="15.6" hidden="true" customHeight="false" outlineLevel="0" collapsed="false">
      <c r="A172" s="22" t="n">
        <v>161</v>
      </c>
      <c r="B172" s="25" t="s">
        <v>20</v>
      </c>
      <c r="C172" s="68" t="s">
        <v>744</v>
      </c>
      <c r="D172" s="68" t="s">
        <v>1322</v>
      </c>
      <c r="E172" s="68" t="s">
        <v>963</v>
      </c>
      <c r="F172" s="69" t="n">
        <v>40839</v>
      </c>
      <c r="G172" s="75" t="s">
        <v>24</v>
      </c>
      <c r="H172" s="92" t="s">
        <v>314</v>
      </c>
      <c r="I172" s="70" t="s">
        <v>1165</v>
      </c>
      <c r="J172" s="215" t="n">
        <v>11</v>
      </c>
      <c r="K172" s="72" t="s">
        <v>208</v>
      </c>
      <c r="L172" s="25" t="s">
        <v>315</v>
      </c>
    </row>
    <row r="173" customFormat="false" ht="15.6" hidden="true" customHeight="false" outlineLevel="0" collapsed="false">
      <c r="A173" s="22" t="n">
        <v>162</v>
      </c>
      <c r="B173" s="25" t="s">
        <v>20</v>
      </c>
      <c r="C173" s="71" t="s">
        <v>1323</v>
      </c>
      <c r="D173" s="71" t="s">
        <v>1324</v>
      </c>
      <c r="E173" s="71" t="s">
        <v>1325</v>
      </c>
      <c r="F173" s="69" t="n">
        <v>40784</v>
      </c>
      <c r="G173" s="69" t="s">
        <v>24</v>
      </c>
      <c r="H173" s="68" t="s">
        <v>303</v>
      </c>
      <c r="I173" s="72" t="s">
        <v>1084</v>
      </c>
      <c r="J173" s="72" t="n">
        <v>11</v>
      </c>
      <c r="K173" s="72" t="s">
        <v>208</v>
      </c>
      <c r="L173" s="93" t="s">
        <v>304</v>
      </c>
    </row>
    <row r="174" customFormat="false" ht="15.6" hidden="true" customHeight="false" outlineLevel="0" collapsed="false">
      <c r="A174" s="22" t="n">
        <v>163</v>
      </c>
      <c r="B174" s="25" t="s">
        <v>20</v>
      </c>
      <c r="C174" s="80" t="s">
        <v>1117</v>
      </c>
      <c r="D174" s="80" t="s">
        <v>494</v>
      </c>
      <c r="E174" s="80" t="s">
        <v>1326</v>
      </c>
      <c r="F174" s="94" t="n">
        <v>40790</v>
      </c>
      <c r="G174" s="72" t="s">
        <v>24</v>
      </c>
      <c r="H174" s="71" t="s">
        <v>1082</v>
      </c>
      <c r="I174" s="72" t="n">
        <v>7</v>
      </c>
      <c r="J174" s="72" t="n">
        <v>11</v>
      </c>
      <c r="K174" s="72" t="s">
        <v>208</v>
      </c>
      <c r="L174" s="71" t="s">
        <v>617</v>
      </c>
    </row>
    <row r="175" customFormat="false" ht="15.6" hidden="true" customHeight="false" outlineLevel="0" collapsed="false">
      <c r="A175" s="22" t="n">
        <v>164</v>
      </c>
      <c r="B175" s="25" t="s">
        <v>20</v>
      </c>
      <c r="C175" s="82" t="s">
        <v>1327</v>
      </c>
      <c r="D175" s="82" t="s">
        <v>524</v>
      </c>
      <c r="E175" s="82" t="s">
        <v>162</v>
      </c>
      <c r="F175" s="98" t="n">
        <v>40633</v>
      </c>
      <c r="G175" s="75" t="s">
        <v>24</v>
      </c>
      <c r="H175" s="82" t="s">
        <v>427</v>
      </c>
      <c r="I175" s="85" t="s">
        <v>1101</v>
      </c>
      <c r="J175" s="72" t="n">
        <v>10.8</v>
      </c>
      <c r="K175" s="72" t="s">
        <v>208</v>
      </c>
      <c r="L175" s="145" t="s">
        <v>428</v>
      </c>
    </row>
    <row r="176" customFormat="false" ht="15.6" hidden="false" customHeight="false" outlineLevel="0" collapsed="false">
      <c r="A176" s="22" t="n">
        <v>165</v>
      </c>
      <c r="B176" s="25" t="s">
        <v>20</v>
      </c>
      <c r="C176" s="68" t="s">
        <v>309</v>
      </c>
      <c r="D176" s="68" t="s">
        <v>1267</v>
      </c>
      <c r="E176" s="68" t="s">
        <v>390</v>
      </c>
      <c r="F176" s="69"/>
      <c r="G176" s="75" t="s">
        <v>24</v>
      </c>
      <c r="H176" s="71" t="s">
        <v>312</v>
      </c>
      <c r="I176" s="72" t="s">
        <v>1093</v>
      </c>
      <c r="J176" s="72" t="n">
        <v>10.8</v>
      </c>
      <c r="K176" s="72" t="s">
        <v>208</v>
      </c>
      <c r="L176" s="145"/>
    </row>
    <row r="177" customFormat="false" ht="15.6" hidden="true" customHeight="false" outlineLevel="0" collapsed="false">
      <c r="A177" s="22" t="n">
        <v>166</v>
      </c>
      <c r="B177" s="25" t="s">
        <v>20</v>
      </c>
      <c r="C177" s="82" t="s">
        <v>683</v>
      </c>
      <c r="D177" s="82" t="s">
        <v>433</v>
      </c>
      <c r="E177" s="82" t="s">
        <v>159</v>
      </c>
      <c r="F177" s="84" t="n">
        <v>40878</v>
      </c>
      <c r="G177" s="85" t="s">
        <v>24</v>
      </c>
      <c r="H177" s="82" t="s">
        <v>707</v>
      </c>
      <c r="I177" s="85" t="s">
        <v>1165</v>
      </c>
      <c r="J177" s="72" t="n">
        <v>10.6</v>
      </c>
      <c r="K177" s="72" t="s">
        <v>208</v>
      </c>
      <c r="L177" s="153" t="s">
        <v>1328</v>
      </c>
    </row>
    <row r="178" customFormat="false" ht="15.6" hidden="true" customHeight="false" outlineLevel="0" collapsed="false">
      <c r="A178" s="22" t="n">
        <v>167</v>
      </c>
      <c r="B178" s="25" t="s">
        <v>20</v>
      </c>
      <c r="C178" s="71" t="s">
        <v>1329</v>
      </c>
      <c r="D178" s="71" t="s">
        <v>1330</v>
      </c>
      <c r="E178" s="71" t="s">
        <v>546</v>
      </c>
      <c r="F178" s="94" t="n">
        <v>40673</v>
      </c>
      <c r="G178" s="87" t="s">
        <v>24</v>
      </c>
      <c r="H178" s="71" t="s">
        <v>1088</v>
      </c>
      <c r="I178" s="70" t="s">
        <v>1084</v>
      </c>
      <c r="J178" s="110" t="n">
        <v>10.6</v>
      </c>
      <c r="K178" s="70" t="s">
        <v>208</v>
      </c>
      <c r="L178" s="68" t="s">
        <v>1089</v>
      </c>
    </row>
    <row r="179" customFormat="false" ht="15.6" hidden="true" customHeight="false" outlineLevel="0" collapsed="false">
      <c r="A179" s="22" t="n">
        <v>168</v>
      </c>
      <c r="B179" s="25" t="s">
        <v>20</v>
      </c>
      <c r="C179" s="68" t="s">
        <v>1331</v>
      </c>
      <c r="D179" s="68" t="s">
        <v>869</v>
      </c>
      <c r="E179" s="68" t="s">
        <v>892</v>
      </c>
      <c r="F179" s="86" t="n">
        <v>40844</v>
      </c>
      <c r="G179" s="75" t="s">
        <v>24</v>
      </c>
      <c r="H179" s="71" t="s">
        <v>337</v>
      </c>
      <c r="I179" s="72" t="s">
        <v>1287</v>
      </c>
      <c r="J179" s="72" t="n">
        <v>10.4</v>
      </c>
      <c r="K179" s="72" t="s">
        <v>208</v>
      </c>
      <c r="L179" s="145" t="s">
        <v>338</v>
      </c>
    </row>
    <row r="180" customFormat="false" ht="15.6" hidden="true" customHeight="false" outlineLevel="0" collapsed="false">
      <c r="A180" s="22" t="n">
        <v>169</v>
      </c>
      <c r="B180" s="25" t="s">
        <v>20</v>
      </c>
      <c r="C180" s="80" t="s">
        <v>1332</v>
      </c>
      <c r="D180" s="80" t="s">
        <v>739</v>
      </c>
      <c r="E180" s="80" t="s">
        <v>743</v>
      </c>
      <c r="F180" s="94" t="n">
        <v>40837</v>
      </c>
      <c r="G180" s="72" t="s">
        <v>24</v>
      </c>
      <c r="H180" s="71" t="s">
        <v>1082</v>
      </c>
      <c r="I180" s="72" t="n">
        <v>7</v>
      </c>
      <c r="J180" s="72" t="n">
        <v>10.4</v>
      </c>
      <c r="K180" s="72" t="s">
        <v>208</v>
      </c>
      <c r="L180" s="71" t="s">
        <v>617</v>
      </c>
    </row>
    <row r="181" customFormat="false" ht="15.6" hidden="true" customHeight="false" outlineLevel="0" collapsed="false">
      <c r="A181" s="22" t="n">
        <v>170</v>
      </c>
      <c r="B181" s="25" t="s">
        <v>20</v>
      </c>
      <c r="C181" s="74" t="s">
        <v>1333</v>
      </c>
      <c r="D181" s="74" t="s">
        <v>876</v>
      </c>
      <c r="E181" s="74" t="s">
        <v>677</v>
      </c>
      <c r="F181" s="69" t="n">
        <v>40785</v>
      </c>
      <c r="G181" s="72" t="s">
        <v>24</v>
      </c>
      <c r="H181" s="71" t="s">
        <v>169</v>
      </c>
      <c r="I181" s="72" t="s">
        <v>1145</v>
      </c>
      <c r="J181" s="70" t="n">
        <v>10.2</v>
      </c>
      <c r="K181" s="72" t="s">
        <v>208</v>
      </c>
      <c r="L181" s="153" t="s">
        <v>670</v>
      </c>
    </row>
    <row r="182" customFormat="false" ht="15.6" hidden="true" customHeight="false" outlineLevel="0" collapsed="false">
      <c r="A182" s="22" t="n">
        <v>171</v>
      </c>
      <c r="B182" s="25" t="s">
        <v>20</v>
      </c>
      <c r="C182" s="68" t="s">
        <v>1334</v>
      </c>
      <c r="D182" s="68" t="s">
        <v>635</v>
      </c>
      <c r="E182" s="68" t="s">
        <v>43</v>
      </c>
      <c r="F182" s="69" t="n">
        <v>40778</v>
      </c>
      <c r="G182" s="75" t="s">
        <v>24</v>
      </c>
      <c r="H182" s="92" t="s">
        <v>314</v>
      </c>
      <c r="I182" s="75" t="s">
        <v>1115</v>
      </c>
      <c r="J182" s="72" t="n">
        <v>10</v>
      </c>
      <c r="K182" s="72" t="s">
        <v>208</v>
      </c>
      <c r="L182" s="25" t="s">
        <v>315</v>
      </c>
    </row>
    <row r="183" customFormat="false" ht="15.6" hidden="true" customHeight="false" outlineLevel="0" collapsed="false">
      <c r="A183" s="22" t="n">
        <v>172</v>
      </c>
      <c r="B183" s="25" t="s">
        <v>20</v>
      </c>
      <c r="C183" s="68" t="s">
        <v>1335</v>
      </c>
      <c r="D183" s="68" t="s">
        <v>1272</v>
      </c>
      <c r="E183" s="68" t="s">
        <v>147</v>
      </c>
      <c r="F183" s="69" t="n">
        <v>40864</v>
      </c>
      <c r="G183" s="75" t="s">
        <v>24</v>
      </c>
      <c r="H183" s="82" t="s">
        <v>427</v>
      </c>
      <c r="I183" s="72" t="s">
        <v>1101</v>
      </c>
      <c r="J183" s="72" t="n">
        <v>10</v>
      </c>
      <c r="K183" s="72" t="s">
        <v>208</v>
      </c>
      <c r="L183" s="145" t="s">
        <v>428</v>
      </c>
    </row>
    <row r="184" customFormat="false" ht="15.6" hidden="true" customHeight="false" outlineLevel="0" collapsed="false">
      <c r="A184" s="22" t="n">
        <v>173</v>
      </c>
      <c r="B184" s="25" t="s">
        <v>20</v>
      </c>
      <c r="C184" s="68" t="s">
        <v>1336</v>
      </c>
      <c r="D184" s="77" t="s">
        <v>1337</v>
      </c>
      <c r="E184" s="68" t="s">
        <v>1338</v>
      </c>
      <c r="F184" s="96" t="n">
        <v>40580</v>
      </c>
      <c r="G184" s="87" t="s">
        <v>24</v>
      </c>
      <c r="H184" s="68" t="s">
        <v>756</v>
      </c>
      <c r="I184" s="70" t="s">
        <v>1084</v>
      </c>
      <c r="J184" s="72" t="n">
        <v>10</v>
      </c>
      <c r="K184" s="72" t="s">
        <v>208</v>
      </c>
      <c r="L184" s="71" t="s">
        <v>279</v>
      </c>
    </row>
    <row r="185" customFormat="false" ht="15.6" hidden="true" customHeight="false" outlineLevel="0" collapsed="false">
      <c r="A185" s="22" t="n">
        <v>174</v>
      </c>
      <c r="B185" s="25" t="s">
        <v>20</v>
      </c>
      <c r="C185" s="80" t="s">
        <v>986</v>
      </c>
      <c r="D185" s="80" t="s">
        <v>135</v>
      </c>
      <c r="E185" s="80" t="s">
        <v>136</v>
      </c>
      <c r="F185" s="94" t="n">
        <v>40675</v>
      </c>
      <c r="G185" s="72" t="s">
        <v>24</v>
      </c>
      <c r="H185" s="71" t="s">
        <v>1082</v>
      </c>
      <c r="I185" s="72" t="n">
        <v>7</v>
      </c>
      <c r="J185" s="72" t="n">
        <v>9.8</v>
      </c>
      <c r="K185" s="72" t="s">
        <v>208</v>
      </c>
      <c r="L185" s="71" t="s">
        <v>617</v>
      </c>
    </row>
    <row r="186" customFormat="false" ht="15.6" hidden="true" customHeight="false" outlineLevel="0" collapsed="false">
      <c r="A186" s="22" t="n">
        <v>175</v>
      </c>
      <c r="B186" s="25" t="s">
        <v>20</v>
      </c>
      <c r="C186" s="68" t="s">
        <v>1339</v>
      </c>
      <c r="D186" s="68" t="s">
        <v>1340</v>
      </c>
      <c r="E186" s="68" t="s">
        <v>409</v>
      </c>
      <c r="F186" s="69" t="s">
        <v>1341</v>
      </c>
      <c r="G186" s="87" t="s">
        <v>24</v>
      </c>
      <c r="H186" s="68" t="s">
        <v>756</v>
      </c>
      <c r="I186" s="72" t="s">
        <v>1101</v>
      </c>
      <c r="J186" s="72" t="n">
        <v>9.8</v>
      </c>
      <c r="K186" s="72" t="s">
        <v>208</v>
      </c>
      <c r="L186" s="71" t="s">
        <v>279</v>
      </c>
    </row>
    <row r="187" customFormat="false" ht="15.6" hidden="true" customHeight="false" outlineLevel="0" collapsed="false">
      <c r="A187" s="22" t="n">
        <v>176</v>
      </c>
      <c r="B187" s="25" t="s">
        <v>20</v>
      </c>
      <c r="C187" s="68" t="s">
        <v>1342</v>
      </c>
      <c r="D187" s="68" t="s">
        <v>693</v>
      </c>
      <c r="E187" s="68" t="s">
        <v>201</v>
      </c>
      <c r="F187" s="69" t="n">
        <v>40640</v>
      </c>
      <c r="G187" s="75" t="s">
        <v>24</v>
      </c>
      <c r="H187" s="68" t="s">
        <v>207</v>
      </c>
      <c r="I187" s="70" t="s">
        <v>1101</v>
      </c>
      <c r="J187" s="72" t="n">
        <v>9.6</v>
      </c>
      <c r="K187" s="72" t="s">
        <v>208</v>
      </c>
      <c r="L187" s="145" t="s">
        <v>989</v>
      </c>
    </row>
    <row r="188" customFormat="false" ht="15.6" hidden="true" customHeight="false" outlineLevel="0" collapsed="false">
      <c r="A188" s="22" t="n">
        <v>177</v>
      </c>
      <c r="B188" s="25" t="s">
        <v>20</v>
      </c>
      <c r="C188" s="74" t="s">
        <v>1343</v>
      </c>
      <c r="D188" s="74" t="s">
        <v>1344</v>
      </c>
      <c r="E188" s="74" t="s">
        <v>1345</v>
      </c>
      <c r="F188" s="86" t="n">
        <v>40813</v>
      </c>
      <c r="G188" s="75" t="s">
        <v>24</v>
      </c>
      <c r="H188" s="71" t="s">
        <v>1221</v>
      </c>
      <c r="I188" s="70" t="s">
        <v>1222</v>
      </c>
      <c r="J188" s="85" t="n">
        <v>9.6</v>
      </c>
      <c r="K188" s="72" t="s">
        <v>208</v>
      </c>
      <c r="L188" s="145" t="s">
        <v>178</v>
      </c>
    </row>
    <row r="189" customFormat="false" ht="15.6" hidden="true" customHeight="false" outlineLevel="0" collapsed="false">
      <c r="A189" s="22" t="n">
        <v>178</v>
      </c>
      <c r="B189" s="25" t="s">
        <v>20</v>
      </c>
      <c r="C189" s="77" t="s">
        <v>1346</v>
      </c>
      <c r="D189" s="77" t="s">
        <v>146</v>
      </c>
      <c r="E189" s="77" t="s">
        <v>703</v>
      </c>
      <c r="F189" s="98" t="n">
        <v>40616</v>
      </c>
      <c r="G189" s="87" t="s">
        <v>24</v>
      </c>
      <c r="H189" s="68" t="s">
        <v>44</v>
      </c>
      <c r="I189" s="162" t="s">
        <v>1084</v>
      </c>
      <c r="J189" s="162" t="n">
        <v>9.6</v>
      </c>
      <c r="K189" s="162" t="s">
        <v>208</v>
      </c>
      <c r="L189" s="77" t="s">
        <v>90</v>
      </c>
    </row>
    <row r="190" customFormat="false" ht="15.6" hidden="true" customHeight="false" outlineLevel="0" collapsed="false">
      <c r="A190" s="22" t="n">
        <v>179</v>
      </c>
      <c r="B190" s="25" t="s">
        <v>20</v>
      </c>
      <c r="C190" s="68" t="s">
        <v>1347</v>
      </c>
      <c r="D190" s="68" t="s">
        <v>1348</v>
      </c>
      <c r="E190" s="68" t="s">
        <v>1349</v>
      </c>
      <c r="F190" s="69" t="n">
        <v>40772</v>
      </c>
      <c r="G190" s="75" t="s">
        <v>24</v>
      </c>
      <c r="H190" s="68" t="s">
        <v>247</v>
      </c>
      <c r="I190" s="72" t="s">
        <v>1350</v>
      </c>
      <c r="J190" s="85" t="n">
        <v>9</v>
      </c>
      <c r="K190" s="72" t="s">
        <v>208</v>
      </c>
      <c r="L190" s="145" t="s">
        <v>248</v>
      </c>
    </row>
    <row r="191" customFormat="false" ht="15.6" hidden="true" customHeight="false" outlineLevel="0" collapsed="false">
      <c r="A191" s="22" t="n">
        <v>180</v>
      </c>
      <c r="B191" s="25" t="s">
        <v>20</v>
      </c>
      <c r="C191" s="68" t="s">
        <v>1351</v>
      </c>
      <c r="D191" s="68" t="s">
        <v>590</v>
      </c>
      <c r="E191" s="68" t="s">
        <v>1352</v>
      </c>
      <c r="F191" s="69" t="n">
        <v>40717</v>
      </c>
      <c r="G191" s="75" t="s">
        <v>24</v>
      </c>
      <c r="H191" s="71" t="s">
        <v>207</v>
      </c>
      <c r="I191" s="72" t="s">
        <v>1101</v>
      </c>
      <c r="J191" s="72" t="n">
        <v>9</v>
      </c>
      <c r="K191" s="72" t="s">
        <v>208</v>
      </c>
      <c r="L191" s="145" t="s">
        <v>989</v>
      </c>
    </row>
    <row r="192" customFormat="false" ht="15.6" hidden="true" customHeight="false" outlineLevel="0" collapsed="false">
      <c r="A192" s="22" t="n">
        <v>181</v>
      </c>
      <c r="B192" s="25" t="s">
        <v>20</v>
      </c>
      <c r="C192" s="95" t="s">
        <v>1353</v>
      </c>
      <c r="D192" s="77" t="s">
        <v>1354</v>
      </c>
      <c r="E192" s="68" t="s">
        <v>1355</v>
      </c>
      <c r="F192" s="96" t="n">
        <v>40557</v>
      </c>
      <c r="G192" s="87" t="s">
        <v>24</v>
      </c>
      <c r="H192" s="68" t="s">
        <v>756</v>
      </c>
      <c r="I192" s="72" t="s">
        <v>1145</v>
      </c>
      <c r="J192" s="72" t="n">
        <v>9</v>
      </c>
      <c r="K192" s="72" t="s">
        <v>208</v>
      </c>
      <c r="L192" s="71" t="s">
        <v>279</v>
      </c>
    </row>
    <row r="193" customFormat="false" ht="15.6" hidden="true" customHeight="false" outlineLevel="0" collapsed="false">
      <c r="A193" s="22" t="n">
        <v>182</v>
      </c>
      <c r="B193" s="25" t="s">
        <v>20</v>
      </c>
      <c r="C193" s="68" t="s">
        <v>174</v>
      </c>
      <c r="D193" s="68" t="s">
        <v>205</v>
      </c>
      <c r="E193" s="68" t="s">
        <v>295</v>
      </c>
      <c r="F193" s="69" t="n">
        <v>40634</v>
      </c>
      <c r="G193" s="75" t="s">
        <v>24</v>
      </c>
      <c r="H193" s="68" t="s">
        <v>1221</v>
      </c>
      <c r="I193" s="70" t="s">
        <v>1222</v>
      </c>
      <c r="J193" s="87" t="n">
        <v>8.8</v>
      </c>
      <c r="K193" s="72" t="s">
        <v>208</v>
      </c>
      <c r="L193" s="145" t="s">
        <v>178</v>
      </c>
    </row>
    <row r="194" customFormat="false" ht="15.6" hidden="true" customHeight="false" outlineLevel="0" collapsed="false">
      <c r="A194" s="22" t="n">
        <v>183</v>
      </c>
      <c r="B194" s="25" t="s">
        <v>20</v>
      </c>
      <c r="C194" s="71" t="s">
        <v>1356</v>
      </c>
      <c r="D194" s="71" t="s">
        <v>274</v>
      </c>
      <c r="E194" s="71" t="s">
        <v>263</v>
      </c>
      <c r="F194" s="94" t="n">
        <v>40749</v>
      </c>
      <c r="G194" s="70" t="s">
        <v>24</v>
      </c>
      <c r="H194" s="70" t="s">
        <v>202</v>
      </c>
      <c r="I194" s="72" t="s">
        <v>1120</v>
      </c>
      <c r="J194" s="110" t="n">
        <v>8.8</v>
      </c>
      <c r="K194" s="72" t="s">
        <v>208</v>
      </c>
      <c r="L194" s="145" t="s">
        <v>1134</v>
      </c>
    </row>
    <row r="195" customFormat="false" ht="15.6" hidden="true" customHeight="false" outlineLevel="0" collapsed="false">
      <c r="A195" s="22" t="n">
        <v>184</v>
      </c>
      <c r="B195" s="25" t="s">
        <v>20</v>
      </c>
      <c r="C195" s="77" t="s">
        <v>1357</v>
      </c>
      <c r="D195" s="77" t="s">
        <v>1358</v>
      </c>
      <c r="E195" s="77" t="s">
        <v>856</v>
      </c>
      <c r="F195" s="98" t="n">
        <v>40604</v>
      </c>
      <c r="G195" s="70" t="s">
        <v>24</v>
      </c>
      <c r="H195" s="68" t="s">
        <v>828</v>
      </c>
      <c r="I195" s="70" t="s">
        <v>1084</v>
      </c>
      <c r="J195" s="72" t="n">
        <v>8.8</v>
      </c>
      <c r="K195" s="72" t="s">
        <v>208</v>
      </c>
      <c r="L195" s="145" t="s">
        <v>829</v>
      </c>
    </row>
    <row r="196" customFormat="false" ht="15.6" hidden="false" customHeight="false" outlineLevel="0" collapsed="false">
      <c r="A196" s="22" t="n">
        <v>185</v>
      </c>
      <c r="B196" s="25" t="s">
        <v>20</v>
      </c>
      <c r="C196" s="74" t="s">
        <v>1359</v>
      </c>
      <c r="D196" s="74" t="s">
        <v>310</v>
      </c>
      <c r="E196" s="68" t="s">
        <v>390</v>
      </c>
      <c r="F196" s="69"/>
      <c r="G196" s="75" t="s">
        <v>24</v>
      </c>
      <c r="H196" s="68" t="s">
        <v>312</v>
      </c>
      <c r="I196" s="70" t="s">
        <v>1093</v>
      </c>
      <c r="J196" s="85" t="n">
        <v>8.6</v>
      </c>
      <c r="K196" s="72" t="s">
        <v>208</v>
      </c>
      <c r="L196" s="145"/>
    </row>
    <row r="197" customFormat="false" ht="15.6" hidden="true" customHeight="false" outlineLevel="0" collapsed="false">
      <c r="A197" s="22" t="n">
        <v>186</v>
      </c>
      <c r="B197" s="25" t="s">
        <v>20</v>
      </c>
      <c r="C197" s="68" t="s">
        <v>1360</v>
      </c>
      <c r="D197" s="68" t="s">
        <v>99</v>
      </c>
      <c r="E197" s="68" t="s">
        <v>1361</v>
      </c>
      <c r="F197" s="94" t="n">
        <v>40644</v>
      </c>
      <c r="G197" s="75" t="s">
        <v>24</v>
      </c>
      <c r="H197" s="71" t="s">
        <v>1362</v>
      </c>
      <c r="I197" s="70" t="s">
        <v>1222</v>
      </c>
      <c r="J197" s="118" t="n">
        <v>8.6</v>
      </c>
      <c r="K197" s="72" t="s">
        <v>208</v>
      </c>
      <c r="L197" s="145" t="s">
        <v>178</v>
      </c>
    </row>
    <row r="198" customFormat="false" ht="15.6" hidden="true" customHeight="false" outlineLevel="0" collapsed="false">
      <c r="A198" s="22" t="n">
        <v>187</v>
      </c>
      <c r="B198" s="25" t="s">
        <v>20</v>
      </c>
      <c r="C198" s="103" t="s">
        <v>1363</v>
      </c>
      <c r="D198" s="77" t="s">
        <v>1364</v>
      </c>
      <c r="E198" s="68" t="s">
        <v>43</v>
      </c>
      <c r="F198" s="96" t="n">
        <v>40959</v>
      </c>
      <c r="G198" s="87" t="s">
        <v>24</v>
      </c>
      <c r="H198" s="68" t="s">
        <v>756</v>
      </c>
      <c r="I198" s="72" t="s">
        <v>1145</v>
      </c>
      <c r="J198" s="72" t="n">
        <v>8.6</v>
      </c>
      <c r="K198" s="72" t="s">
        <v>208</v>
      </c>
      <c r="L198" s="71" t="s">
        <v>279</v>
      </c>
    </row>
    <row r="199" customFormat="false" ht="15.6" hidden="true" customHeight="false" outlineLevel="0" collapsed="false">
      <c r="A199" s="22" t="n">
        <v>188</v>
      </c>
      <c r="B199" s="25" t="s">
        <v>20</v>
      </c>
      <c r="C199" s="68" t="s">
        <v>1365</v>
      </c>
      <c r="D199" s="68" t="s">
        <v>42</v>
      </c>
      <c r="E199" s="68" t="s">
        <v>1295</v>
      </c>
      <c r="F199" s="98" t="n">
        <v>40788</v>
      </c>
      <c r="G199" s="75" t="s">
        <v>24</v>
      </c>
      <c r="H199" s="82" t="s">
        <v>427</v>
      </c>
      <c r="I199" s="72" t="s">
        <v>1084</v>
      </c>
      <c r="J199" s="72" t="n">
        <v>8.4</v>
      </c>
      <c r="K199" s="72" t="s">
        <v>208</v>
      </c>
      <c r="L199" s="145" t="s">
        <v>428</v>
      </c>
    </row>
    <row r="200" customFormat="false" ht="15.6" hidden="true" customHeight="false" outlineLevel="0" collapsed="false">
      <c r="A200" s="22" t="n">
        <v>189</v>
      </c>
      <c r="B200" s="25" t="s">
        <v>20</v>
      </c>
      <c r="C200" s="80" t="s">
        <v>1366</v>
      </c>
      <c r="D200" s="80" t="s">
        <v>1367</v>
      </c>
      <c r="E200" s="80" t="s">
        <v>1368</v>
      </c>
      <c r="F200" s="94" t="n">
        <v>40589</v>
      </c>
      <c r="G200" s="72" t="s">
        <v>24</v>
      </c>
      <c r="H200" s="71" t="s">
        <v>1082</v>
      </c>
      <c r="I200" s="72" t="n">
        <v>7</v>
      </c>
      <c r="J200" s="72" t="n">
        <v>8.2</v>
      </c>
      <c r="K200" s="72" t="s">
        <v>208</v>
      </c>
      <c r="L200" s="71" t="s">
        <v>617</v>
      </c>
    </row>
    <row r="201" customFormat="false" ht="15.6" hidden="true" customHeight="false" outlineLevel="0" collapsed="false">
      <c r="A201" s="22" t="n">
        <v>190</v>
      </c>
      <c r="B201" s="25" t="s">
        <v>20</v>
      </c>
      <c r="C201" s="68" t="s">
        <v>1369</v>
      </c>
      <c r="D201" s="68" t="s">
        <v>512</v>
      </c>
      <c r="E201" s="68" t="s">
        <v>1123</v>
      </c>
      <c r="F201" s="69" t="n">
        <v>40803</v>
      </c>
      <c r="G201" s="75" t="s">
        <v>24</v>
      </c>
      <c r="H201" s="68" t="s">
        <v>247</v>
      </c>
      <c r="I201" s="70" t="s">
        <v>1101</v>
      </c>
      <c r="J201" s="72" t="n">
        <v>8</v>
      </c>
      <c r="K201" s="72" t="s">
        <v>208</v>
      </c>
      <c r="L201" s="145" t="s">
        <v>248</v>
      </c>
    </row>
    <row r="202" customFormat="false" ht="15.6" hidden="false" customHeight="false" outlineLevel="0" collapsed="false">
      <c r="A202" s="22" t="n">
        <v>191</v>
      </c>
      <c r="B202" s="25" t="s">
        <v>20</v>
      </c>
      <c r="C202" s="68" t="s">
        <v>1370</v>
      </c>
      <c r="D202" s="68" t="s">
        <v>311</v>
      </c>
      <c r="E202" s="68" t="s">
        <v>390</v>
      </c>
      <c r="F202" s="69"/>
      <c r="G202" s="75" t="s">
        <v>24</v>
      </c>
      <c r="H202" s="68" t="s">
        <v>312</v>
      </c>
      <c r="I202" s="70" t="s">
        <v>1093</v>
      </c>
      <c r="J202" s="85" t="n">
        <v>8</v>
      </c>
      <c r="K202" s="72" t="s">
        <v>208</v>
      </c>
      <c r="L202" s="145"/>
    </row>
    <row r="203" customFormat="false" ht="15.6" hidden="false" customHeight="false" outlineLevel="0" collapsed="false">
      <c r="A203" s="22" t="n">
        <v>192</v>
      </c>
      <c r="B203" s="25" t="s">
        <v>20</v>
      </c>
      <c r="C203" s="82" t="s">
        <v>1267</v>
      </c>
      <c r="D203" s="82" t="s">
        <v>311</v>
      </c>
      <c r="E203" s="68" t="s">
        <v>310</v>
      </c>
      <c r="F203" s="69"/>
      <c r="G203" s="75" t="s">
        <v>24</v>
      </c>
      <c r="H203" s="71" t="s">
        <v>312</v>
      </c>
      <c r="I203" s="70" t="s">
        <v>1120</v>
      </c>
      <c r="J203" s="85" t="n">
        <v>8</v>
      </c>
      <c r="K203" s="72" t="s">
        <v>208</v>
      </c>
      <c r="L203" s="145"/>
    </row>
    <row r="204" customFormat="false" ht="15.6" hidden="true" customHeight="false" outlineLevel="0" collapsed="false">
      <c r="A204" s="22" t="n">
        <v>193</v>
      </c>
      <c r="B204" s="25" t="s">
        <v>20</v>
      </c>
      <c r="C204" s="74" t="s">
        <v>1371</v>
      </c>
      <c r="D204" s="74" t="s">
        <v>66</v>
      </c>
      <c r="E204" s="74" t="s">
        <v>263</v>
      </c>
      <c r="F204" s="86" t="n">
        <v>40679</v>
      </c>
      <c r="G204" s="86" t="s">
        <v>24</v>
      </c>
      <c r="H204" s="68" t="s">
        <v>303</v>
      </c>
      <c r="I204" s="70" t="s">
        <v>1084</v>
      </c>
      <c r="J204" s="73" t="n">
        <v>8</v>
      </c>
      <c r="K204" s="72" t="s">
        <v>208</v>
      </c>
      <c r="L204" s="93" t="s">
        <v>304</v>
      </c>
    </row>
    <row r="205" customFormat="false" ht="15.6" hidden="true" customHeight="false" outlineLevel="0" collapsed="false">
      <c r="A205" s="22" t="n">
        <v>194</v>
      </c>
      <c r="B205" s="25" t="s">
        <v>20</v>
      </c>
      <c r="C205" s="68" t="s">
        <v>1372</v>
      </c>
      <c r="D205" s="68" t="s">
        <v>356</v>
      </c>
      <c r="E205" s="68" t="s">
        <v>1373</v>
      </c>
      <c r="F205" s="69" t="n">
        <v>40631</v>
      </c>
      <c r="G205" s="75" t="s">
        <v>24</v>
      </c>
      <c r="H205" s="92" t="s">
        <v>314</v>
      </c>
      <c r="I205" s="75" t="s">
        <v>1120</v>
      </c>
      <c r="J205" s="75" t="n">
        <v>7.8</v>
      </c>
      <c r="K205" s="72" t="s">
        <v>208</v>
      </c>
      <c r="L205" s="25" t="s">
        <v>315</v>
      </c>
    </row>
    <row r="206" customFormat="false" ht="15.6" hidden="true" customHeight="false" outlineLevel="0" collapsed="false">
      <c r="A206" s="22" t="n">
        <v>195</v>
      </c>
      <c r="B206" s="25" t="s">
        <v>20</v>
      </c>
      <c r="C206" s="71" t="s">
        <v>439</v>
      </c>
      <c r="D206" s="71" t="s">
        <v>375</v>
      </c>
      <c r="E206" s="71" t="s">
        <v>330</v>
      </c>
      <c r="F206" s="84" t="n">
        <v>40652</v>
      </c>
      <c r="G206" s="75" t="s">
        <v>24</v>
      </c>
      <c r="H206" s="68" t="s">
        <v>247</v>
      </c>
      <c r="I206" s="70" t="s">
        <v>1101</v>
      </c>
      <c r="J206" s="72" t="n">
        <v>7.6</v>
      </c>
      <c r="K206" s="72" t="s">
        <v>208</v>
      </c>
      <c r="L206" s="145" t="s">
        <v>248</v>
      </c>
    </row>
    <row r="207" customFormat="false" ht="15.6" hidden="false" customHeight="false" outlineLevel="0" collapsed="false">
      <c r="A207" s="22" t="n">
        <v>196</v>
      </c>
      <c r="B207" s="25" t="s">
        <v>20</v>
      </c>
      <c r="C207" s="71" t="s">
        <v>824</v>
      </c>
      <c r="D207" s="71" t="s">
        <v>390</v>
      </c>
      <c r="E207" s="68" t="s">
        <v>390</v>
      </c>
      <c r="F207" s="98"/>
      <c r="G207" s="75" t="s">
        <v>24</v>
      </c>
      <c r="H207" s="71" t="s">
        <v>312</v>
      </c>
      <c r="I207" s="70" t="s">
        <v>1093</v>
      </c>
      <c r="J207" s="72" t="n">
        <v>7.4</v>
      </c>
      <c r="K207" s="72" t="s">
        <v>208</v>
      </c>
      <c r="L207" s="145"/>
    </row>
    <row r="208" customFormat="false" ht="15.6" hidden="true" customHeight="false" outlineLevel="0" collapsed="false">
      <c r="A208" s="22" t="n">
        <v>197</v>
      </c>
      <c r="B208" s="25" t="s">
        <v>20</v>
      </c>
      <c r="C208" s="77" t="s">
        <v>706</v>
      </c>
      <c r="D208" s="77" t="s">
        <v>595</v>
      </c>
      <c r="E208" s="77" t="s">
        <v>464</v>
      </c>
      <c r="F208" s="98" t="n">
        <v>40546</v>
      </c>
      <c r="G208" s="75" t="s">
        <v>24</v>
      </c>
      <c r="H208" s="80" t="s">
        <v>25</v>
      </c>
      <c r="I208" s="85" t="s">
        <v>1169</v>
      </c>
      <c r="J208" s="70" t="n">
        <v>7.4</v>
      </c>
      <c r="K208" s="72" t="s">
        <v>208</v>
      </c>
      <c r="L208" s="154" t="s">
        <v>29</v>
      </c>
    </row>
    <row r="209" customFormat="false" ht="15.6" hidden="true" customHeight="false" outlineLevel="0" collapsed="false">
      <c r="A209" s="22" t="n">
        <v>198</v>
      </c>
      <c r="B209" s="25" t="s">
        <v>20</v>
      </c>
      <c r="C209" s="77" t="s">
        <v>1374</v>
      </c>
      <c r="D209" s="77" t="s">
        <v>1249</v>
      </c>
      <c r="E209" s="77" t="s">
        <v>150</v>
      </c>
      <c r="F209" s="98" t="n">
        <v>40814</v>
      </c>
      <c r="G209" s="75" t="s">
        <v>24</v>
      </c>
      <c r="H209" s="80" t="s">
        <v>25</v>
      </c>
      <c r="I209" s="72" t="s">
        <v>1169</v>
      </c>
      <c r="J209" s="70" t="n">
        <v>7.4</v>
      </c>
      <c r="K209" s="72" t="s">
        <v>208</v>
      </c>
      <c r="L209" s="154" t="s">
        <v>29</v>
      </c>
    </row>
    <row r="210" customFormat="false" ht="15.6" hidden="true" customHeight="false" outlineLevel="0" collapsed="false">
      <c r="A210" s="22" t="n">
        <v>199</v>
      </c>
      <c r="B210" s="25" t="s">
        <v>20</v>
      </c>
      <c r="C210" s="68" t="s">
        <v>1375</v>
      </c>
      <c r="D210" s="68" t="s">
        <v>742</v>
      </c>
      <c r="E210" s="68" t="s">
        <v>414</v>
      </c>
      <c r="F210" s="69" t="n">
        <v>40692</v>
      </c>
      <c r="G210" s="75" t="s">
        <v>24</v>
      </c>
      <c r="H210" s="71" t="s">
        <v>1221</v>
      </c>
      <c r="I210" s="72" t="s">
        <v>1250</v>
      </c>
      <c r="J210" s="72" t="n">
        <v>7.4</v>
      </c>
      <c r="K210" s="72" t="s">
        <v>208</v>
      </c>
      <c r="L210" s="145" t="s">
        <v>178</v>
      </c>
    </row>
    <row r="211" customFormat="false" ht="15.6" hidden="true" customHeight="false" outlineLevel="0" collapsed="false">
      <c r="A211" s="22" t="n">
        <v>200</v>
      </c>
      <c r="B211" s="25" t="s">
        <v>20</v>
      </c>
      <c r="C211" s="68" t="s">
        <v>1376</v>
      </c>
      <c r="D211" s="68" t="s">
        <v>152</v>
      </c>
      <c r="E211" s="68" t="s">
        <v>912</v>
      </c>
      <c r="F211" s="69" t="n">
        <v>40821</v>
      </c>
      <c r="G211" s="75" t="s">
        <v>24</v>
      </c>
      <c r="H211" s="68" t="s">
        <v>247</v>
      </c>
      <c r="I211" s="72" t="s">
        <v>1184</v>
      </c>
      <c r="J211" s="73" t="n">
        <v>7.2</v>
      </c>
      <c r="K211" s="72" t="s">
        <v>208</v>
      </c>
      <c r="L211" s="145" t="s">
        <v>248</v>
      </c>
    </row>
    <row r="212" customFormat="false" ht="15.6" hidden="true" customHeight="false" outlineLevel="0" collapsed="false">
      <c r="A212" s="22" t="n">
        <v>201</v>
      </c>
      <c r="B212" s="25" t="s">
        <v>20</v>
      </c>
      <c r="C212" s="74" t="s">
        <v>1377</v>
      </c>
      <c r="D212" s="74" t="s">
        <v>193</v>
      </c>
      <c r="E212" s="68" t="s">
        <v>147</v>
      </c>
      <c r="F212" s="69" t="n">
        <v>40860</v>
      </c>
      <c r="G212" s="75" t="s">
        <v>24</v>
      </c>
      <c r="H212" s="68" t="s">
        <v>1378</v>
      </c>
      <c r="I212" s="70" t="s">
        <v>1222</v>
      </c>
      <c r="J212" s="85" t="n">
        <v>7.2</v>
      </c>
      <c r="K212" s="72" t="s">
        <v>208</v>
      </c>
      <c r="L212" s="145" t="s">
        <v>178</v>
      </c>
    </row>
    <row r="213" customFormat="false" ht="15.6" hidden="true" customHeight="false" outlineLevel="0" collapsed="false">
      <c r="A213" s="22" t="n">
        <v>202</v>
      </c>
      <c r="B213" s="25" t="s">
        <v>20</v>
      </c>
      <c r="C213" s="68" t="s">
        <v>1379</v>
      </c>
      <c r="D213" s="68" t="s">
        <v>48</v>
      </c>
      <c r="E213" s="68" t="s">
        <v>1380</v>
      </c>
      <c r="F213" s="69" t="n">
        <v>40872</v>
      </c>
      <c r="G213" s="75" t="s">
        <v>24</v>
      </c>
      <c r="H213" s="71" t="s">
        <v>337</v>
      </c>
      <c r="I213" s="72" t="s">
        <v>1142</v>
      </c>
      <c r="J213" s="72" t="n">
        <v>7</v>
      </c>
      <c r="K213" s="72" t="s">
        <v>208</v>
      </c>
      <c r="L213" s="145" t="s">
        <v>338</v>
      </c>
    </row>
    <row r="214" customFormat="false" ht="15.6" hidden="true" customHeight="false" outlineLevel="0" collapsed="false">
      <c r="A214" s="22" t="n">
        <v>203</v>
      </c>
      <c r="B214" s="25" t="s">
        <v>20</v>
      </c>
      <c r="C214" s="68" t="s">
        <v>1381</v>
      </c>
      <c r="D214" s="68" t="s">
        <v>1382</v>
      </c>
      <c r="E214" s="68" t="s">
        <v>716</v>
      </c>
      <c r="F214" s="69" t="n">
        <v>40776</v>
      </c>
      <c r="G214" s="87" t="s">
        <v>24</v>
      </c>
      <c r="H214" s="68" t="s">
        <v>1114</v>
      </c>
      <c r="I214" s="70" t="s">
        <v>1115</v>
      </c>
      <c r="J214" s="108" t="n">
        <v>7</v>
      </c>
      <c r="K214" s="70" t="s">
        <v>208</v>
      </c>
      <c r="L214" s="68" t="s">
        <v>1116</v>
      </c>
    </row>
    <row r="215" customFormat="false" ht="15.6" hidden="true" customHeight="false" outlineLevel="0" collapsed="false">
      <c r="A215" s="22" t="n">
        <v>204</v>
      </c>
      <c r="B215" s="25" t="s">
        <v>20</v>
      </c>
      <c r="C215" s="68" t="s">
        <v>1383</v>
      </c>
      <c r="D215" s="68" t="s">
        <v>512</v>
      </c>
      <c r="E215" s="68" t="s">
        <v>858</v>
      </c>
      <c r="F215" s="69" t="n">
        <v>40620</v>
      </c>
      <c r="G215" s="75" t="s">
        <v>24</v>
      </c>
      <c r="H215" s="92" t="s">
        <v>314</v>
      </c>
      <c r="I215" s="75" t="s">
        <v>1115</v>
      </c>
      <c r="J215" s="72" t="n">
        <v>6.8</v>
      </c>
      <c r="K215" s="72" t="s">
        <v>208</v>
      </c>
      <c r="L215" s="25" t="s">
        <v>315</v>
      </c>
    </row>
    <row r="216" customFormat="false" ht="15.6" hidden="true" customHeight="false" outlineLevel="0" collapsed="false">
      <c r="A216" s="22" t="n">
        <v>205</v>
      </c>
      <c r="B216" s="25" t="s">
        <v>20</v>
      </c>
      <c r="C216" s="68" t="s">
        <v>1384</v>
      </c>
      <c r="D216" s="68" t="s">
        <v>769</v>
      </c>
      <c r="E216" s="68" t="s">
        <v>518</v>
      </c>
      <c r="F216" s="69" t="n">
        <v>40844</v>
      </c>
      <c r="G216" s="75" t="s">
        <v>24</v>
      </c>
      <c r="H216" s="68" t="s">
        <v>247</v>
      </c>
      <c r="I216" s="72" t="s">
        <v>1350</v>
      </c>
      <c r="J216" s="72" t="n">
        <v>6.8</v>
      </c>
      <c r="K216" s="72" t="s">
        <v>208</v>
      </c>
      <c r="L216" s="145" t="s">
        <v>248</v>
      </c>
    </row>
    <row r="217" customFormat="false" ht="15.6" hidden="true" customHeight="false" outlineLevel="0" collapsed="false">
      <c r="A217" s="22" t="n">
        <v>206</v>
      </c>
      <c r="B217" s="25" t="s">
        <v>20</v>
      </c>
      <c r="C217" s="74" t="s">
        <v>1385</v>
      </c>
      <c r="D217" s="74" t="s">
        <v>1386</v>
      </c>
      <c r="E217" s="74" t="s">
        <v>256</v>
      </c>
      <c r="F217" s="69" t="n">
        <v>40742</v>
      </c>
      <c r="G217" s="70" t="s">
        <v>24</v>
      </c>
      <c r="H217" s="70" t="s">
        <v>202</v>
      </c>
      <c r="I217" s="72" t="s">
        <v>1165</v>
      </c>
      <c r="J217" s="213" t="n">
        <v>6.8</v>
      </c>
      <c r="K217" s="72" t="s">
        <v>208</v>
      </c>
      <c r="L217" s="145" t="s">
        <v>1134</v>
      </c>
    </row>
    <row r="218" customFormat="false" ht="15.6" hidden="true" customHeight="false" outlineLevel="0" collapsed="false">
      <c r="A218" s="22" t="n">
        <v>207</v>
      </c>
      <c r="B218" s="25" t="s">
        <v>20</v>
      </c>
      <c r="C218" s="68" t="s">
        <v>1387</v>
      </c>
      <c r="D218" s="68" t="s">
        <v>866</v>
      </c>
      <c r="E218" s="68" t="s">
        <v>1388</v>
      </c>
      <c r="F218" s="69" t="n">
        <v>40509</v>
      </c>
      <c r="G218" s="87" t="s">
        <v>24</v>
      </c>
      <c r="H218" s="68" t="s">
        <v>1114</v>
      </c>
      <c r="I218" s="70" t="s">
        <v>1115</v>
      </c>
      <c r="J218" s="108" t="n">
        <v>6.8</v>
      </c>
      <c r="K218" s="70" t="s">
        <v>208</v>
      </c>
      <c r="L218" s="68" t="s">
        <v>1116</v>
      </c>
    </row>
    <row r="219" customFormat="false" ht="15.6" hidden="false" customHeight="false" outlineLevel="0" collapsed="false">
      <c r="A219" s="22" t="n">
        <v>208</v>
      </c>
      <c r="B219" s="25" t="s">
        <v>20</v>
      </c>
      <c r="C219" s="68" t="s">
        <v>852</v>
      </c>
      <c r="D219" s="68" t="s">
        <v>390</v>
      </c>
      <c r="E219" s="68" t="s">
        <v>334</v>
      </c>
      <c r="F219" s="69"/>
      <c r="G219" s="75" t="s">
        <v>24</v>
      </c>
      <c r="H219" s="71" t="s">
        <v>312</v>
      </c>
      <c r="I219" s="70" t="s">
        <v>1093</v>
      </c>
      <c r="J219" s="72" t="n">
        <v>6.6</v>
      </c>
      <c r="K219" s="72" t="s">
        <v>208</v>
      </c>
      <c r="L219" s="145"/>
    </row>
    <row r="220" customFormat="false" ht="15.6" hidden="true" customHeight="false" outlineLevel="0" collapsed="false">
      <c r="A220" s="22" t="n">
        <v>209</v>
      </c>
      <c r="B220" s="25" t="s">
        <v>20</v>
      </c>
      <c r="C220" s="68" t="s">
        <v>1389</v>
      </c>
      <c r="D220" s="68" t="s">
        <v>1390</v>
      </c>
      <c r="E220" s="68" t="s">
        <v>1391</v>
      </c>
      <c r="F220" s="69" t="n">
        <v>40695</v>
      </c>
      <c r="G220" s="87" t="s">
        <v>24</v>
      </c>
      <c r="H220" s="71" t="s">
        <v>1088</v>
      </c>
      <c r="I220" s="70" t="s">
        <v>1084</v>
      </c>
      <c r="J220" s="110" t="n">
        <v>6.4</v>
      </c>
      <c r="K220" s="70" t="s">
        <v>208</v>
      </c>
      <c r="L220" s="68" t="s">
        <v>1089</v>
      </c>
    </row>
    <row r="221" customFormat="false" ht="15.6" hidden="false" customHeight="false" outlineLevel="0" collapsed="false">
      <c r="A221" s="22" t="n">
        <v>210</v>
      </c>
      <c r="B221" s="25" t="s">
        <v>20</v>
      </c>
      <c r="C221" s="71" t="s">
        <v>443</v>
      </c>
      <c r="D221" s="71" t="s">
        <v>852</v>
      </c>
      <c r="E221" s="71" t="s">
        <v>335</v>
      </c>
      <c r="F221" s="69"/>
      <c r="G221" s="75" t="s">
        <v>24</v>
      </c>
      <c r="H221" s="71" t="s">
        <v>312</v>
      </c>
      <c r="I221" s="72" t="s">
        <v>1093</v>
      </c>
      <c r="J221" s="73" t="n">
        <v>6.2</v>
      </c>
      <c r="K221" s="72" t="s">
        <v>208</v>
      </c>
      <c r="L221" s="145"/>
    </row>
    <row r="222" customFormat="false" ht="15.6" hidden="true" customHeight="false" outlineLevel="0" collapsed="false">
      <c r="A222" s="22" t="n">
        <v>211</v>
      </c>
      <c r="B222" s="25" t="s">
        <v>20</v>
      </c>
      <c r="C222" s="68" t="s">
        <v>1392</v>
      </c>
      <c r="D222" s="68" t="s">
        <v>1393</v>
      </c>
      <c r="E222" s="68" t="s">
        <v>480</v>
      </c>
      <c r="F222" s="69" t="n">
        <v>40787</v>
      </c>
      <c r="G222" s="75" t="s">
        <v>24</v>
      </c>
      <c r="H222" s="71" t="s">
        <v>1221</v>
      </c>
      <c r="I222" s="70" t="s">
        <v>1287</v>
      </c>
      <c r="J222" s="72" t="n">
        <v>6.2</v>
      </c>
      <c r="K222" s="72" t="s">
        <v>208</v>
      </c>
      <c r="L222" s="145" t="s">
        <v>178</v>
      </c>
    </row>
    <row r="223" customFormat="false" ht="15.6" hidden="true" customHeight="false" outlineLevel="0" collapsed="false">
      <c r="A223" s="22" t="n">
        <v>212</v>
      </c>
      <c r="B223" s="25" t="s">
        <v>20</v>
      </c>
      <c r="C223" s="95" t="s">
        <v>1394</v>
      </c>
      <c r="D223" s="77" t="s">
        <v>477</v>
      </c>
      <c r="E223" s="68" t="s">
        <v>1395</v>
      </c>
      <c r="F223" s="96" t="n">
        <v>40861</v>
      </c>
      <c r="G223" s="87" t="s">
        <v>24</v>
      </c>
      <c r="H223" s="68" t="s">
        <v>756</v>
      </c>
      <c r="I223" s="70" t="s">
        <v>1101</v>
      </c>
      <c r="J223" s="72" t="n">
        <v>6.2</v>
      </c>
      <c r="K223" s="72" t="s">
        <v>208</v>
      </c>
      <c r="L223" s="71" t="s">
        <v>279</v>
      </c>
    </row>
    <row r="224" customFormat="false" ht="15.6" hidden="true" customHeight="false" outlineLevel="0" collapsed="false">
      <c r="A224" s="22" t="n">
        <v>213</v>
      </c>
      <c r="B224" s="25" t="s">
        <v>20</v>
      </c>
      <c r="C224" s="68" t="s">
        <v>1396</v>
      </c>
      <c r="D224" s="68" t="s">
        <v>1397</v>
      </c>
      <c r="E224" s="68" t="s">
        <v>1398</v>
      </c>
      <c r="F224" s="94" t="n">
        <v>40831</v>
      </c>
      <c r="G224" s="75" t="s">
        <v>24</v>
      </c>
      <c r="H224" s="68" t="s">
        <v>283</v>
      </c>
      <c r="I224" s="72" t="s">
        <v>1093</v>
      </c>
      <c r="J224" s="70" t="n">
        <v>5.4</v>
      </c>
      <c r="K224" s="72" t="s">
        <v>208</v>
      </c>
      <c r="L224" s="145" t="s">
        <v>1219</v>
      </c>
    </row>
    <row r="225" customFormat="false" ht="15.6" hidden="true" customHeight="false" outlineLevel="0" collapsed="false">
      <c r="A225" s="22" t="n">
        <v>214</v>
      </c>
      <c r="B225" s="25" t="s">
        <v>20</v>
      </c>
      <c r="C225" s="68" t="s">
        <v>579</v>
      </c>
      <c r="D225" s="68" t="s">
        <v>433</v>
      </c>
      <c r="E225" s="68" t="s">
        <v>974</v>
      </c>
      <c r="F225" s="69" t="n">
        <v>40835</v>
      </c>
      <c r="G225" s="75" t="s">
        <v>24</v>
      </c>
      <c r="H225" s="71" t="s">
        <v>1221</v>
      </c>
      <c r="I225" s="70" t="s">
        <v>1287</v>
      </c>
      <c r="J225" s="70" t="n">
        <v>5.4</v>
      </c>
      <c r="K225" s="72" t="s">
        <v>208</v>
      </c>
      <c r="L225" s="145" t="s">
        <v>178</v>
      </c>
    </row>
    <row r="226" customFormat="false" ht="15.6" hidden="true" customHeight="false" outlineLevel="0" collapsed="false">
      <c r="A226" s="22" t="n">
        <v>215</v>
      </c>
      <c r="B226" s="25" t="s">
        <v>20</v>
      </c>
      <c r="C226" s="68" t="s">
        <v>1399</v>
      </c>
      <c r="D226" s="68" t="s">
        <v>161</v>
      </c>
      <c r="E226" s="68" t="s">
        <v>231</v>
      </c>
      <c r="F226" s="69" t="n">
        <v>40760</v>
      </c>
      <c r="G226" s="75" t="s">
        <v>24</v>
      </c>
      <c r="H226" s="68" t="s">
        <v>247</v>
      </c>
      <c r="I226" s="70" t="s">
        <v>1145</v>
      </c>
      <c r="J226" s="72" t="n">
        <v>4.8</v>
      </c>
      <c r="K226" s="72" t="s">
        <v>208</v>
      </c>
      <c r="L226" s="145" t="s">
        <v>248</v>
      </c>
    </row>
    <row r="227" customFormat="false" ht="15.6" hidden="false" customHeight="false" outlineLevel="0" collapsed="false">
      <c r="A227" s="22" t="n">
        <v>216</v>
      </c>
      <c r="B227" s="25" t="s">
        <v>20</v>
      </c>
      <c r="C227" s="68" t="s">
        <v>919</v>
      </c>
      <c r="D227" s="68" t="s">
        <v>1370</v>
      </c>
      <c r="E227" s="68" t="s">
        <v>390</v>
      </c>
      <c r="F227" s="69"/>
      <c r="G227" s="75" t="s">
        <v>24</v>
      </c>
      <c r="H227" s="71" t="s">
        <v>312</v>
      </c>
      <c r="I227" s="70" t="s">
        <v>1120</v>
      </c>
      <c r="J227" s="85" t="n">
        <v>4.8</v>
      </c>
      <c r="K227" s="72" t="s">
        <v>208</v>
      </c>
      <c r="L227" s="145"/>
    </row>
    <row r="228" customFormat="false" ht="15.6" hidden="true" customHeight="false" outlineLevel="0" collapsed="false">
      <c r="A228" s="22" t="n">
        <v>217</v>
      </c>
      <c r="B228" s="25" t="s">
        <v>20</v>
      </c>
      <c r="C228" s="74" t="s">
        <v>1400</v>
      </c>
      <c r="D228" s="74" t="s">
        <v>79</v>
      </c>
      <c r="E228" s="74" t="s">
        <v>628</v>
      </c>
      <c r="F228" s="86" t="n">
        <v>40496</v>
      </c>
      <c r="G228" s="75" t="s">
        <v>24</v>
      </c>
      <c r="H228" s="68" t="s">
        <v>624</v>
      </c>
      <c r="I228" s="87" t="s">
        <v>1401</v>
      </c>
      <c r="J228" s="213" t="n">
        <v>4.8</v>
      </c>
      <c r="K228" s="72" t="s">
        <v>208</v>
      </c>
      <c r="L228" s="175" t="s">
        <v>133</v>
      </c>
    </row>
    <row r="229" customFormat="false" ht="15.6" hidden="true" customHeight="false" outlineLevel="0" collapsed="false">
      <c r="A229" s="22" t="n">
        <v>218</v>
      </c>
      <c r="B229" s="25" t="s">
        <v>20</v>
      </c>
      <c r="C229" s="71" t="s">
        <v>1402</v>
      </c>
      <c r="D229" s="102" t="s">
        <v>1403</v>
      </c>
      <c r="E229" s="71" t="s">
        <v>1404</v>
      </c>
      <c r="F229" s="69" t="n">
        <v>40572</v>
      </c>
      <c r="G229" s="75" t="s">
        <v>24</v>
      </c>
      <c r="H229" s="71" t="s">
        <v>1221</v>
      </c>
      <c r="I229" s="72" t="s">
        <v>1222</v>
      </c>
      <c r="J229" s="72" t="n">
        <v>4.4</v>
      </c>
      <c r="K229" s="72" t="s">
        <v>208</v>
      </c>
      <c r="L229" s="145" t="s">
        <v>178</v>
      </c>
    </row>
    <row r="230" customFormat="false" ht="15.6" hidden="true" customHeight="false" outlineLevel="0" collapsed="false">
      <c r="A230" s="22" t="n">
        <v>219</v>
      </c>
      <c r="B230" s="25" t="s">
        <v>20</v>
      </c>
      <c r="C230" s="71" t="s">
        <v>1405</v>
      </c>
      <c r="D230" s="71" t="s">
        <v>418</v>
      </c>
      <c r="E230" s="71" t="s">
        <v>1243</v>
      </c>
      <c r="F230" s="94" t="n">
        <v>40766</v>
      </c>
      <c r="G230" s="70" t="s">
        <v>24</v>
      </c>
      <c r="H230" s="70" t="s">
        <v>202</v>
      </c>
      <c r="I230" s="85" t="s">
        <v>1165</v>
      </c>
      <c r="J230" s="110" t="n">
        <v>3.8</v>
      </c>
      <c r="K230" s="72" t="s">
        <v>208</v>
      </c>
      <c r="L230" s="145" t="s">
        <v>1134</v>
      </c>
    </row>
    <row r="231" customFormat="false" ht="15.6" hidden="true" customHeight="false" outlineLevel="0" collapsed="false">
      <c r="A231" s="22" t="n">
        <v>220</v>
      </c>
      <c r="B231" s="25" t="s">
        <v>20</v>
      </c>
      <c r="C231" s="74" t="s">
        <v>1406</v>
      </c>
      <c r="D231" s="74" t="s">
        <v>1407</v>
      </c>
      <c r="E231" s="74" t="s">
        <v>159</v>
      </c>
      <c r="F231" s="86" t="n">
        <v>40528</v>
      </c>
      <c r="G231" s="87" t="s">
        <v>24</v>
      </c>
      <c r="H231" s="68" t="s">
        <v>303</v>
      </c>
      <c r="I231" s="87" t="s">
        <v>1093</v>
      </c>
      <c r="J231" s="72" t="n">
        <v>3</v>
      </c>
      <c r="K231" s="72" t="s">
        <v>208</v>
      </c>
      <c r="L231" s="93" t="s">
        <v>304</v>
      </c>
    </row>
    <row r="232" customFormat="false" ht="15.6" hidden="true" customHeight="false" outlineLevel="0" collapsed="false">
      <c r="A232" s="22" t="n">
        <v>221</v>
      </c>
      <c r="B232" s="25" t="s">
        <v>20</v>
      </c>
      <c r="C232" s="74" t="s">
        <v>1408</v>
      </c>
      <c r="D232" s="74" t="s">
        <v>553</v>
      </c>
      <c r="E232" s="74" t="s">
        <v>518</v>
      </c>
      <c r="F232" s="86" t="n">
        <v>40896</v>
      </c>
      <c r="G232" s="75" t="s">
        <v>24</v>
      </c>
      <c r="H232" s="71" t="s">
        <v>1221</v>
      </c>
      <c r="I232" s="70" t="s">
        <v>1287</v>
      </c>
      <c r="J232" s="87" t="n">
        <v>2.4</v>
      </c>
      <c r="K232" s="72" t="s">
        <v>208</v>
      </c>
      <c r="L232" s="145" t="s">
        <v>178</v>
      </c>
    </row>
    <row r="233" customFormat="false" ht="15.6" hidden="true" customHeight="false" outlineLevel="0" collapsed="false">
      <c r="A233" s="22" t="n">
        <v>222</v>
      </c>
      <c r="B233" s="25" t="s">
        <v>20</v>
      </c>
      <c r="C233" s="68" t="s">
        <v>1409</v>
      </c>
      <c r="D233" s="68" t="s">
        <v>88</v>
      </c>
      <c r="E233" s="68" t="s">
        <v>108</v>
      </c>
      <c r="F233" s="69" t="n">
        <v>40799</v>
      </c>
      <c r="G233" s="75" t="s">
        <v>24</v>
      </c>
      <c r="H233" s="68" t="s">
        <v>109</v>
      </c>
      <c r="I233" s="72" t="s">
        <v>1097</v>
      </c>
      <c r="J233" s="72" t="n">
        <v>0</v>
      </c>
      <c r="K233" s="72" t="s">
        <v>208</v>
      </c>
      <c r="L233" s="145" t="s">
        <v>1098</v>
      </c>
    </row>
    <row r="234" customFormat="false" ht="15.6" hidden="true" customHeight="false" outlineLevel="0" collapsed="false">
      <c r="A234" s="22" t="n">
        <v>223</v>
      </c>
      <c r="B234" s="25" t="s">
        <v>20</v>
      </c>
      <c r="C234" s="82" t="s">
        <v>1410</v>
      </c>
      <c r="D234" s="82" t="s">
        <v>1314</v>
      </c>
      <c r="E234" s="82" t="s">
        <v>231</v>
      </c>
      <c r="F234" s="84" t="n">
        <v>40705</v>
      </c>
      <c r="G234" s="75" t="s">
        <v>24</v>
      </c>
      <c r="H234" s="82" t="s">
        <v>207</v>
      </c>
      <c r="I234" s="85" t="s">
        <v>1101</v>
      </c>
      <c r="J234" s="72" t="n">
        <v>0</v>
      </c>
      <c r="K234" s="72" t="s">
        <v>208</v>
      </c>
      <c r="L234" s="93" t="s">
        <v>989</v>
      </c>
    </row>
    <row r="235" customFormat="false" ht="15.6" hidden="true" customHeight="false" outlineLevel="0" collapsed="false">
      <c r="A235" s="22" t="n">
        <v>224</v>
      </c>
      <c r="B235" s="25" t="s">
        <v>20</v>
      </c>
      <c r="C235" s="68" t="s">
        <v>1411</v>
      </c>
      <c r="D235" s="68" t="s">
        <v>1412</v>
      </c>
      <c r="E235" s="68" t="s">
        <v>447</v>
      </c>
      <c r="F235" s="69" t="n">
        <v>40545</v>
      </c>
      <c r="G235" s="75" t="s">
        <v>24</v>
      </c>
      <c r="H235" s="68" t="s">
        <v>337</v>
      </c>
      <c r="I235" s="70" t="s">
        <v>1413</v>
      </c>
      <c r="J235" s="97" t="n">
        <v>0</v>
      </c>
      <c r="K235" s="72" t="s">
        <v>208</v>
      </c>
      <c r="L235" s="145" t="s">
        <v>338</v>
      </c>
    </row>
    <row r="236" customFormat="false" ht="15.6" hidden="true" customHeight="false" outlineLevel="0" collapsed="false">
      <c r="A236" s="22" t="n">
        <v>225</v>
      </c>
      <c r="B236" s="25" t="s">
        <v>20</v>
      </c>
      <c r="C236" s="68" t="s">
        <v>1414</v>
      </c>
      <c r="D236" s="68" t="s">
        <v>799</v>
      </c>
      <c r="E236" s="68" t="s">
        <v>1415</v>
      </c>
      <c r="F236" s="69" t="n">
        <v>40873</v>
      </c>
      <c r="G236" s="75" t="s">
        <v>24</v>
      </c>
      <c r="H236" s="68" t="s">
        <v>337</v>
      </c>
      <c r="I236" s="70" t="s">
        <v>1142</v>
      </c>
      <c r="J236" s="97" t="n">
        <v>0</v>
      </c>
      <c r="K236" s="72" t="s">
        <v>208</v>
      </c>
      <c r="L236" s="145" t="s">
        <v>338</v>
      </c>
    </row>
    <row r="237" customFormat="false" ht="15.6" hidden="true" customHeight="false" outlineLevel="0" collapsed="false">
      <c r="A237" s="22" t="n">
        <v>226</v>
      </c>
      <c r="B237" s="25" t="s">
        <v>20</v>
      </c>
      <c r="C237" s="68" t="s">
        <v>1416</v>
      </c>
      <c r="D237" s="68" t="s">
        <v>344</v>
      </c>
      <c r="E237" s="68" t="s">
        <v>206</v>
      </c>
      <c r="F237" s="69" t="n">
        <v>40624</v>
      </c>
      <c r="G237" s="75" t="s">
        <v>24</v>
      </c>
      <c r="H237" s="68" t="s">
        <v>337</v>
      </c>
      <c r="I237" s="70" t="s">
        <v>1287</v>
      </c>
      <c r="J237" s="97" t="n">
        <v>0</v>
      </c>
      <c r="K237" s="72" t="s">
        <v>208</v>
      </c>
      <c r="L237" s="145" t="s">
        <v>338</v>
      </c>
    </row>
    <row r="238" customFormat="false" ht="15.6" hidden="true" customHeight="false" outlineLevel="0" collapsed="false">
      <c r="A238" s="22" t="n">
        <v>227</v>
      </c>
      <c r="B238" s="25" t="s">
        <v>20</v>
      </c>
      <c r="C238" s="68" t="s">
        <v>1417</v>
      </c>
      <c r="D238" s="68" t="s">
        <v>1418</v>
      </c>
      <c r="E238" s="68" t="s">
        <v>1419</v>
      </c>
      <c r="F238" s="69" t="n">
        <v>40536</v>
      </c>
      <c r="G238" s="75" t="s">
        <v>24</v>
      </c>
      <c r="H238" s="68" t="s">
        <v>337</v>
      </c>
      <c r="I238" s="70" t="s">
        <v>1413</v>
      </c>
      <c r="J238" s="97" t="n">
        <v>0</v>
      </c>
      <c r="K238" s="72" t="s">
        <v>208</v>
      </c>
      <c r="L238" s="145" t="s">
        <v>338</v>
      </c>
    </row>
    <row r="239" customFormat="false" ht="15.6" hidden="true" customHeight="false" outlineLevel="0" collapsed="false">
      <c r="A239" s="22" t="n">
        <v>228</v>
      </c>
      <c r="B239" s="25" t="s">
        <v>20</v>
      </c>
      <c r="C239" s="68" t="s">
        <v>1420</v>
      </c>
      <c r="D239" s="68" t="s">
        <v>1421</v>
      </c>
      <c r="E239" s="68" t="s">
        <v>23</v>
      </c>
      <c r="F239" s="69" t="n">
        <v>40752</v>
      </c>
      <c r="G239" s="75" t="s">
        <v>24</v>
      </c>
      <c r="H239" s="68" t="s">
        <v>337</v>
      </c>
      <c r="I239" s="70" t="s">
        <v>1413</v>
      </c>
      <c r="J239" s="97" t="n">
        <v>0</v>
      </c>
      <c r="K239" s="72" t="s">
        <v>208</v>
      </c>
      <c r="L239" s="145" t="s">
        <v>338</v>
      </c>
    </row>
    <row r="240" customFormat="false" ht="15.6" hidden="true" customHeight="false" outlineLevel="0" collapsed="false">
      <c r="A240" s="22" t="n">
        <v>229</v>
      </c>
      <c r="B240" s="25" t="s">
        <v>20</v>
      </c>
      <c r="C240" s="68" t="s">
        <v>1422</v>
      </c>
      <c r="D240" s="68" t="s">
        <v>1423</v>
      </c>
      <c r="E240" s="68" t="s">
        <v>858</v>
      </c>
      <c r="F240" s="69" t="n">
        <v>40893</v>
      </c>
      <c r="G240" s="75" t="s">
        <v>24</v>
      </c>
      <c r="H240" s="68" t="s">
        <v>337</v>
      </c>
      <c r="I240" s="70" t="s">
        <v>1287</v>
      </c>
      <c r="J240" s="97" t="n">
        <v>0</v>
      </c>
      <c r="K240" s="72" t="s">
        <v>208</v>
      </c>
      <c r="L240" s="145" t="s">
        <v>338</v>
      </c>
    </row>
    <row r="241" customFormat="false" ht="15.6" hidden="true" customHeight="false" outlineLevel="0" collapsed="false">
      <c r="A241" s="22" t="n">
        <v>230</v>
      </c>
      <c r="B241" s="25" t="s">
        <v>20</v>
      </c>
      <c r="C241" s="68" t="s">
        <v>1424</v>
      </c>
      <c r="D241" s="68" t="s">
        <v>524</v>
      </c>
      <c r="E241" s="68" t="s">
        <v>455</v>
      </c>
      <c r="F241" s="69" t="n">
        <v>40555</v>
      </c>
      <c r="G241" s="75" t="s">
        <v>24</v>
      </c>
      <c r="H241" s="68" t="s">
        <v>337</v>
      </c>
      <c r="I241" s="70" t="s">
        <v>1142</v>
      </c>
      <c r="J241" s="97" t="n">
        <v>0</v>
      </c>
      <c r="K241" s="72" t="s">
        <v>208</v>
      </c>
      <c r="L241" s="145" t="s">
        <v>338</v>
      </c>
    </row>
    <row r="242" customFormat="false" ht="15.6" hidden="true" customHeight="false" outlineLevel="0" collapsed="false">
      <c r="A242" s="22" t="n">
        <v>231</v>
      </c>
      <c r="B242" s="25" t="s">
        <v>20</v>
      </c>
      <c r="C242" s="68" t="s">
        <v>1188</v>
      </c>
      <c r="D242" s="68" t="s">
        <v>48</v>
      </c>
      <c r="E242" s="68" t="s">
        <v>1425</v>
      </c>
      <c r="F242" s="69" t="n">
        <v>40545</v>
      </c>
      <c r="G242" s="75" t="s">
        <v>24</v>
      </c>
      <c r="H242" s="68" t="s">
        <v>337</v>
      </c>
      <c r="I242" s="70" t="s">
        <v>1413</v>
      </c>
      <c r="J242" s="97" t="n">
        <v>0</v>
      </c>
      <c r="K242" s="72" t="s">
        <v>208</v>
      </c>
      <c r="L242" s="145" t="s">
        <v>338</v>
      </c>
    </row>
    <row r="243" customFormat="false" ht="15.6" hidden="true" customHeight="false" outlineLevel="0" collapsed="false">
      <c r="A243" s="22" t="n">
        <v>232</v>
      </c>
      <c r="B243" s="25" t="s">
        <v>20</v>
      </c>
      <c r="C243" s="74" t="s">
        <v>1426</v>
      </c>
      <c r="D243" s="74" t="s">
        <v>375</v>
      </c>
      <c r="E243" s="74" t="s">
        <v>162</v>
      </c>
      <c r="F243" s="86" t="n">
        <v>40579</v>
      </c>
      <c r="G243" s="75" t="s">
        <v>24</v>
      </c>
      <c r="H243" s="68" t="s">
        <v>624</v>
      </c>
      <c r="I243" s="87" t="s">
        <v>1084</v>
      </c>
      <c r="J243" s="72" t="n">
        <v>0</v>
      </c>
      <c r="K243" s="72" t="s">
        <v>208</v>
      </c>
      <c r="L243" s="175" t="s">
        <v>133</v>
      </c>
    </row>
    <row r="244" customFormat="false" ht="15.6" hidden="true" customHeight="false" outlineLevel="0" collapsed="false">
      <c r="A244" s="22" t="n">
        <v>233</v>
      </c>
      <c r="B244" s="25" t="s">
        <v>20</v>
      </c>
      <c r="C244" s="74" t="s">
        <v>1427</v>
      </c>
      <c r="D244" s="74" t="s">
        <v>553</v>
      </c>
      <c r="E244" s="74" t="s">
        <v>256</v>
      </c>
      <c r="F244" s="86" t="n">
        <v>40924</v>
      </c>
      <c r="G244" s="75" t="s">
        <v>24</v>
      </c>
      <c r="H244" s="68" t="s">
        <v>624</v>
      </c>
      <c r="I244" s="87" t="s">
        <v>1120</v>
      </c>
      <c r="J244" s="85" t="n">
        <v>0</v>
      </c>
      <c r="K244" s="72" t="s">
        <v>208</v>
      </c>
      <c r="L244" s="175" t="s">
        <v>133</v>
      </c>
    </row>
    <row r="245" customFormat="false" ht="15.6" hidden="true" customHeight="false" outlineLevel="0" collapsed="false">
      <c r="A245" s="22" t="n">
        <v>234</v>
      </c>
      <c r="B245" s="25" t="s">
        <v>20</v>
      </c>
      <c r="C245" s="74" t="s">
        <v>1428</v>
      </c>
      <c r="D245" s="74" t="s">
        <v>855</v>
      </c>
      <c r="E245" s="74" t="s">
        <v>136</v>
      </c>
      <c r="F245" s="86" t="n">
        <v>40577</v>
      </c>
      <c r="G245" s="75" t="s">
        <v>24</v>
      </c>
      <c r="H245" s="68" t="s">
        <v>624</v>
      </c>
      <c r="I245" s="87" t="s">
        <v>1184</v>
      </c>
      <c r="J245" s="72" t="n">
        <v>0</v>
      </c>
      <c r="K245" s="72" t="s">
        <v>208</v>
      </c>
      <c r="L245" s="175" t="s">
        <v>133</v>
      </c>
    </row>
    <row r="246" customFormat="false" ht="15.6" hidden="true" customHeight="false" outlineLevel="0" collapsed="false">
      <c r="A246" s="22" t="n">
        <v>235</v>
      </c>
      <c r="B246" s="25" t="s">
        <v>20</v>
      </c>
      <c r="C246" s="216" t="s">
        <v>1429</v>
      </c>
      <c r="D246" s="216" t="s">
        <v>1430</v>
      </c>
      <c r="E246" s="216" t="s">
        <v>225</v>
      </c>
      <c r="F246" s="191" t="n">
        <v>40607</v>
      </c>
      <c r="G246" s="75" t="s">
        <v>24</v>
      </c>
      <c r="H246" s="193" t="s">
        <v>624</v>
      </c>
      <c r="I246" s="194" t="s">
        <v>1093</v>
      </c>
      <c r="J246" s="192" t="n">
        <v>0</v>
      </c>
      <c r="K246" s="72" t="s">
        <v>208</v>
      </c>
      <c r="L246" s="196" t="s">
        <v>133</v>
      </c>
    </row>
    <row r="247" customFormat="false" ht="15.6" hidden="true" customHeight="false" outlineLevel="0" collapsed="false">
      <c r="A247" s="22" t="n">
        <v>236</v>
      </c>
      <c r="B247" s="25" t="s">
        <v>20</v>
      </c>
      <c r="C247" s="74" t="s">
        <v>1431</v>
      </c>
      <c r="D247" s="74" t="s">
        <v>358</v>
      </c>
      <c r="E247" s="74" t="s">
        <v>89</v>
      </c>
      <c r="F247" s="86" t="n">
        <v>40652</v>
      </c>
      <c r="G247" s="75" t="s">
        <v>24</v>
      </c>
      <c r="H247" s="193" t="s">
        <v>624</v>
      </c>
      <c r="I247" s="194" t="s">
        <v>1093</v>
      </c>
      <c r="J247" s="72" t="n">
        <v>0</v>
      </c>
      <c r="K247" s="72" t="s">
        <v>208</v>
      </c>
      <c r="L247" s="175" t="s">
        <v>133</v>
      </c>
    </row>
    <row r="248" customFormat="false" ht="15.6" hidden="true" customHeight="false" outlineLevel="0" collapsed="false">
      <c r="A248" s="22" t="n">
        <v>237</v>
      </c>
      <c r="B248" s="25" t="s">
        <v>20</v>
      </c>
      <c r="C248" s="71" t="s">
        <v>1432</v>
      </c>
      <c r="D248" s="68" t="s">
        <v>421</v>
      </c>
      <c r="E248" s="68" t="s">
        <v>198</v>
      </c>
      <c r="F248" s="69" t="n">
        <v>40898</v>
      </c>
      <c r="G248" s="87" t="s">
        <v>24</v>
      </c>
      <c r="H248" s="74" t="s">
        <v>75</v>
      </c>
      <c r="I248" s="87" t="s">
        <v>1169</v>
      </c>
      <c r="J248" s="217" t="n">
        <v>0</v>
      </c>
      <c r="K248" s="72" t="s">
        <v>208</v>
      </c>
      <c r="L248" s="145" t="s">
        <v>792</v>
      </c>
    </row>
    <row r="249" customFormat="false" ht="15.6" hidden="true" customHeight="false" outlineLevel="0" collapsed="false">
      <c r="A249" s="22" t="n">
        <v>238</v>
      </c>
      <c r="B249" s="25" t="s">
        <v>20</v>
      </c>
      <c r="C249" s="68" t="s">
        <v>1433</v>
      </c>
      <c r="D249" s="68" t="s">
        <v>95</v>
      </c>
      <c r="E249" s="68" t="s">
        <v>974</v>
      </c>
      <c r="F249" s="69" t="n">
        <v>40589</v>
      </c>
      <c r="G249" s="87" t="s">
        <v>24</v>
      </c>
      <c r="H249" s="68" t="s">
        <v>44</v>
      </c>
      <c r="I249" s="70" t="s">
        <v>1145</v>
      </c>
      <c r="J249" s="72" t="n">
        <v>0</v>
      </c>
      <c r="K249" s="162" t="s">
        <v>208</v>
      </c>
      <c r="L249" s="68" t="s">
        <v>46</v>
      </c>
    </row>
    <row r="250" customFormat="false" ht="15.6" hidden="true" customHeight="false" outlineLevel="0" collapsed="false">
      <c r="A250" s="22" t="n">
        <v>239</v>
      </c>
      <c r="B250" s="25" t="s">
        <v>20</v>
      </c>
      <c r="C250" s="68" t="s">
        <v>1434</v>
      </c>
      <c r="D250" s="68" t="s">
        <v>354</v>
      </c>
      <c r="E250" s="68" t="s">
        <v>256</v>
      </c>
      <c r="F250" s="69" t="n">
        <v>40680</v>
      </c>
      <c r="G250" s="87" t="s">
        <v>24</v>
      </c>
      <c r="H250" s="68" t="s">
        <v>44</v>
      </c>
      <c r="I250" s="70" t="s">
        <v>1145</v>
      </c>
      <c r="J250" s="72" t="n">
        <v>0</v>
      </c>
      <c r="K250" s="162" t="s">
        <v>208</v>
      </c>
      <c r="L250" s="68" t="s">
        <v>46</v>
      </c>
    </row>
    <row r="251" customFormat="false" ht="15.6" hidden="true" customHeight="false" outlineLevel="0" collapsed="false">
      <c r="A251" s="22" t="n">
        <v>240</v>
      </c>
      <c r="B251" s="25" t="s">
        <v>20</v>
      </c>
      <c r="C251" s="68" t="s">
        <v>548</v>
      </c>
      <c r="D251" s="68" t="s">
        <v>1435</v>
      </c>
      <c r="E251" s="68" t="s">
        <v>1436</v>
      </c>
      <c r="F251" s="69" t="n">
        <v>40819</v>
      </c>
      <c r="G251" s="87" t="s">
        <v>24</v>
      </c>
      <c r="H251" s="68" t="s">
        <v>44</v>
      </c>
      <c r="I251" s="70" t="s">
        <v>1101</v>
      </c>
      <c r="J251" s="72" t="n">
        <v>0</v>
      </c>
      <c r="K251" s="162" t="s">
        <v>208</v>
      </c>
      <c r="L251" s="68" t="s">
        <v>46</v>
      </c>
    </row>
    <row r="252" customFormat="false" ht="15.6" hidden="true" customHeight="false" outlineLevel="0" collapsed="false">
      <c r="A252" s="22" t="n">
        <v>241</v>
      </c>
      <c r="B252" s="25" t="s">
        <v>20</v>
      </c>
      <c r="C252" s="74" t="s">
        <v>1437</v>
      </c>
      <c r="D252" s="74" t="s">
        <v>799</v>
      </c>
      <c r="E252" s="68" t="s">
        <v>1438</v>
      </c>
      <c r="F252" s="69" t="n">
        <v>40815</v>
      </c>
      <c r="G252" s="87" t="s">
        <v>24</v>
      </c>
      <c r="H252" s="68" t="s">
        <v>44</v>
      </c>
      <c r="I252" s="70" t="s">
        <v>1084</v>
      </c>
      <c r="J252" s="85" t="n">
        <v>0</v>
      </c>
      <c r="K252" s="162" t="s">
        <v>208</v>
      </c>
      <c r="L252" s="68" t="s">
        <v>90</v>
      </c>
    </row>
    <row r="253" customFormat="false" ht="15.6" hidden="true" customHeight="false" outlineLevel="0" collapsed="false">
      <c r="A253" s="22" t="n">
        <v>242</v>
      </c>
      <c r="B253" s="25" t="s">
        <v>20</v>
      </c>
      <c r="C253" s="68" t="s">
        <v>1439</v>
      </c>
      <c r="D253" s="68" t="s">
        <v>608</v>
      </c>
      <c r="E253" s="68" t="s">
        <v>794</v>
      </c>
      <c r="F253" s="69" t="n">
        <v>40836</v>
      </c>
      <c r="G253" s="87" t="s">
        <v>24</v>
      </c>
      <c r="H253" s="68" t="s">
        <v>44</v>
      </c>
      <c r="I253" s="72" t="s">
        <v>1084</v>
      </c>
      <c r="J253" s="72" t="n">
        <v>0</v>
      </c>
      <c r="K253" s="162" t="s">
        <v>208</v>
      </c>
      <c r="L253" s="68" t="s">
        <v>90</v>
      </c>
    </row>
    <row r="254" customFormat="false" ht="15.6" hidden="true" customHeight="false" outlineLevel="0" collapsed="false">
      <c r="A254" s="22" t="n">
        <v>243</v>
      </c>
      <c r="B254" s="25" t="s">
        <v>20</v>
      </c>
      <c r="C254" s="77" t="s">
        <v>296</v>
      </c>
      <c r="D254" s="77" t="s">
        <v>95</v>
      </c>
      <c r="E254" s="77" t="s">
        <v>123</v>
      </c>
      <c r="F254" s="98" t="n">
        <v>40807</v>
      </c>
      <c r="G254" s="87" t="s">
        <v>24</v>
      </c>
      <c r="H254" s="68" t="s">
        <v>44</v>
      </c>
      <c r="I254" s="162" t="s">
        <v>1169</v>
      </c>
      <c r="J254" s="162" t="n">
        <v>0</v>
      </c>
      <c r="K254" s="162" t="s">
        <v>208</v>
      </c>
      <c r="L254" s="68" t="s">
        <v>46</v>
      </c>
    </row>
    <row r="255" customFormat="false" ht="15.6" hidden="true" customHeight="false" outlineLevel="0" collapsed="false">
      <c r="A255" s="22" t="n">
        <v>244</v>
      </c>
      <c r="B255" s="25" t="s">
        <v>20</v>
      </c>
      <c r="C255" s="77" t="s">
        <v>1440</v>
      </c>
      <c r="D255" s="77" t="s">
        <v>1441</v>
      </c>
      <c r="E255" s="77" t="s">
        <v>1442</v>
      </c>
      <c r="F255" s="69" t="n">
        <v>40658</v>
      </c>
      <c r="G255" s="87" t="s">
        <v>24</v>
      </c>
      <c r="H255" s="68" t="s">
        <v>44</v>
      </c>
      <c r="I255" s="162" t="s">
        <v>1184</v>
      </c>
      <c r="J255" s="162" t="n">
        <v>0</v>
      </c>
      <c r="K255" s="162" t="s">
        <v>208</v>
      </c>
      <c r="L255" s="77" t="s">
        <v>46</v>
      </c>
    </row>
  </sheetData>
  <autoFilter ref="C11:L255">
    <filterColumn colId="5">
      <filters>
        <filter val="МАОУ Школа №49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52 C49:E49 F142 C164:F167 C213:F213 H238:H251 B253:B255" type="none">
      <formula1>0</formula1>
      <formula2>0</formula2>
    </dataValidation>
    <dataValidation allowBlank="true" errorStyle="stop" operator="equal" showDropDown="false" showErrorMessage="true" showInputMessage="false" sqref="H38 H49:H54 H74:H77 H86:H87 H178:H1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I1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4" activeCellId="0" sqref="E274"/>
    </sheetView>
  </sheetViews>
  <sheetFormatPr defaultColWidth="9.1015625" defaultRowHeight="13.8" zeroHeight="false" outlineLevelRow="0" outlineLevelCol="0"/>
  <cols>
    <col collapsed="false" customWidth="true" hidden="false" outlineLevel="0" max="1" min="1" style="218" width="6.1"/>
    <col collapsed="false" customWidth="true" hidden="false" outlineLevel="0" max="2" min="2" style="219" width="15.55"/>
    <col collapsed="false" customWidth="true" hidden="false" outlineLevel="0" max="3" min="3" style="220" width="19.55"/>
    <col collapsed="false" customWidth="true" hidden="false" outlineLevel="0" max="4" min="4" style="220" width="17.99"/>
    <col collapsed="false" customWidth="true" hidden="false" outlineLevel="0" max="5" min="5" style="220" width="16.55"/>
    <col collapsed="false" customWidth="true" hidden="false" outlineLevel="0" max="6" min="6" style="221" width="13.87"/>
    <col collapsed="false" customWidth="true" hidden="false" outlineLevel="0" max="7" min="7" style="222" width="10.99"/>
    <col collapsed="false" customWidth="true" hidden="false" outlineLevel="0" max="8" min="8" style="220" width="23.66"/>
    <col collapsed="false" customWidth="true" hidden="false" outlineLevel="0" max="9" min="9" style="218" width="11.43"/>
    <col collapsed="false" customWidth="true" hidden="false" outlineLevel="0" max="10" min="10" style="218" width="12.99"/>
    <col collapsed="false" customWidth="true" hidden="false" outlineLevel="0" max="11" min="11" style="223" width="13.99"/>
    <col collapsed="false" customWidth="true" hidden="false" outlineLevel="0" max="12" min="12" style="224" width="36.66"/>
    <col collapsed="false" customWidth="false" hidden="false" outlineLevel="0" max="257" min="13" style="225" width="9.1"/>
  </cols>
  <sheetData>
    <row r="1" customFormat="false" ht="13.8" hidden="false" customHeight="false" outlineLevel="0" collapsed="false">
      <c r="A1" s="226"/>
      <c r="B1" s="227"/>
      <c r="C1" s="228"/>
      <c r="D1" s="228"/>
      <c r="E1" s="228"/>
      <c r="F1" s="229"/>
      <c r="G1" s="230"/>
      <c r="H1" s="231"/>
      <c r="I1" s="231"/>
      <c r="J1" s="231"/>
      <c r="K1" s="232"/>
      <c r="L1" s="233"/>
      <c r="M1" s="234"/>
      <c r="N1" s="234"/>
      <c r="O1" s="234"/>
    </row>
    <row r="2" customFormat="false" ht="17.4" hidden="false" customHeight="true" outlineLevel="0" collapsed="false">
      <c r="A2" s="226"/>
      <c r="B2" s="6" t="s">
        <v>14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8" hidden="false" customHeight="false" outlineLevel="0" collapsed="false">
      <c r="A3" s="226"/>
      <c r="B3" s="227"/>
      <c r="C3" s="228"/>
      <c r="D3" s="228"/>
      <c r="E3" s="228"/>
      <c r="F3" s="229"/>
      <c r="G3" s="230"/>
      <c r="H3" s="228"/>
      <c r="I3" s="226"/>
      <c r="J3" s="226"/>
      <c r="K3" s="232"/>
      <c r="L3" s="233"/>
      <c r="M3" s="234"/>
      <c r="N3" s="234"/>
      <c r="O3" s="234"/>
    </row>
    <row r="4" customFormat="false" ht="15.6" hidden="false" customHeight="true" outlineLevel="0" collapsed="false">
      <c r="A4" s="235" t="s">
        <v>1</v>
      </c>
      <c r="B4" s="235"/>
      <c r="C4" s="11" t="s">
        <v>2</v>
      </c>
      <c r="D4" s="236"/>
      <c r="E4" s="236"/>
      <c r="F4" s="237"/>
      <c r="G4" s="238"/>
      <c r="H4" s="239"/>
      <c r="I4" s="240"/>
      <c r="J4" s="240"/>
      <c r="K4" s="241"/>
      <c r="L4" s="242"/>
      <c r="M4" s="234"/>
      <c r="N4" s="234"/>
      <c r="O4" s="234"/>
    </row>
    <row r="5" customFormat="false" ht="15.6" hidden="false" customHeight="true" outlineLevel="0" collapsed="false">
      <c r="A5" s="235" t="s">
        <v>3</v>
      </c>
      <c r="B5" s="235"/>
      <c r="C5" s="13"/>
      <c r="D5" s="243"/>
      <c r="E5" s="243"/>
      <c r="F5" s="244"/>
      <c r="G5" s="245"/>
      <c r="H5" s="246"/>
      <c r="I5" s="245"/>
      <c r="J5" s="245"/>
      <c r="K5" s="247"/>
      <c r="L5" s="248"/>
      <c r="M5" s="234"/>
      <c r="N5" s="234"/>
      <c r="O5" s="234"/>
    </row>
    <row r="6" customFormat="false" ht="15.6" hidden="false" customHeight="true" outlineLevel="0" collapsed="false">
      <c r="A6" s="249" t="s">
        <v>4</v>
      </c>
      <c r="B6" s="249"/>
      <c r="C6" s="15" t="s">
        <v>5</v>
      </c>
      <c r="D6" s="250"/>
      <c r="E6" s="250"/>
      <c r="F6" s="251"/>
      <c r="G6" s="252"/>
      <c r="H6" s="253"/>
      <c r="I6" s="254"/>
      <c r="J6" s="254"/>
      <c r="K6" s="232"/>
      <c r="L6" s="16"/>
      <c r="M6" s="17"/>
      <c r="N6" s="234"/>
      <c r="O6" s="234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255"/>
      <c r="EX6" s="255"/>
      <c r="EY6" s="255"/>
      <c r="EZ6" s="255"/>
      <c r="FA6" s="255"/>
      <c r="FB6" s="255"/>
      <c r="FC6" s="255"/>
      <c r="FD6" s="255"/>
      <c r="FE6" s="255"/>
      <c r="FF6" s="255"/>
      <c r="FG6" s="255"/>
      <c r="FH6" s="255"/>
      <c r="FI6" s="255"/>
      <c r="FJ6" s="255"/>
      <c r="FK6" s="255"/>
      <c r="FL6" s="255"/>
      <c r="FM6" s="255"/>
      <c r="FN6" s="255"/>
      <c r="FO6" s="255"/>
      <c r="FP6" s="255"/>
      <c r="FQ6" s="255"/>
      <c r="FR6" s="255"/>
      <c r="FS6" s="255"/>
      <c r="FT6" s="255"/>
      <c r="FU6" s="255"/>
      <c r="FV6" s="255"/>
      <c r="FW6" s="255"/>
      <c r="FX6" s="255"/>
      <c r="FY6" s="255"/>
      <c r="FZ6" s="255"/>
      <c r="GA6" s="255"/>
      <c r="GB6" s="255"/>
      <c r="GC6" s="255"/>
      <c r="GD6" s="255"/>
      <c r="GE6" s="255"/>
      <c r="GF6" s="255"/>
      <c r="GG6" s="255"/>
      <c r="GH6" s="255"/>
      <c r="GI6" s="255"/>
    </row>
    <row r="7" customFormat="false" ht="15.6" hidden="false" customHeight="false" outlineLevel="0" collapsed="false">
      <c r="A7" s="249" t="s">
        <v>6</v>
      </c>
      <c r="B7" s="249"/>
      <c r="C7" s="15" t="n">
        <v>8</v>
      </c>
      <c r="D7" s="250"/>
      <c r="E7" s="250"/>
      <c r="F7" s="251"/>
      <c r="G7" s="252"/>
      <c r="H7" s="253"/>
      <c r="I7" s="254"/>
      <c r="J7" s="254"/>
      <c r="K7" s="232"/>
      <c r="L7" s="16"/>
      <c r="M7" s="135"/>
      <c r="N7" s="233"/>
      <c r="O7" s="233"/>
      <c r="P7" s="224"/>
      <c r="Q7" s="224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</row>
    <row r="8" customFormat="false" ht="15.6" hidden="false" customHeight="false" outlineLevel="0" collapsed="false">
      <c r="A8" s="15" t="s">
        <v>7</v>
      </c>
      <c r="B8" s="15"/>
      <c r="C8" s="18" t="n">
        <v>45575</v>
      </c>
      <c r="D8" s="250"/>
      <c r="E8" s="250"/>
      <c r="F8" s="251"/>
      <c r="G8" s="252"/>
      <c r="H8" s="253"/>
      <c r="I8" s="254"/>
      <c r="J8" s="254"/>
      <c r="K8" s="232"/>
      <c r="L8" s="16"/>
      <c r="M8" s="135"/>
      <c r="N8" s="233"/>
      <c r="O8" s="233"/>
      <c r="P8" s="224"/>
      <c r="Q8" s="224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</row>
    <row r="9" customFormat="false" ht="13.8" hidden="false" customHeight="false" outlineLevel="0" collapsed="false">
      <c r="A9" s="253"/>
      <c r="B9" s="253"/>
      <c r="C9" s="250"/>
      <c r="D9" s="250"/>
      <c r="E9" s="250"/>
      <c r="F9" s="251"/>
      <c r="G9" s="252"/>
      <c r="H9" s="253"/>
      <c r="I9" s="254"/>
      <c r="J9" s="254"/>
      <c r="K9" s="232"/>
      <c r="L9" s="233"/>
      <c r="M9" s="256"/>
      <c r="N9" s="257"/>
      <c r="O9" s="257"/>
      <c r="P9" s="258"/>
      <c r="Q9" s="258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</row>
    <row r="10" s="260" customFormat="true" ht="109.2" hidden="false" customHeight="false" outlineLevel="0" collapsed="false">
      <c r="A10" s="73" t="s">
        <v>8</v>
      </c>
      <c r="B10" s="73" t="s">
        <v>9</v>
      </c>
      <c r="C10" s="259" t="s">
        <v>10</v>
      </c>
      <c r="D10" s="259" t="s">
        <v>11</v>
      </c>
      <c r="E10" s="259" t="s">
        <v>12</v>
      </c>
      <c r="F10" s="189" t="s">
        <v>13</v>
      </c>
      <c r="G10" s="73" t="s">
        <v>606</v>
      </c>
      <c r="H10" s="73" t="s">
        <v>15</v>
      </c>
      <c r="I10" s="73" t="s">
        <v>16</v>
      </c>
      <c r="J10" s="73" t="s">
        <v>17</v>
      </c>
      <c r="K10" s="22" t="s">
        <v>18</v>
      </c>
      <c r="L10" s="22" t="s">
        <v>1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</row>
    <row r="11" s="261" customFormat="true" ht="15.6" hidden="true" customHeight="false" outlineLevel="0" collapsed="false">
      <c r="A11" s="72" t="n">
        <v>1</v>
      </c>
      <c r="B11" s="25" t="s">
        <v>20</v>
      </c>
      <c r="C11" s="33" t="s">
        <v>1444</v>
      </c>
      <c r="D11" s="33" t="s">
        <v>354</v>
      </c>
      <c r="E11" s="33" t="s">
        <v>659</v>
      </c>
      <c r="F11" s="38" t="n">
        <v>40198</v>
      </c>
      <c r="G11" s="28" t="s">
        <v>24</v>
      </c>
      <c r="H11" s="33" t="s">
        <v>169</v>
      </c>
      <c r="I11" s="28" t="s">
        <v>1445</v>
      </c>
      <c r="J11" s="28" t="n">
        <v>30.4</v>
      </c>
      <c r="K11" s="28" t="s">
        <v>28</v>
      </c>
      <c r="L11" s="137" t="s">
        <v>170</v>
      </c>
      <c r="M11" s="126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</row>
    <row r="12" s="30" customFormat="true" ht="15.6" hidden="true" customHeight="false" outlineLevel="0" collapsed="false">
      <c r="A12" s="72" t="n">
        <v>2</v>
      </c>
      <c r="B12" s="25" t="s">
        <v>20</v>
      </c>
      <c r="C12" s="33" t="s">
        <v>1446</v>
      </c>
      <c r="D12" s="33" t="s">
        <v>1447</v>
      </c>
      <c r="E12" s="33" t="s">
        <v>1448</v>
      </c>
      <c r="F12" s="27" t="n">
        <v>40432</v>
      </c>
      <c r="G12" s="28" t="s">
        <v>24</v>
      </c>
      <c r="H12" s="33" t="s">
        <v>1449</v>
      </c>
      <c r="I12" s="28" t="s">
        <v>1450</v>
      </c>
      <c r="J12" s="28" t="n">
        <v>29.8</v>
      </c>
      <c r="K12" s="40" t="s">
        <v>28</v>
      </c>
      <c r="L12" s="33" t="s">
        <v>1451</v>
      </c>
      <c r="M12" s="126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</row>
    <row r="13" s="30" customFormat="true" ht="15.6" hidden="true" customHeight="false" outlineLevel="0" collapsed="false">
      <c r="A13" s="72" t="n">
        <v>3</v>
      </c>
      <c r="B13" s="25" t="s">
        <v>20</v>
      </c>
      <c r="C13" s="46" t="s">
        <v>1452</v>
      </c>
      <c r="D13" s="46" t="s">
        <v>1453</v>
      </c>
      <c r="E13" s="46" t="s">
        <v>196</v>
      </c>
      <c r="F13" s="58" t="n">
        <v>40298</v>
      </c>
      <c r="G13" s="45" t="s">
        <v>24</v>
      </c>
      <c r="H13" s="46" t="s">
        <v>1449</v>
      </c>
      <c r="I13" s="45" t="s">
        <v>1454</v>
      </c>
      <c r="J13" s="45" t="n">
        <v>28.2</v>
      </c>
      <c r="K13" s="51" t="s">
        <v>56</v>
      </c>
      <c r="L13" s="46" t="s">
        <v>1451</v>
      </c>
      <c r="M13" s="126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</row>
    <row r="14" s="30" customFormat="true" ht="15.6" hidden="true" customHeight="false" outlineLevel="0" collapsed="false">
      <c r="A14" s="72" t="n">
        <v>4</v>
      </c>
      <c r="B14" s="25" t="s">
        <v>20</v>
      </c>
      <c r="C14" s="211" t="s">
        <v>1455</v>
      </c>
      <c r="D14" s="46" t="s">
        <v>570</v>
      </c>
      <c r="E14" s="46" t="s">
        <v>206</v>
      </c>
      <c r="F14" s="58" t="n">
        <v>40525</v>
      </c>
      <c r="G14" s="45" t="s">
        <v>24</v>
      </c>
      <c r="H14" s="46" t="s">
        <v>1449</v>
      </c>
      <c r="I14" s="45" t="s">
        <v>1456</v>
      </c>
      <c r="J14" s="45" t="n">
        <v>27.8</v>
      </c>
      <c r="K14" s="51" t="s">
        <v>56</v>
      </c>
      <c r="L14" s="46" t="s">
        <v>1451</v>
      </c>
      <c r="M14" s="126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</row>
    <row r="15" s="30" customFormat="true" ht="15.6" hidden="true" customHeight="false" outlineLevel="0" collapsed="false">
      <c r="A15" s="72" t="n">
        <v>5</v>
      </c>
      <c r="B15" s="25" t="s">
        <v>20</v>
      </c>
      <c r="C15" s="26" t="s">
        <v>959</v>
      </c>
      <c r="D15" s="26" t="s">
        <v>188</v>
      </c>
      <c r="E15" s="26" t="s">
        <v>1138</v>
      </c>
      <c r="F15" s="27" t="n">
        <v>40484</v>
      </c>
      <c r="G15" s="28" t="s">
        <v>24</v>
      </c>
      <c r="H15" s="262" t="s">
        <v>1114</v>
      </c>
      <c r="I15" s="40" t="s">
        <v>1457</v>
      </c>
      <c r="J15" s="40" t="n">
        <v>27.6</v>
      </c>
      <c r="K15" s="40" t="s">
        <v>28</v>
      </c>
      <c r="L15" s="33" t="s">
        <v>51</v>
      </c>
      <c r="M15" s="126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</row>
    <row r="16" s="30" customFormat="true" ht="15.6" hidden="true" customHeight="false" outlineLevel="0" collapsed="false">
      <c r="A16" s="72" t="n">
        <v>6</v>
      </c>
      <c r="B16" s="25" t="s">
        <v>20</v>
      </c>
      <c r="C16" s="33" t="s">
        <v>1458</v>
      </c>
      <c r="D16" s="33" t="s">
        <v>408</v>
      </c>
      <c r="E16" s="33" t="s">
        <v>487</v>
      </c>
      <c r="F16" s="27" t="n">
        <v>40462</v>
      </c>
      <c r="G16" s="28" t="s">
        <v>24</v>
      </c>
      <c r="H16" s="28" t="s">
        <v>202</v>
      </c>
      <c r="I16" s="28" t="s">
        <v>1459</v>
      </c>
      <c r="J16" s="67" t="n">
        <v>27.4</v>
      </c>
      <c r="K16" s="28" t="s">
        <v>28</v>
      </c>
      <c r="L16" s="137" t="s">
        <v>203</v>
      </c>
      <c r="M16" s="126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</row>
    <row r="17" s="30" customFormat="true" ht="15.6" hidden="true" customHeight="false" outlineLevel="0" collapsed="false">
      <c r="A17" s="72" t="n">
        <v>7</v>
      </c>
      <c r="B17" s="25" t="s">
        <v>20</v>
      </c>
      <c r="C17" s="46" t="s">
        <v>665</v>
      </c>
      <c r="D17" s="46" t="s">
        <v>558</v>
      </c>
      <c r="E17" s="46" t="s">
        <v>518</v>
      </c>
      <c r="F17" s="58" t="n">
        <v>40351</v>
      </c>
      <c r="G17" s="45" t="s">
        <v>24</v>
      </c>
      <c r="H17" s="46" t="s">
        <v>1449</v>
      </c>
      <c r="I17" s="45" t="s">
        <v>1459</v>
      </c>
      <c r="J17" s="45" t="n">
        <v>27.2</v>
      </c>
      <c r="K17" s="51" t="s">
        <v>56</v>
      </c>
      <c r="L17" s="46" t="s">
        <v>1451</v>
      </c>
      <c r="M17" s="126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</row>
    <row r="18" s="30" customFormat="true" ht="15.6" hidden="true" customHeight="false" outlineLevel="0" collapsed="false">
      <c r="A18" s="72" t="n">
        <v>8</v>
      </c>
      <c r="B18" s="25" t="s">
        <v>20</v>
      </c>
      <c r="C18" s="211" t="s">
        <v>1460</v>
      </c>
      <c r="D18" s="46" t="s">
        <v>99</v>
      </c>
      <c r="E18" s="46" t="s">
        <v>647</v>
      </c>
      <c r="F18" s="58" t="n">
        <v>40185</v>
      </c>
      <c r="G18" s="45" t="s">
        <v>24</v>
      </c>
      <c r="H18" s="46" t="s">
        <v>1449</v>
      </c>
      <c r="I18" s="45" t="s">
        <v>1461</v>
      </c>
      <c r="J18" s="45" t="n">
        <v>27</v>
      </c>
      <c r="K18" s="51" t="s">
        <v>56</v>
      </c>
      <c r="L18" s="46" t="s">
        <v>1451</v>
      </c>
      <c r="M18" s="126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202" customFormat="true" ht="15.6" hidden="true" customHeight="false" outlineLevel="0" collapsed="false">
      <c r="A19" s="72" t="n">
        <v>9</v>
      </c>
      <c r="B19" s="25" t="s">
        <v>20</v>
      </c>
      <c r="C19" s="35" t="s">
        <v>1462</v>
      </c>
      <c r="D19" s="35" t="s">
        <v>421</v>
      </c>
      <c r="E19" s="35" t="s">
        <v>206</v>
      </c>
      <c r="F19" s="38" t="n">
        <v>40555</v>
      </c>
      <c r="G19" s="28" t="s">
        <v>24</v>
      </c>
      <c r="H19" s="33" t="s">
        <v>283</v>
      </c>
      <c r="I19" s="28" t="s">
        <v>1454</v>
      </c>
      <c r="J19" s="39" t="n">
        <v>26.8</v>
      </c>
      <c r="K19" s="28" t="s">
        <v>28</v>
      </c>
      <c r="L19" s="137" t="s">
        <v>1463</v>
      </c>
      <c r="M19" s="201"/>
    </row>
    <row r="20" customFormat="false" ht="15.6" hidden="true" customHeight="false" outlineLevel="0" collapsed="false">
      <c r="A20" s="72" t="n">
        <v>10</v>
      </c>
      <c r="B20" s="25" t="s">
        <v>20</v>
      </c>
      <c r="C20" s="53" t="s">
        <v>1464</v>
      </c>
      <c r="D20" s="263" t="s">
        <v>1104</v>
      </c>
      <c r="E20" s="263" t="s">
        <v>123</v>
      </c>
      <c r="F20" s="83" t="n">
        <v>40552</v>
      </c>
      <c r="G20" s="28" t="s">
        <v>24</v>
      </c>
      <c r="H20" s="35" t="s">
        <v>1465</v>
      </c>
      <c r="I20" s="39" t="s">
        <v>1445</v>
      </c>
      <c r="J20" s="67" t="n">
        <v>26.8</v>
      </c>
      <c r="K20" s="28" t="s">
        <v>28</v>
      </c>
      <c r="L20" s="37" t="s">
        <v>1466</v>
      </c>
    </row>
    <row r="21" customFormat="false" ht="15.6" hidden="true" customHeight="false" outlineLevel="0" collapsed="false">
      <c r="A21" s="72" t="n">
        <v>11</v>
      </c>
      <c r="B21" s="25" t="s">
        <v>20</v>
      </c>
      <c r="C21" s="211" t="s">
        <v>1467</v>
      </c>
      <c r="D21" s="46" t="s">
        <v>1468</v>
      </c>
      <c r="E21" s="46" t="s">
        <v>1469</v>
      </c>
      <c r="F21" s="58" t="n">
        <v>40404</v>
      </c>
      <c r="G21" s="45" t="s">
        <v>24</v>
      </c>
      <c r="H21" s="46" t="s">
        <v>1449</v>
      </c>
      <c r="I21" s="45" t="s">
        <v>1470</v>
      </c>
      <c r="J21" s="45" t="n">
        <v>26.6</v>
      </c>
      <c r="K21" s="51" t="s">
        <v>56</v>
      </c>
      <c r="L21" s="46" t="s">
        <v>1451</v>
      </c>
    </row>
    <row r="22" customFormat="false" ht="15.6" hidden="true" customHeight="false" outlineLevel="0" collapsed="false">
      <c r="A22" s="72" t="n">
        <v>12</v>
      </c>
      <c r="B22" s="25" t="s">
        <v>20</v>
      </c>
      <c r="C22" s="35" t="s">
        <v>1471</v>
      </c>
      <c r="D22" s="35" t="s">
        <v>556</v>
      </c>
      <c r="E22" s="35" t="s">
        <v>298</v>
      </c>
      <c r="F22" s="38" t="n">
        <v>40311</v>
      </c>
      <c r="G22" s="28" t="s">
        <v>24</v>
      </c>
      <c r="H22" s="33" t="s">
        <v>44</v>
      </c>
      <c r="I22" s="28" t="s">
        <v>1472</v>
      </c>
      <c r="J22" s="39" t="n">
        <v>26.6</v>
      </c>
      <c r="K22" s="28" t="s">
        <v>28</v>
      </c>
      <c r="L22" s="33" t="s">
        <v>90</v>
      </c>
    </row>
    <row r="23" customFormat="false" ht="15.6" hidden="true" customHeight="false" outlineLevel="0" collapsed="false">
      <c r="A23" s="72" t="n">
        <v>13</v>
      </c>
      <c r="B23" s="25" t="s">
        <v>20</v>
      </c>
      <c r="C23" s="49" t="s">
        <v>1473</v>
      </c>
      <c r="D23" s="49" t="s">
        <v>1474</v>
      </c>
      <c r="E23" s="49" t="s">
        <v>1475</v>
      </c>
      <c r="F23" s="58" t="s">
        <v>1476</v>
      </c>
      <c r="G23" s="45" t="s">
        <v>24</v>
      </c>
      <c r="H23" s="264" t="s">
        <v>1114</v>
      </c>
      <c r="I23" s="51" t="s">
        <v>1457</v>
      </c>
      <c r="J23" s="51" t="n">
        <v>26.6</v>
      </c>
      <c r="K23" s="51" t="s">
        <v>56</v>
      </c>
      <c r="L23" s="46" t="s">
        <v>51</v>
      </c>
    </row>
    <row r="24" customFormat="false" ht="15.6" hidden="true" customHeight="false" outlineLevel="0" collapsed="false">
      <c r="A24" s="72" t="n">
        <v>14</v>
      </c>
      <c r="B24" s="25" t="s">
        <v>20</v>
      </c>
      <c r="C24" s="265" t="s">
        <v>1477</v>
      </c>
      <c r="D24" s="265" t="s">
        <v>1478</v>
      </c>
      <c r="E24" s="265" t="s">
        <v>1479</v>
      </c>
      <c r="F24" s="27" t="n">
        <v>40270</v>
      </c>
      <c r="G24" s="28" t="s">
        <v>24</v>
      </c>
      <c r="H24" s="265" t="s">
        <v>25</v>
      </c>
      <c r="I24" s="151" t="s">
        <v>1445</v>
      </c>
      <c r="J24" s="151" t="n">
        <v>26.2</v>
      </c>
      <c r="K24" s="28" t="s">
        <v>28</v>
      </c>
      <c r="L24" s="147" t="s">
        <v>29</v>
      </c>
    </row>
    <row r="25" customFormat="false" ht="15.6" hidden="true" customHeight="false" outlineLevel="0" collapsed="false">
      <c r="A25" s="72" t="n">
        <v>15</v>
      </c>
      <c r="B25" s="25" t="s">
        <v>20</v>
      </c>
      <c r="C25" s="33" t="s">
        <v>947</v>
      </c>
      <c r="D25" s="33" t="s">
        <v>547</v>
      </c>
      <c r="E25" s="33" t="s">
        <v>562</v>
      </c>
      <c r="F25" s="27" t="n">
        <v>40196</v>
      </c>
      <c r="G25" s="28" t="s">
        <v>24</v>
      </c>
      <c r="H25" s="35" t="s">
        <v>707</v>
      </c>
      <c r="I25" s="28" t="s">
        <v>1456</v>
      </c>
      <c r="J25" s="40" t="n">
        <v>26.2</v>
      </c>
      <c r="K25" s="28" t="s">
        <v>28</v>
      </c>
      <c r="L25" s="36" t="s">
        <v>406</v>
      </c>
    </row>
    <row r="26" customFormat="false" ht="15.6" hidden="true" customHeight="false" outlineLevel="0" collapsed="false">
      <c r="A26" s="72" t="n">
        <v>16</v>
      </c>
      <c r="B26" s="25" t="s">
        <v>20</v>
      </c>
      <c r="C26" s="46" t="s">
        <v>1480</v>
      </c>
      <c r="D26" s="46" t="s">
        <v>1481</v>
      </c>
      <c r="E26" s="46" t="s">
        <v>1482</v>
      </c>
      <c r="F26" s="165" t="s">
        <v>1483</v>
      </c>
      <c r="G26" s="45" t="s">
        <v>24</v>
      </c>
      <c r="H26" s="46" t="s">
        <v>1449</v>
      </c>
      <c r="I26" s="45" t="s">
        <v>1484</v>
      </c>
      <c r="J26" s="45" t="n">
        <v>26.2</v>
      </c>
      <c r="K26" s="51" t="s">
        <v>56</v>
      </c>
      <c r="L26" s="46" t="s">
        <v>1451</v>
      </c>
    </row>
    <row r="27" customFormat="false" ht="15.6" hidden="true" customHeight="false" outlineLevel="0" collapsed="false">
      <c r="A27" s="72" t="n">
        <v>17</v>
      </c>
      <c r="B27" s="25" t="s">
        <v>20</v>
      </c>
      <c r="C27" s="46" t="s">
        <v>1485</v>
      </c>
      <c r="D27" s="46" t="s">
        <v>929</v>
      </c>
      <c r="E27" s="46" t="s">
        <v>743</v>
      </c>
      <c r="F27" s="58" t="n">
        <v>40450</v>
      </c>
      <c r="G27" s="45" t="s">
        <v>24</v>
      </c>
      <c r="H27" s="264" t="s">
        <v>1114</v>
      </c>
      <c r="I27" s="45" t="s">
        <v>1472</v>
      </c>
      <c r="J27" s="45" t="n">
        <v>26.2</v>
      </c>
      <c r="K27" s="51" t="s">
        <v>56</v>
      </c>
      <c r="L27" s="46" t="s">
        <v>1116</v>
      </c>
    </row>
    <row r="28" customFormat="false" ht="15.6" hidden="true" customHeight="false" outlineLevel="0" collapsed="false">
      <c r="A28" s="72" t="n">
        <v>18</v>
      </c>
      <c r="B28" s="25" t="s">
        <v>20</v>
      </c>
      <c r="C28" s="46" t="s">
        <v>1486</v>
      </c>
      <c r="D28" s="46" t="s">
        <v>558</v>
      </c>
      <c r="E28" s="46" t="s">
        <v>1487</v>
      </c>
      <c r="F28" s="58" t="n">
        <v>40413</v>
      </c>
      <c r="G28" s="45" t="s">
        <v>24</v>
      </c>
      <c r="H28" s="46" t="s">
        <v>1449</v>
      </c>
      <c r="I28" s="45" t="s">
        <v>1454</v>
      </c>
      <c r="J28" s="45" t="n">
        <v>26</v>
      </c>
      <c r="K28" s="51" t="s">
        <v>56</v>
      </c>
      <c r="L28" s="46" t="s">
        <v>1451</v>
      </c>
    </row>
    <row r="29" customFormat="false" ht="15.6" hidden="true" customHeight="false" outlineLevel="0" collapsed="false">
      <c r="A29" s="72" t="n">
        <v>19</v>
      </c>
      <c r="B29" s="25" t="s">
        <v>20</v>
      </c>
      <c r="C29" s="211" t="s">
        <v>1488</v>
      </c>
      <c r="D29" s="46" t="s">
        <v>693</v>
      </c>
      <c r="E29" s="46" t="s">
        <v>1489</v>
      </c>
      <c r="F29" s="58" t="n">
        <v>40471</v>
      </c>
      <c r="G29" s="45" t="s">
        <v>24</v>
      </c>
      <c r="H29" s="46" t="s">
        <v>1449</v>
      </c>
      <c r="I29" s="45" t="s">
        <v>1490</v>
      </c>
      <c r="J29" s="45" t="n">
        <v>26</v>
      </c>
      <c r="K29" s="51" t="s">
        <v>56</v>
      </c>
      <c r="L29" s="46" t="s">
        <v>1451</v>
      </c>
    </row>
    <row r="30" customFormat="false" ht="15.6" hidden="true" customHeight="false" outlineLevel="0" collapsed="false">
      <c r="A30" s="72" t="n">
        <v>20</v>
      </c>
      <c r="B30" s="25" t="s">
        <v>20</v>
      </c>
      <c r="C30" s="266" t="s">
        <v>1491</v>
      </c>
      <c r="D30" s="266" t="s">
        <v>142</v>
      </c>
      <c r="E30" s="266" t="s">
        <v>123</v>
      </c>
      <c r="F30" s="58" t="n">
        <v>40255</v>
      </c>
      <c r="G30" s="45" t="s">
        <v>24</v>
      </c>
      <c r="H30" s="46" t="s">
        <v>1449</v>
      </c>
      <c r="I30" s="45" t="s">
        <v>1492</v>
      </c>
      <c r="J30" s="45" t="n">
        <v>26</v>
      </c>
      <c r="K30" s="51" t="s">
        <v>56</v>
      </c>
      <c r="L30" s="46" t="s">
        <v>1451</v>
      </c>
    </row>
    <row r="31" customFormat="false" ht="15.6" hidden="true" customHeight="false" outlineLevel="0" collapsed="false">
      <c r="A31" s="72" t="n">
        <v>21</v>
      </c>
      <c r="B31" s="25" t="s">
        <v>20</v>
      </c>
      <c r="C31" s="43" t="s">
        <v>281</v>
      </c>
      <c r="D31" s="43" t="s">
        <v>408</v>
      </c>
      <c r="E31" s="43" t="s">
        <v>189</v>
      </c>
      <c r="F31" s="44" t="n">
        <v>40370</v>
      </c>
      <c r="G31" s="45" t="s">
        <v>24</v>
      </c>
      <c r="H31" s="46" t="s">
        <v>44</v>
      </c>
      <c r="I31" s="45" t="s">
        <v>1457</v>
      </c>
      <c r="J31" s="45" t="n">
        <v>26</v>
      </c>
      <c r="K31" s="45" t="s">
        <v>56</v>
      </c>
      <c r="L31" s="46" t="s">
        <v>90</v>
      </c>
    </row>
    <row r="32" customFormat="false" ht="15.6" hidden="true" customHeight="false" outlineLevel="0" collapsed="false">
      <c r="A32" s="72" t="n">
        <v>22</v>
      </c>
      <c r="B32" s="25" t="s">
        <v>20</v>
      </c>
      <c r="C32" s="267" t="s">
        <v>382</v>
      </c>
      <c r="D32" s="267" t="s">
        <v>1493</v>
      </c>
      <c r="E32" s="267" t="s">
        <v>1395</v>
      </c>
      <c r="F32" s="58" t="n">
        <v>40385</v>
      </c>
      <c r="G32" s="45" t="s">
        <v>24</v>
      </c>
      <c r="H32" s="267" t="s">
        <v>25</v>
      </c>
      <c r="I32" s="164" t="s">
        <v>1445</v>
      </c>
      <c r="J32" s="164" t="n">
        <v>25.8</v>
      </c>
      <c r="K32" s="51" t="s">
        <v>56</v>
      </c>
      <c r="L32" s="156" t="s">
        <v>29</v>
      </c>
    </row>
    <row r="33" customFormat="false" ht="15.6" hidden="true" customHeight="false" outlineLevel="0" collapsed="false">
      <c r="A33" s="72" t="n">
        <v>23</v>
      </c>
      <c r="B33" s="25" t="s">
        <v>20</v>
      </c>
      <c r="C33" s="46" t="s">
        <v>1494</v>
      </c>
      <c r="D33" s="46" t="s">
        <v>66</v>
      </c>
      <c r="E33" s="46" t="s">
        <v>455</v>
      </c>
      <c r="F33" s="58" t="n">
        <v>40408</v>
      </c>
      <c r="G33" s="45" t="s">
        <v>24</v>
      </c>
      <c r="H33" s="46" t="s">
        <v>1449</v>
      </c>
      <c r="I33" s="45" t="s">
        <v>1484</v>
      </c>
      <c r="J33" s="45" t="n">
        <v>25.8</v>
      </c>
      <c r="K33" s="51" t="s">
        <v>56</v>
      </c>
      <c r="L33" s="46" t="s">
        <v>1451</v>
      </c>
    </row>
    <row r="34" customFormat="false" ht="15.6" hidden="true" customHeight="false" outlineLevel="0" collapsed="false">
      <c r="A34" s="72" t="n">
        <v>24</v>
      </c>
      <c r="B34" s="25" t="s">
        <v>20</v>
      </c>
      <c r="C34" s="46" t="s">
        <v>1495</v>
      </c>
      <c r="D34" s="46" t="s">
        <v>544</v>
      </c>
      <c r="E34" s="46" t="s">
        <v>874</v>
      </c>
      <c r="F34" s="58" t="n">
        <v>40423</v>
      </c>
      <c r="G34" s="45" t="s">
        <v>24</v>
      </c>
      <c r="H34" s="45" t="s">
        <v>202</v>
      </c>
      <c r="I34" s="45" t="s">
        <v>1459</v>
      </c>
      <c r="J34" s="203" t="n">
        <v>25.6</v>
      </c>
      <c r="K34" s="51" t="s">
        <v>56</v>
      </c>
      <c r="L34" s="62" t="s">
        <v>203</v>
      </c>
    </row>
    <row r="35" customFormat="false" ht="15.6" hidden="true" customHeight="false" outlineLevel="0" collapsed="false">
      <c r="A35" s="72" t="n">
        <v>25</v>
      </c>
      <c r="B35" s="25" t="s">
        <v>20</v>
      </c>
      <c r="C35" s="46" t="s">
        <v>1452</v>
      </c>
      <c r="D35" s="46" t="s">
        <v>558</v>
      </c>
      <c r="E35" s="46" t="s">
        <v>196</v>
      </c>
      <c r="F35" s="58" t="n">
        <v>40298</v>
      </c>
      <c r="G35" s="45" t="s">
        <v>24</v>
      </c>
      <c r="H35" s="46" t="s">
        <v>1449</v>
      </c>
      <c r="I35" s="45" t="s">
        <v>1454</v>
      </c>
      <c r="J35" s="45" t="n">
        <v>25.6</v>
      </c>
      <c r="K35" s="51" t="s">
        <v>56</v>
      </c>
      <c r="L35" s="46" t="s">
        <v>1451</v>
      </c>
    </row>
    <row r="36" customFormat="false" ht="15.6" hidden="true" customHeight="false" outlineLevel="0" collapsed="false">
      <c r="A36" s="72" t="n">
        <v>26</v>
      </c>
      <c r="B36" s="25" t="s">
        <v>20</v>
      </c>
      <c r="C36" s="46" t="s">
        <v>1496</v>
      </c>
      <c r="D36" s="46" t="s">
        <v>1497</v>
      </c>
      <c r="E36" s="46" t="s">
        <v>1213</v>
      </c>
      <c r="F36" s="58" t="n">
        <v>40711</v>
      </c>
      <c r="G36" s="45" t="s">
        <v>24</v>
      </c>
      <c r="H36" s="264" t="s">
        <v>1114</v>
      </c>
      <c r="I36" s="45" t="s">
        <v>1454</v>
      </c>
      <c r="J36" s="45" t="n">
        <v>25.6</v>
      </c>
      <c r="K36" s="51" t="s">
        <v>56</v>
      </c>
      <c r="L36" s="46" t="s">
        <v>1116</v>
      </c>
    </row>
    <row r="37" customFormat="false" ht="15.6" hidden="true" customHeight="false" outlineLevel="0" collapsed="false">
      <c r="A37" s="72" t="n">
        <v>27</v>
      </c>
      <c r="B37" s="25" t="s">
        <v>20</v>
      </c>
      <c r="C37" s="35" t="s">
        <v>1498</v>
      </c>
      <c r="D37" s="35" t="s">
        <v>1499</v>
      </c>
      <c r="E37" s="35" t="s">
        <v>1500</v>
      </c>
      <c r="F37" s="38" t="n">
        <v>40098</v>
      </c>
      <c r="G37" s="28" t="s">
        <v>24</v>
      </c>
      <c r="H37" s="35" t="s">
        <v>341</v>
      </c>
      <c r="I37" s="39" t="s">
        <v>1445</v>
      </c>
      <c r="J37" s="268" t="n">
        <v>25.4</v>
      </c>
      <c r="K37" s="28" t="s">
        <v>28</v>
      </c>
      <c r="L37" s="137" t="s">
        <v>342</v>
      </c>
    </row>
    <row r="38" customFormat="false" ht="15.6" hidden="true" customHeight="false" outlineLevel="0" collapsed="false">
      <c r="A38" s="72" t="n">
        <v>28</v>
      </c>
      <c r="B38" s="25" t="s">
        <v>20</v>
      </c>
      <c r="C38" s="46" t="s">
        <v>1501</v>
      </c>
      <c r="D38" s="46" t="s">
        <v>1502</v>
      </c>
      <c r="E38" s="46" t="s">
        <v>1503</v>
      </c>
      <c r="F38" s="58" t="n">
        <v>40376</v>
      </c>
      <c r="G38" s="45" t="s">
        <v>24</v>
      </c>
      <c r="H38" s="264" t="s">
        <v>1114</v>
      </c>
      <c r="I38" s="45" t="s">
        <v>1454</v>
      </c>
      <c r="J38" s="45" t="n">
        <v>25.4</v>
      </c>
      <c r="K38" s="51" t="s">
        <v>56</v>
      </c>
      <c r="L38" s="46" t="s">
        <v>1116</v>
      </c>
    </row>
    <row r="39" customFormat="false" ht="15.6" hidden="true" customHeight="false" outlineLevel="0" collapsed="false">
      <c r="A39" s="72" t="n">
        <v>29</v>
      </c>
      <c r="B39" s="25" t="s">
        <v>20</v>
      </c>
      <c r="C39" s="33" t="s">
        <v>1504</v>
      </c>
      <c r="D39" s="33" t="s">
        <v>375</v>
      </c>
      <c r="E39" s="33" t="s">
        <v>231</v>
      </c>
      <c r="F39" s="27" t="n">
        <v>40240</v>
      </c>
      <c r="G39" s="28" t="s">
        <v>24</v>
      </c>
      <c r="H39" s="33" t="s">
        <v>314</v>
      </c>
      <c r="I39" s="28" t="s">
        <v>1505</v>
      </c>
      <c r="J39" s="269" t="n">
        <v>25.2</v>
      </c>
      <c r="K39" s="28" t="s">
        <v>28</v>
      </c>
      <c r="L39" s="137" t="s">
        <v>315</v>
      </c>
    </row>
    <row r="40" customFormat="false" ht="15.6" hidden="true" customHeight="false" outlineLevel="0" collapsed="false">
      <c r="A40" s="72" t="n">
        <v>30</v>
      </c>
      <c r="B40" s="25" t="s">
        <v>20</v>
      </c>
      <c r="C40" s="49" t="s">
        <v>778</v>
      </c>
      <c r="D40" s="49" t="s">
        <v>1284</v>
      </c>
      <c r="E40" s="49" t="s">
        <v>1506</v>
      </c>
      <c r="F40" s="58" t="n">
        <v>40353</v>
      </c>
      <c r="G40" s="45" t="s">
        <v>24</v>
      </c>
      <c r="H40" s="264" t="s">
        <v>1114</v>
      </c>
      <c r="I40" s="51" t="s">
        <v>1457</v>
      </c>
      <c r="J40" s="51" t="n">
        <v>25.2</v>
      </c>
      <c r="K40" s="51" t="s">
        <v>56</v>
      </c>
      <c r="L40" s="46" t="s">
        <v>51</v>
      </c>
    </row>
    <row r="41" customFormat="false" ht="15.6" hidden="true" customHeight="false" outlineLevel="0" collapsed="false">
      <c r="A41" s="72" t="n">
        <v>31</v>
      </c>
      <c r="B41" s="25" t="s">
        <v>20</v>
      </c>
      <c r="C41" s="33" t="s">
        <v>1507</v>
      </c>
      <c r="D41" s="33" t="s">
        <v>1508</v>
      </c>
      <c r="E41" s="33" t="s">
        <v>123</v>
      </c>
      <c r="F41" s="27" t="n">
        <v>40266</v>
      </c>
      <c r="G41" s="28" t="s">
        <v>24</v>
      </c>
      <c r="H41" s="33" t="s">
        <v>124</v>
      </c>
      <c r="I41" s="28" t="s">
        <v>1509</v>
      </c>
      <c r="J41" s="40" t="n">
        <v>25</v>
      </c>
      <c r="K41" s="28" t="s">
        <v>28</v>
      </c>
      <c r="L41" s="36" t="s">
        <v>630</v>
      </c>
    </row>
    <row r="42" customFormat="false" ht="15.6" hidden="true" customHeight="false" outlineLevel="0" collapsed="false">
      <c r="A42" s="72" t="n">
        <v>32</v>
      </c>
      <c r="B42" s="25" t="s">
        <v>20</v>
      </c>
      <c r="C42" s="46" t="s">
        <v>1510</v>
      </c>
      <c r="D42" s="46" t="s">
        <v>1511</v>
      </c>
      <c r="E42" s="46" t="s">
        <v>1512</v>
      </c>
      <c r="F42" s="58" t="n">
        <v>40313</v>
      </c>
      <c r="G42" s="45" t="s">
        <v>24</v>
      </c>
      <c r="H42" s="46" t="s">
        <v>169</v>
      </c>
      <c r="I42" s="47" t="s">
        <v>1445</v>
      </c>
      <c r="J42" s="45" t="n">
        <v>25</v>
      </c>
      <c r="K42" s="51" t="s">
        <v>56</v>
      </c>
      <c r="L42" s="62" t="s">
        <v>170</v>
      </c>
    </row>
    <row r="43" customFormat="false" ht="15.6" hidden="true" customHeight="false" outlineLevel="0" collapsed="false">
      <c r="A43" s="72" t="n">
        <v>33</v>
      </c>
      <c r="B43" s="25" t="s">
        <v>20</v>
      </c>
      <c r="C43" s="270" t="s">
        <v>1513</v>
      </c>
      <c r="D43" s="270" t="s">
        <v>1163</v>
      </c>
      <c r="E43" s="270" t="s">
        <v>123</v>
      </c>
      <c r="F43" s="58" t="n">
        <v>40286</v>
      </c>
      <c r="G43" s="45" t="s">
        <v>24</v>
      </c>
      <c r="H43" s="46" t="s">
        <v>169</v>
      </c>
      <c r="I43" s="47" t="s">
        <v>1445</v>
      </c>
      <c r="J43" s="45" t="n">
        <v>25</v>
      </c>
      <c r="K43" s="51" t="s">
        <v>56</v>
      </c>
      <c r="L43" s="62" t="s">
        <v>170</v>
      </c>
    </row>
    <row r="44" customFormat="false" ht="15.6" hidden="true" customHeight="false" outlineLevel="0" collapsed="false">
      <c r="A44" s="72" t="n">
        <v>34</v>
      </c>
      <c r="B44" s="25" t="s">
        <v>20</v>
      </c>
      <c r="C44" s="46" t="s">
        <v>1256</v>
      </c>
      <c r="D44" s="46" t="s">
        <v>832</v>
      </c>
      <c r="E44" s="46" t="s">
        <v>1514</v>
      </c>
      <c r="F44" s="58" t="n">
        <v>40410</v>
      </c>
      <c r="G44" s="45" t="s">
        <v>24</v>
      </c>
      <c r="H44" s="46" t="s">
        <v>169</v>
      </c>
      <c r="I44" s="45" t="s">
        <v>1445</v>
      </c>
      <c r="J44" s="45" t="n">
        <v>25</v>
      </c>
      <c r="K44" s="51" t="s">
        <v>56</v>
      </c>
      <c r="L44" s="62" t="s">
        <v>170</v>
      </c>
    </row>
    <row r="45" customFormat="false" ht="15.6" hidden="true" customHeight="false" outlineLevel="0" collapsed="false">
      <c r="A45" s="72" t="n">
        <v>35</v>
      </c>
      <c r="B45" s="25" t="s">
        <v>20</v>
      </c>
      <c r="C45" s="49" t="s">
        <v>1515</v>
      </c>
      <c r="D45" s="49" t="s">
        <v>1132</v>
      </c>
      <c r="E45" s="49" t="s">
        <v>1516</v>
      </c>
      <c r="F45" s="58" t="n">
        <v>40351</v>
      </c>
      <c r="G45" s="45" t="s">
        <v>24</v>
      </c>
      <c r="H45" s="46" t="s">
        <v>169</v>
      </c>
      <c r="I45" s="45" t="s">
        <v>1472</v>
      </c>
      <c r="J45" s="45" t="n">
        <v>25</v>
      </c>
      <c r="K45" s="51" t="s">
        <v>56</v>
      </c>
      <c r="L45" s="62" t="s">
        <v>170</v>
      </c>
    </row>
    <row r="46" customFormat="false" ht="15.6" hidden="true" customHeight="false" outlineLevel="0" collapsed="false">
      <c r="A46" s="72" t="n">
        <v>36</v>
      </c>
      <c r="B46" s="25" t="s">
        <v>20</v>
      </c>
      <c r="C46" s="271" t="s">
        <v>1517</v>
      </c>
      <c r="D46" s="271" t="s">
        <v>1518</v>
      </c>
      <c r="E46" s="271" t="s">
        <v>198</v>
      </c>
      <c r="F46" s="38" t="n">
        <v>40301</v>
      </c>
      <c r="G46" s="28" t="s">
        <v>24</v>
      </c>
      <c r="H46" s="33" t="s">
        <v>303</v>
      </c>
      <c r="I46" s="151" t="s">
        <v>1484</v>
      </c>
      <c r="J46" s="39" t="n">
        <v>25</v>
      </c>
      <c r="K46" s="28" t="s">
        <v>28</v>
      </c>
      <c r="L46" s="137" t="s">
        <v>304</v>
      </c>
    </row>
    <row r="47" customFormat="false" ht="15.6" hidden="true" customHeight="false" outlineLevel="0" collapsed="false">
      <c r="A47" s="72" t="n">
        <v>37</v>
      </c>
      <c r="B47" s="25" t="s">
        <v>20</v>
      </c>
      <c r="C47" s="266" t="s">
        <v>1519</v>
      </c>
      <c r="D47" s="266" t="s">
        <v>354</v>
      </c>
      <c r="E47" s="266" t="s">
        <v>659</v>
      </c>
      <c r="F47" s="58" t="n">
        <v>40492</v>
      </c>
      <c r="G47" s="45" t="s">
        <v>24</v>
      </c>
      <c r="H47" s="46" t="s">
        <v>1449</v>
      </c>
      <c r="I47" s="45" t="s">
        <v>1520</v>
      </c>
      <c r="J47" s="45" t="n">
        <v>25</v>
      </c>
      <c r="K47" s="51" t="s">
        <v>56</v>
      </c>
      <c r="L47" s="46" t="s">
        <v>1451</v>
      </c>
    </row>
    <row r="48" customFormat="false" ht="15.6" hidden="true" customHeight="false" outlineLevel="0" collapsed="false">
      <c r="A48" s="72" t="n">
        <v>38</v>
      </c>
      <c r="B48" s="25" t="s">
        <v>20</v>
      </c>
      <c r="C48" s="46" t="s">
        <v>1521</v>
      </c>
      <c r="D48" s="46" t="s">
        <v>1522</v>
      </c>
      <c r="E48" s="46" t="s">
        <v>1239</v>
      </c>
      <c r="F48" s="58" t="n">
        <v>40535</v>
      </c>
      <c r="G48" s="45" t="s">
        <v>24</v>
      </c>
      <c r="H48" s="264" t="s">
        <v>1114</v>
      </c>
      <c r="I48" s="45" t="s">
        <v>1456</v>
      </c>
      <c r="J48" s="89" t="n">
        <v>25</v>
      </c>
      <c r="K48" s="51" t="s">
        <v>56</v>
      </c>
      <c r="L48" s="46" t="s">
        <v>51</v>
      </c>
    </row>
    <row r="49" customFormat="false" ht="15.6" hidden="true" customHeight="false" outlineLevel="0" collapsed="false">
      <c r="A49" s="72" t="n">
        <v>39</v>
      </c>
      <c r="B49" s="25" t="s">
        <v>20</v>
      </c>
      <c r="C49" s="267" t="s">
        <v>1523</v>
      </c>
      <c r="D49" s="267" t="s">
        <v>597</v>
      </c>
      <c r="E49" s="267" t="s">
        <v>295</v>
      </c>
      <c r="F49" s="58" t="n">
        <v>40347</v>
      </c>
      <c r="G49" s="45" t="s">
        <v>24</v>
      </c>
      <c r="H49" s="267" t="s">
        <v>25</v>
      </c>
      <c r="I49" s="164" t="s">
        <v>1509</v>
      </c>
      <c r="J49" s="272" t="n">
        <v>24.8</v>
      </c>
      <c r="K49" s="51" t="s">
        <v>56</v>
      </c>
      <c r="L49" s="156" t="s">
        <v>29</v>
      </c>
    </row>
    <row r="50" customFormat="false" ht="15.6" hidden="true" customHeight="false" outlineLevel="0" collapsed="false">
      <c r="A50" s="72" t="n">
        <v>40</v>
      </c>
      <c r="B50" s="25" t="s">
        <v>20</v>
      </c>
      <c r="C50" s="267" t="s">
        <v>1524</v>
      </c>
      <c r="D50" s="267" t="s">
        <v>185</v>
      </c>
      <c r="E50" s="267" t="s">
        <v>295</v>
      </c>
      <c r="F50" s="58" t="n">
        <v>40352</v>
      </c>
      <c r="G50" s="45" t="s">
        <v>24</v>
      </c>
      <c r="H50" s="267" t="s">
        <v>25</v>
      </c>
      <c r="I50" s="164" t="s">
        <v>1445</v>
      </c>
      <c r="J50" s="164" t="n">
        <v>24.4</v>
      </c>
      <c r="K50" s="51" t="s">
        <v>56</v>
      </c>
      <c r="L50" s="156" t="s">
        <v>29</v>
      </c>
    </row>
    <row r="51" customFormat="false" ht="15.6" hidden="true" customHeight="false" outlineLevel="0" collapsed="false">
      <c r="A51" s="72" t="n">
        <v>41</v>
      </c>
      <c r="B51" s="25" t="s">
        <v>20</v>
      </c>
      <c r="C51" s="46" t="s">
        <v>1525</v>
      </c>
      <c r="D51" s="46" t="s">
        <v>524</v>
      </c>
      <c r="E51" s="46" t="s">
        <v>912</v>
      </c>
      <c r="F51" s="58" t="n">
        <v>40489</v>
      </c>
      <c r="G51" s="45" t="s">
        <v>24</v>
      </c>
      <c r="H51" s="43" t="s">
        <v>169</v>
      </c>
      <c r="I51" s="47" t="s">
        <v>1457</v>
      </c>
      <c r="J51" s="45" t="n">
        <v>24.4</v>
      </c>
      <c r="K51" s="51" t="s">
        <v>56</v>
      </c>
      <c r="L51" s="62" t="s">
        <v>170</v>
      </c>
    </row>
    <row r="52" customFormat="false" ht="15.6" hidden="true" customHeight="false" outlineLevel="0" collapsed="false">
      <c r="A52" s="72" t="n">
        <v>42</v>
      </c>
      <c r="B52" s="25" t="s">
        <v>20</v>
      </c>
      <c r="C52" s="46" t="s">
        <v>1526</v>
      </c>
      <c r="D52" s="46" t="s">
        <v>561</v>
      </c>
      <c r="E52" s="46" t="s">
        <v>677</v>
      </c>
      <c r="F52" s="58" t="n">
        <v>40337</v>
      </c>
      <c r="G52" s="45" t="s">
        <v>24</v>
      </c>
      <c r="H52" s="264" t="s">
        <v>1114</v>
      </c>
      <c r="I52" s="45" t="s">
        <v>1454</v>
      </c>
      <c r="J52" s="89" t="n">
        <v>24.2</v>
      </c>
      <c r="K52" s="51" t="s">
        <v>56</v>
      </c>
      <c r="L52" s="46" t="s">
        <v>1116</v>
      </c>
    </row>
    <row r="53" customFormat="false" ht="15.6" hidden="true" customHeight="false" outlineLevel="0" collapsed="false">
      <c r="A53" s="72" t="n">
        <v>43</v>
      </c>
      <c r="B53" s="25" t="s">
        <v>20</v>
      </c>
      <c r="C53" s="35" t="s">
        <v>1071</v>
      </c>
      <c r="D53" s="35" t="s">
        <v>466</v>
      </c>
      <c r="E53" s="35" t="s">
        <v>256</v>
      </c>
      <c r="F53" s="38" t="n">
        <v>40187</v>
      </c>
      <c r="G53" s="28" t="s">
        <v>24</v>
      </c>
      <c r="H53" s="33" t="s">
        <v>624</v>
      </c>
      <c r="I53" s="39" t="s">
        <v>1456</v>
      </c>
      <c r="J53" s="28" t="n">
        <v>24</v>
      </c>
      <c r="K53" s="28" t="s">
        <v>28</v>
      </c>
      <c r="L53" s="139" t="s">
        <v>1069</v>
      </c>
    </row>
    <row r="54" customFormat="false" ht="15.6" hidden="true" customHeight="false" outlineLevel="0" collapsed="false">
      <c r="A54" s="72" t="n">
        <v>44</v>
      </c>
      <c r="B54" s="25" t="s">
        <v>20</v>
      </c>
      <c r="C54" s="46" t="s">
        <v>1527</v>
      </c>
      <c r="D54" s="46" t="s">
        <v>290</v>
      </c>
      <c r="E54" s="46" t="s">
        <v>43</v>
      </c>
      <c r="F54" s="58" t="n">
        <v>40465</v>
      </c>
      <c r="G54" s="45" t="s">
        <v>24</v>
      </c>
      <c r="H54" s="43" t="s">
        <v>169</v>
      </c>
      <c r="I54" s="45" t="s">
        <v>1445</v>
      </c>
      <c r="J54" s="45" t="n">
        <v>24</v>
      </c>
      <c r="K54" s="51" t="s">
        <v>56</v>
      </c>
      <c r="L54" s="61" t="s">
        <v>170</v>
      </c>
    </row>
    <row r="55" customFormat="false" ht="15.6" hidden="true" customHeight="false" outlineLevel="0" collapsed="false">
      <c r="A55" s="72" t="n">
        <v>45</v>
      </c>
      <c r="B55" s="25" t="s">
        <v>20</v>
      </c>
      <c r="C55" s="46" t="s">
        <v>1528</v>
      </c>
      <c r="D55" s="46" t="s">
        <v>524</v>
      </c>
      <c r="E55" s="46" t="s">
        <v>206</v>
      </c>
      <c r="F55" s="58" t="n">
        <v>40304</v>
      </c>
      <c r="G55" s="45" t="s">
        <v>24</v>
      </c>
      <c r="H55" s="46" t="s">
        <v>1449</v>
      </c>
      <c r="I55" s="45" t="s">
        <v>1450</v>
      </c>
      <c r="J55" s="45" t="n">
        <v>24</v>
      </c>
      <c r="K55" s="51" t="s">
        <v>56</v>
      </c>
      <c r="L55" s="46" t="s">
        <v>1451</v>
      </c>
    </row>
    <row r="56" customFormat="false" ht="15.6" hidden="true" customHeight="false" outlineLevel="0" collapsed="false">
      <c r="A56" s="72" t="n">
        <v>46</v>
      </c>
      <c r="B56" s="25" t="s">
        <v>20</v>
      </c>
      <c r="C56" s="46" t="s">
        <v>1529</v>
      </c>
      <c r="D56" s="46" t="s">
        <v>832</v>
      </c>
      <c r="E56" s="46" t="s">
        <v>173</v>
      </c>
      <c r="F56" s="58" t="n">
        <v>40365</v>
      </c>
      <c r="G56" s="45" t="s">
        <v>24</v>
      </c>
      <c r="H56" s="46" t="s">
        <v>169</v>
      </c>
      <c r="I56" s="45" t="s">
        <v>1445</v>
      </c>
      <c r="J56" s="45" t="n">
        <v>23.8</v>
      </c>
      <c r="K56" s="51" t="s">
        <v>56</v>
      </c>
      <c r="L56" s="62" t="s">
        <v>170</v>
      </c>
    </row>
    <row r="57" customFormat="false" ht="15.6" hidden="true" customHeight="false" outlineLevel="0" collapsed="false">
      <c r="A57" s="72" t="n">
        <v>47</v>
      </c>
      <c r="B57" s="25" t="s">
        <v>20</v>
      </c>
      <c r="C57" s="266" t="s">
        <v>1530</v>
      </c>
      <c r="D57" s="266" t="s">
        <v>651</v>
      </c>
      <c r="E57" s="266" t="s">
        <v>1361</v>
      </c>
      <c r="F57" s="273" t="n">
        <v>40458</v>
      </c>
      <c r="G57" s="45" t="s">
        <v>24</v>
      </c>
      <c r="H57" s="46" t="s">
        <v>44</v>
      </c>
      <c r="I57" s="45" t="s">
        <v>1472</v>
      </c>
      <c r="J57" s="47" t="n">
        <v>23.8</v>
      </c>
      <c r="K57" s="45" t="s">
        <v>56</v>
      </c>
      <c r="L57" s="46" t="s">
        <v>90</v>
      </c>
    </row>
    <row r="58" customFormat="false" ht="15.6" hidden="true" customHeight="false" outlineLevel="0" collapsed="false">
      <c r="A58" s="72" t="n">
        <v>48</v>
      </c>
      <c r="B58" s="25" t="s">
        <v>20</v>
      </c>
      <c r="C58" s="35" t="s">
        <v>1531</v>
      </c>
      <c r="D58" s="35" t="s">
        <v>271</v>
      </c>
      <c r="E58" s="35" t="s">
        <v>534</v>
      </c>
      <c r="F58" s="38" t="n">
        <v>40300</v>
      </c>
      <c r="G58" s="28" t="s">
        <v>24</v>
      </c>
      <c r="H58" s="33" t="s">
        <v>828</v>
      </c>
      <c r="I58" s="28" t="s">
        <v>1472</v>
      </c>
      <c r="J58" s="28" t="n">
        <v>23.4</v>
      </c>
      <c r="K58" s="28" t="s">
        <v>28</v>
      </c>
      <c r="L58" s="137" t="s">
        <v>1532</v>
      </c>
    </row>
    <row r="59" customFormat="false" ht="15.6" hidden="true" customHeight="false" outlineLevel="0" collapsed="false">
      <c r="A59" s="72" t="n">
        <v>49</v>
      </c>
      <c r="B59" s="25" t="s">
        <v>20</v>
      </c>
      <c r="C59" s="46" t="s">
        <v>1533</v>
      </c>
      <c r="D59" s="46" t="s">
        <v>274</v>
      </c>
      <c r="E59" s="46" t="s">
        <v>1419</v>
      </c>
      <c r="F59" s="58" t="n">
        <v>40312</v>
      </c>
      <c r="G59" s="45" t="s">
        <v>24</v>
      </c>
      <c r="H59" s="264" t="s">
        <v>1114</v>
      </c>
      <c r="I59" s="45" t="s">
        <v>1454</v>
      </c>
      <c r="J59" s="45" t="n">
        <v>23.4</v>
      </c>
      <c r="K59" s="51" t="s">
        <v>56</v>
      </c>
      <c r="L59" s="46" t="s">
        <v>1116</v>
      </c>
    </row>
    <row r="60" customFormat="false" ht="15.6" hidden="true" customHeight="false" outlineLevel="0" collapsed="false">
      <c r="A60" s="72" t="n">
        <v>50</v>
      </c>
      <c r="B60" s="25" t="s">
        <v>20</v>
      </c>
      <c r="C60" s="267" t="s">
        <v>1534</v>
      </c>
      <c r="D60" s="267" t="s">
        <v>742</v>
      </c>
      <c r="E60" s="267" t="s">
        <v>71</v>
      </c>
      <c r="F60" s="58" t="n">
        <v>40384</v>
      </c>
      <c r="G60" s="45" t="s">
        <v>24</v>
      </c>
      <c r="H60" s="267" t="s">
        <v>25</v>
      </c>
      <c r="I60" s="164" t="s">
        <v>1445</v>
      </c>
      <c r="J60" s="164" t="n">
        <v>23.2</v>
      </c>
      <c r="K60" s="51" t="s">
        <v>56</v>
      </c>
      <c r="L60" s="156" t="s">
        <v>29</v>
      </c>
    </row>
    <row r="61" customFormat="false" ht="15.6" hidden="true" customHeight="false" outlineLevel="0" collapsed="false">
      <c r="A61" s="72" t="n">
        <v>51</v>
      </c>
      <c r="B61" s="25" t="s">
        <v>20</v>
      </c>
      <c r="C61" s="46" t="s">
        <v>1535</v>
      </c>
      <c r="D61" s="46" t="s">
        <v>832</v>
      </c>
      <c r="E61" s="46" t="s">
        <v>889</v>
      </c>
      <c r="F61" s="58" t="n">
        <v>40572</v>
      </c>
      <c r="G61" s="45" t="s">
        <v>24</v>
      </c>
      <c r="H61" s="264" t="s">
        <v>1114</v>
      </c>
      <c r="I61" s="45" t="s">
        <v>1492</v>
      </c>
      <c r="J61" s="45" t="n">
        <v>23.2</v>
      </c>
      <c r="K61" s="51" t="s">
        <v>56</v>
      </c>
      <c r="L61" s="46" t="s">
        <v>1116</v>
      </c>
    </row>
    <row r="62" customFormat="false" ht="15.6" hidden="true" customHeight="false" outlineLevel="0" collapsed="false">
      <c r="A62" s="72" t="n">
        <v>52</v>
      </c>
      <c r="B62" s="25" t="s">
        <v>20</v>
      </c>
      <c r="C62" s="46" t="s">
        <v>1536</v>
      </c>
      <c r="D62" s="46" t="s">
        <v>1537</v>
      </c>
      <c r="E62" s="46" t="s">
        <v>1538</v>
      </c>
      <c r="F62" s="58" t="n">
        <v>40417</v>
      </c>
      <c r="G62" s="45" t="s">
        <v>24</v>
      </c>
      <c r="H62" s="46" t="s">
        <v>124</v>
      </c>
      <c r="I62" s="45" t="s">
        <v>1509</v>
      </c>
      <c r="J62" s="51" t="n">
        <v>23</v>
      </c>
      <c r="K62" s="51" t="s">
        <v>56</v>
      </c>
      <c r="L62" s="60" t="s">
        <v>630</v>
      </c>
    </row>
    <row r="63" customFormat="false" ht="15.6" hidden="true" customHeight="false" outlineLevel="0" collapsed="false">
      <c r="A63" s="72" t="n">
        <v>53</v>
      </c>
      <c r="B63" s="25" t="s">
        <v>20</v>
      </c>
      <c r="C63" s="43" t="s">
        <v>1539</v>
      </c>
      <c r="D63" s="43" t="s">
        <v>742</v>
      </c>
      <c r="E63" s="43" t="s">
        <v>963</v>
      </c>
      <c r="F63" s="44" t="n">
        <v>40523</v>
      </c>
      <c r="G63" s="45" t="s">
        <v>24</v>
      </c>
      <c r="H63" s="43" t="s">
        <v>707</v>
      </c>
      <c r="I63" s="45" t="s">
        <v>1456</v>
      </c>
      <c r="J63" s="51" t="n">
        <v>23</v>
      </c>
      <c r="K63" s="51" t="s">
        <v>56</v>
      </c>
      <c r="L63" s="60" t="s">
        <v>406</v>
      </c>
    </row>
    <row r="64" customFormat="false" ht="15.6" hidden="true" customHeight="false" outlineLevel="0" collapsed="false">
      <c r="A64" s="72" t="n">
        <v>54</v>
      </c>
      <c r="B64" s="25" t="s">
        <v>20</v>
      </c>
      <c r="C64" s="46" t="s">
        <v>1540</v>
      </c>
      <c r="D64" s="46" t="s">
        <v>421</v>
      </c>
      <c r="E64" s="46" t="s">
        <v>912</v>
      </c>
      <c r="F64" s="44" t="n">
        <v>40152</v>
      </c>
      <c r="G64" s="45" t="s">
        <v>24</v>
      </c>
      <c r="H64" s="43" t="s">
        <v>707</v>
      </c>
      <c r="I64" s="45" t="s">
        <v>1505</v>
      </c>
      <c r="J64" s="274" t="n">
        <v>22.8</v>
      </c>
      <c r="K64" s="51" t="s">
        <v>56</v>
      </c>
      <c r="L64" s="60" t="s">
        <v>406</v>
      </c>
    </row>
    <row r="65" customFormat="false" ht="15.6" hidden="true" customHeight="false" outlineLevel="0" collapsed="false">
      <c r="A65" s="72" t="n">
        <v>55</v>
      </c>
      <c r="B65" s="25" t="s">
        <v>20</v>
      </c>
      <c r="C65" s="46" t="s">
        <v>1541</v>
      </c>
      <c r="D65" s="46" t="s">
        <v>290</v>
      </c>
      <c r="E65" s="46" t="s">
        <v>1133</v>
      </c>
      <c r="F65" s="58" t="n">
        <v>40465</v>
      </c>
      <c r="G65" s="45" t="s">
        <v>24</v>
      </c>
      <c r="H65" s="45" t="s">
        <v>202</v>
      </c>
      <c r="I65" s="45" t="s">
        <v>1459</v>
      </c>
      <c r="J65" s="203" t="n">
        <v>22.6</v>
      </c>
      <c r="K65" s="51" t="s">
        <v>56</v>
      </c>
      <c r="L65" s="62" t="s">
        <v>203</v>
      </c>
    </row>
    <row r="66" customFormat="false" ht="15.6" hidden="true" customHeight="false" outlineLevel="0" collapsed="false">
      <c r="A66" s="72" t="n">
        <v>56</v>
      </c>
      <c r="B66" s="25" t="s">
        <v>20</v>
      </c>
      <c r="C66" s="211" t="s">
        <v>1542</v>
      </c>
      <c r="D66" s="266" t="s">
        <v>290</v>
      </c>
      <c r="E66" s="266" t="s">
        <v>330</v>
      </c>
      <c r="F66" s="58" t="n">
        <v>40335</v>
      </c>
      <c r="G66" s="45" t="s">
        <v>24</v>
      </c>
      <c r="H66" s="46" t="s">
        <v>1449</v>
      </c>
      <c r="I66" s="45" t="s">
        <v>1543</v>
      </c>
      <c r="J66" s="45" t="n">
        <v>22.4</v>
      </c>
      <c r="K66" s="51" t="s">
        <v>56</v>
      </c>
      <c r="L66" s="46" t="s">
        <v>1451</v>
      </c>
    </row>
    <row r="67" customFormat="false" ht="15.6" hidden="true" customHeight="false" outlineLevel="0" collapsed="false">
      <c r="A67" s="72" t="n">
        <v>57</v>
      </c>
      <c r="B67" s="25" t="s">
        <v>20</v>
      </c>
      <c r="C67" s="43" t="s">
        <v>1544</v>
      </c>
      <c r="D67" s="43" t="s">
        <v>595</v>
      </c>
      <c r="E67" s="43" t="s">
        <v>700</v>
      </c>
      <c r="F67" s="44" t="n">
        <v>40292</v>
      </c>
      <c r="G67" s="45" t="s">
        <v>24</v>
      </c>
      <c r="H67" s="45" t="s">
        <v>202</v>
      </c>
      <c r="I67" s="45" t="s">
        <v>1454</v>
      </c>
      <c r="J67" s="203" t="n">
        <v>22.2</v>
      </c>
      <c r="K67" s="51" t="s">
        <v>56</v>
      </c>
      <c r="L67" s="62" t="s">
        <v>203</v>
      </c>
    </row>
    <row r="68" customFormat="false" ht="15.6" hidden="true" customHeight="false" outlineLevel="0" collapsed="false">
      <c r="A68" s="72" t="n">
        <v>58</v>
      </c>
      <c r="B68" s="25" t="s">
        <v>20</v>
      </c>
      <c r="C68" s="266" t="s">
        <v>1545</v>
      </c>
      <c r="D68" s="266" t="s">
        <v>1546</v>
      </c>
      <c r="E68" s="266" t="s">
        <v>295</v>
      </c>
      <c r="F68" s="58" t="n">
        <v>40318</v>
      </c>
      <c r="G68" s="45" t="s">
        <v>24</v>
      </c>
      <c r="H68" s="46" t="s">
        <v>1449</v>
      </c>
      <c r="I68" s="45" t="s">
        <v>1492</v>
      </c>
      <c r="J68" s="45" t="n">
        <v>22.2</v>
      </c>
      <c r="K68" s="51" t="s">
        <v>56</v>
      </c>
      <c r="L68" s="46" t="s">
        <v>1451</v>
      </c>
    </row>
    <row r="69" customFormat="false" ht="15.6" hidden="true" customHeight="false" outlineLevel="0" collapsed="false">
      <c r="A69" s="72" t="n">
        <v>59</v>
      </c>
      <c r="B69" s="25" t="s">
        <v>20</v>
      </c>
      <c r="C69" s="49" t="s">
        <v>1547</v>
      </c>
      <c r="D69" s="49" t="s">
        <v>898</v>
      </c>
      <c r="E69" s="49" t="s">
        <v>649</v>
      </c>
      <c r="F69" s="58" t="n">
        <v>40425</v>
      </c>
      <c r="G69" s="45" t="s">
        <v>24</v>
      </c>
      <c r="H69" s="264" t="s">
        <v>1114</v>
      </c>
      <c r="I69" s="51" t="s">
        <v>1457</v>
      </c>
      <c r="J69" s="51" t="n">
        <v>22.2</v>
      </c>
      <c r="K69" s="51" t="s">
        <v>56</v>
      </c>
      <c r="L69" s="46" t="s">
        <v>51</v>
      </c>
    </row>
    <row r="70" customFormat="false" ht="15.6" hidden="true" customHeight="false" outlineLevel="0" collapsed="false">
      <c r="A70" s="72" t="n">
        <v>60</v>
      </c>
      <c r="B70" s="25" t="s">
        <v>20</v>
      </c>
      <c r="C70" s="49" t="s">
        <v>1548</v>
      </c>
      <c r="D70" s="46" t="s">
        <v>1549</v>
      </c>
      <c r="E70" s="46" t="s">
        <v>502</v>
      </c>
      <c r="F70" s="58" t="n">
        <v>40368</v>
      </c>
      <c r="G70" s="45" t="s">
        <v>24</v>
      </c>
      <c r="H70" s="46" t="s">
        <v>124</v>
      </c>
      <c r="I70" s="45" t="s">
        <v>1445</v>
      </c>
      <c r="J70" s="51" t="n">
        <v>22</v>
      </c>
      <c r="K70" s="51" t="s">
        <v>56</v>
      </c>
      <c r="L70" s="60" t="s">
        <v>630</v>
      </c>
    </row>
    <row r="71" customFormat="false" ht="15.6" hidden="true" customHeight="false" outlineLevel="0" collapsed="false">
      <c r="A71" s="72" t="n">
        <v>61</v>
      </c>
      <c r="B71" s="25" t="s">
        <v>20</v>
      </c>
      <c r="C71" s="46" t="s">
        <v>744</v>
      </c>
      <c r="D71" s="46" t="s">
        <v>408</v>
      </c>
      <c r="E71" s="46" t="s">
        <v>1550</v>
      </c>
      <c r="F71" s="58" t="n">
        <v>40229</v>
      </c>
      <c r="G71" s="45" t="s">
        <v>24</v>
      </c>
      <c r="H71" s="46" t="s">
        <v>169</v>
      </c>
      <c r="I71" s="45" t="s">
        <v>1445</v>
      </c>
      <c r="J71" s="45" t="n">
        <v>22</v>
      </c>
      <c r="K71" s="51" t="s">
        <v>56</v>
      </c>
      <c r="L71" s="62" t="s">
        <v>170</v>
      </c>
    </row>
    <row r="72" customFormat="false" ht="15.6" hidden="true" customHeight="false" outlineLevel="0" collapsed="false">
      <c r="A72" s="72" t="n">
        <v>62</v>
      </c>
      <c r="B72" s="25" t="s">
        <v>20</v>
      </c>
      <c r="C72" s="266" t="s">
        <v>1551</v>
      </c>
      <c r="D72" s="266" t="s">
        <v>262</v>
      </c>
      <c r="E72" s="266" t="s">
        <v>487</v>
      </c>
      <c r="F72" s="58" t="n">
        <v>40333</v>
      </c>
      <c r="G72" s="45" t="s">
        <v>24</v>
      </c>
      <c r="H72" s="46" t="s">
        <v>1449</v>
      </c>
      <c r="I72" s="45" t="s">
        <v>1492</v>
      </c>
      <c r="J72" s="45" t="n">
        <v>22</v>
      </c>
      <c r="K72" s="51" t="s">
        <v>56</v>
      </c>
      <c r="L72" s="46" t="s">
        <v>1451</v>
      </c>
    </row>
    <row r="73" customFormat="false" ht="15.6" hidden="true" customHeight="false" outlineLevel="0" collapsed="false">
      <c r="A73" s="72" t="n">
        <v>63</v>
      </c>
      <c r="B73" s="25" t="s">
        <v>20</v>
      </c>
      <c r="C73" s="33" t="s">
        <v>1552</v>
      </c>
      <c r="D73" s="33" t="s">
        <v>408</v>
      </c>
      <c r="E73" s="33" t="s">
        <v>912</v>
      </c>
      <c r="F73" s="275" t="n">
        <v>40234</v>
      </c>
      <c r="G73" s="28" t="s">
        <v>24</v>
      </c>
      <c r="H73" s="33" t="s">
        <v>506</v>
      </c>
      <c r="I73" s="39" t="s">
        <v>1454</v>
      </c>
      <c r="J73" s="28" t="n">
        <v>21.8</v>
      </c>
      <c r="K73" s="28" t="s">
        <v>28</v>
      </c>
      <c r="L73" s="37" t="s">
        <v>507</v>
      </c>
    </row>
    <row r="74" customFormat="false" ht="15.6" hidden="true" customHeight="false" outlineLevel="0" collapsed="false">
      <c r="A74" s="72" t="n">
        <v>64</v>
      </c>
      <c r="B74" s="25" t="s">
        <v>20</v>
      </c>
      <c r="C74" s="43" t="s">
        <v>778</v>
      </c>
      <c r="D74" s="43" t="s">
        <v>497</v>
      </c>
      <c r="E74" s="46" t="s">
        <v>186</v>
      </c>
      <c r="F74" s="44" t="n">
        <v>40534</v>
      </c>
      <c r="G74" s="45" t="s">
        <v>24</v>
      </c>
      <c r="H74" s="46" t="s">
        <v>828</v>
      </c>
      <c r="I74" s="45" t="s">
        <v>1553</v>
      </c>
      <c r="J74" s="45" t="n">
        <v>21.4</v>
      </c>
      <c r="K74" s="51" t="s">
        <v>56</v>
      </c>
      <c r="L74" s="62" t="s">
        <v>1532</v>
      </c>
    </row>
    <row r="75" customFormat="false" ht="15.6" hidden="true" customHeight="false" outlineLevel="0" collapsed="false">
      <c r="A75" s="72" t="n">
        <v>65</v>
      </c>
      <c r="B75" s="25" t="s">
        <v>20</v>
      </c>
      <c r="C75" s="71" t="s">
        <v>1554</v>
      </c>
      <c r="D75" s="71" t="s">
        <v>435</v>
      </c>
      <c r="E75" s="71" t="s">
        <v>71</v>
      </c>
      <c r="F75" s="69" t="n">
        <v>43849</v>
      </c>
      <c r="G75" s="70" t="s">
        <v>24</v>
      </c>
      <c r="H75" s="82" t="s">
        <v>707</v>
      </c>
      <c r="I75" s="70" t="s">
        <v>1509</v>
      </c>
      <c r="J75" s="162" t="n">
        <v>21.4</v>
      </c>
      <c r="K75" s="162" t="s">
        <v>208</v>
      </c>
      <c r="L75" s="154" t="s">
        <v>406</v>
      </c>
    </row>
    <row r="76" customFormat="false" ht="15.6" hidden="true" customHeight="false" outlineLevel="0" collapsed="false">
      <c r="A76" s="72" t="n">
        <v>66</v>
      </c>
      <c r="B76" s="25" t="s">
        <v>20</v>
      </c>
      <c r="C76" s="55" t="s">
        <v>1555</v>
      </c>
      <c r="D76" s="55" t="s">
        <v>1314</v>
      </c>
      <c r="E76" s="55" t="s">
        <v>298</v>
      </c>
      <c r="F76" s="56" t="n">
        <v>40474</v>
      </c>
      <c r="G76" s="45" t="s">
        <v>24</v>
      </c>
      <c r="H76" s="46" t="s">
        <v>624</v>
      </c>
      <c r="I76" s="57" t="s">
        <v>1454</v>
      </c>
      <c r="J76" s="47" t="n">
        <v>21.2</v>
      </c>
      <c r="K76" s="51" t="s">
        <v>56</v>
      </c>
      <c r="L76" s="144" t="s">
        <v>1069</v>
      </c>
    </row>
    <row r="77" customFormat="false" ht="15.6" hidden="true" customHeight="false" outlineLevel="0" collapsed="false">
      <c r="A77" s="72" t="n">
        <v>67</v>
      </c>
      <c r="B77" s="25" t="s">
        <v>20</v>
      </c>
      <c r="C77" s="46" t="s">
        <v>1556</v>
      </c>
      <c r="D77" s="46" t="s">
        <v>329</v>
      </c>
      <c r="E77" s="46" t="s">
        <v>933</v>
      </c>
      <c r="F77" s="44" t="n">
        <v>40385</v>
      </c>
      <c r="G77" s="45" t="s">
        <v>24</v>
      </c>
      <c r="H77" s="43" t="s">
        <v>1465</v>
      </c>
      <c r="I77" s="45" t="s">
        <v>1557</v>
      </c>
      <c r="J77" s="209" t="n">
        <v>21.2</v>
      </c>
      <c r="K77" s="51" t="s">
        <v>56</v>
      </c>
      <c r="L77" s="61" t="s">
        <v>1466</v>
      </c>
    </row>
    <row r="78" customFormat="false" ht="15.6" hidden="true" customHeight="false" outlineLevel="0" collapsed="false">
      <c r="A78" s="72" t="n">
        <v>68</v>
      </c>
      <c r="B78" s="25" t="s">
        <v>20</v>
      </c>
      <c r="C78" s="46" t="s">
        <v>1558</v>
      </c>
      <c r="D78" s="46" t="s">
        <v>693</v>
      </c>
      <c r="E78" s="46" t="s">
        <v>150</v>
      </c>
      <c r="F78" s="58" t="n">
        <v>40407</v>
      </c>
      <c r="G78" s="45" t="s">
        <v>24</v>
      </c>
      <c r="H78" s="46" t="s">
        <v>1559</v>
      </c>
      <c r="I78" s="45" t="s">
        <v>1557</v>
      </c>
      <c r="J78" s="203" t="n">
        <v>21.2</v>
      </c>
      <c r="K78" s="51" t="s">
        <v>56</v>
      </c>
      <c r="L78" s="61" t="s">
        <v>1466</v>
      </c>
    </row>
    <row r="79" customFormat="false" ht="15.6" hidden="true" customHeight="false" outlineLevel="0" collapsed="false">
      <c r="A79" s="72" t="n">
        <v>69</v>
      </c>
      <c r="B79" s="25" t="s">
        <v>20</v>
      </c>
      <c r="C79" s="68" t="s">
        <v>1560</v>
      </c>
      <c r="D79" s="71" t="s">
        <v>1561</v>
      </c>
      <c r="E79" s="71" t="s">
        <v>162</v>
      </c>
      <c r="F79" s="69" t="n">
        <v>40275</v>
      </c>
      <c r="G79" s="70" t="s">
        <v>24</v>
      </c>
      <c r="H79" s="71" t="s">
        <v>124</v>
      </c>
      <c r="I79" s="72" t="s">
        <v>1509</v>
      </c>
      <c r="J79" s="162" t="n">
        <v>20.8</v>
      </c>
      <c r="K79" s="72" t="s">
        <v>208</v>
      </c>
      <c r="L79" s="154" t="s">
        <v>630</v>
      </c>
    </row>
    <row r="80" customFormat="false" ht="15.6" hidden="true" customHeight="false" outlineLevel="0" collapsed="false">
      <c r="A80" s="72" t="n">
        <v>70</v>
      </c>
      <c r="B80" s="25" t="s">
        <v>20</v>
      </c>
      <c r="C80" s="74" t="s">
        <v>1562</v>
      </c>
      <c r="D80" s="74" t="s">
        <v>1423</v>
      </c>
      <c r="E80" s="74" t="s">
        <v>758</v>
      </c>
      <c r="F80" s="86" t="n">
        <v>40403</v>
      </c>
      <c r="G80" s="70" t="s">
        <v>24</v>
      </c>
      <c r="H80" s="68" t="s">
        <v>169</v>
      </c>
      <c r="I80" s="70" t="s">
        <v>1456</v>
      </c>
      <c r="J80" s="70" t="n">
        <v>20.8</v>
      </c>
      <c r="K80" s="70" t="s">
        <v>208</v>
      </c>
      <c r="L80" s="145" t="s">
        <v>170</v>
      </c>
    </row>
    <row r="81" customFormat="false" ht="15.6" hidden="true" customHeight="false" outlineLevel="0" collapsed="false">
      <c r="A81" s="72" t="n">
        <v>71</v>
      </c>
      <c r="B81" s="25" t="s">
        <v>20</v>
      </c>
      <c r="C81" s="90" t="s">
        <v>1563</v>
      </c>
      <c r="D81" s="46" t="s">
        <v>152</v>
      </c>
      <c r="E81" s="46" t="s">
        <v>487</v>
      </c>
      <c r="F81" s="58" t="n">
        <v>40199</v>
      </c>
      <c r="G81" s="45" t="s">
        <v>24</v>
      </c>
      <c r="H81" s="43" t="s">
        <v>1465</v>
      </c>
      <c r="I81" s="47" t="s">
        <v>1445</v>
      </c>
      <c r="J81" s="203" t="n">
        <v>20.8</v>
      </c>
      <c r="K81" s="51" t="s">
        <v>56</v>
      </c>
      <c r="L81" s="61" t="s">
        <v>1466</v>
      </c>
    </row>
    <row r="82" customFormat="false" ht="15.6" hidden="true" customHeight="false" outlineLevel="0" collapsed="false">
      <c r="A82" s="72" t="n">
        <v>72</v>
      </c>
      <c r="B82" s="25" t="s">
        <v>20</v>
      </c>
      <c r="C82" s="46" t="s">
        <v>1564</v>
      </c>
      <c r="D82" s="46" t="s">
        <v>642</v>
      </c>
      <c r="E82" s="46" t="s">
        <v>912</v>
      </c>
      <c r="F82" s="58" t="n">
        <v>40329</v>
      </c>
      <c r="G82" s="45" t="s">
        <v>24</v>
      </c>
      <c r="H82" s="46" t="s">
        <v>1449</v>
      </c>
      <c r="I82" s="45" t="s">
        <v>1484</v>
      </c>
      <c r="J82" s="45" t="n">
        <v>20.6</v>
      </c>
      <c r="K82" s="51" t="s">
        <v>56</v>
      </c>
      <c r="L82" s="46" t="s">
        <v>1451</v>
      </c>
    </row>
    <row r="83" customFormat="false" ht="15.6" hidden="true" customHeight="false" outlineLevel="0" collapsed="false">
      <c r="A83" s="72" t="n">
        <v>73</v>
      </c>
      <c r="B83" s="25" t="s">
        <v>20</v>
      </c>
      <c r="C83" s="68" t="s">
        <v>1565</v>
      </c>
      <c r="D83" s="68" t="s">
        <v>1566</v>
      </c>
      <c r="E83" s="68" t="s">
        <v>113</v>
      </c>
      <c r="F83" s="69" t="n">
        <v>40303</v>
      </c>
      <c r="G83" s="72" t="s">
        <v>24</v>
      </c>
      <c r="H83" s="276" t="s">
        <v>1114</v>
      </c>
      <c r="I83" s="70" t="s">
        <v>1472</v>
      </c>
      <c r="J83" s="70" t="n">
        <v>20.6</v>
      </c>
      <c r="K83" s="162" t="s">
        <v>208</v>
      </c>
      <c r="L83" s="68" t="s">
        <v>1116</v>
      </c>
    </row>
    <row r="84" customFormat="false" ht="15.6" hidden="true" customHeight="false" outlineLevel="0" collapsed="false">
      <c r="A84" s="72" t="n">
        <v>74</v>
      </c>
      <c r="B84" s="25" t="s">
        <v>20</v>
      </c>
      <c r="C84" s="277" t="s">
        <v>1567</v>
      </c>
      <c r="D84" s="277" t="s">
        <v>1148</v>
      </c>
      <c r="E84" s="277" t="s">
        <v>327</v>
      </c>
      <c r="F84" s="278" t="n">
        <v>40296</v>
      </c>
      <c r="G84" s="70" t="s">
        <v>24</v>
      </c>
      <c r="H84" s="71" t="s">
        <v>169</v>
      </c>
      <c r="I84" s="72" t="s">
        <v>1445</v>
      </c>
      <c r="J84" s="72" t="n">
        <v>20.2</v>
      </c>
      <c r="K84" s="70" t="s">
        <v>208</v>
      </c>
      <c r="L84" s="145" t="s">
        <v>170</v>
      </c>
    </row>
    <row r="85" customFormat="false" ht="15.6" hidden="true" customHeight="false" outlineLevel="0" collapsed="false">
      <c r="A85" s="72" t="n">
        <v>75</v>
      </c>
      <c r="B85" s="25" t="s">
        <v>20</v>
      </c>
      <c r="C85" s="279" t="s">
        <v>1568</v>
      </c>
      <c r="D85" s="49" t="s">
        <v>271</v>
      </c>
      <c r="E85" s="49" t="s">
        <v>123</v>
      </c>
      <c r="F85" s="56" t="n">
        <v>40248</v>
      </c>
      <c r="G85" s="45" t="s">
        <v>24</v>
      </c>
      <c r="H85" s="46" t="s">
        <v>828</v>
      </c>
      <c r="I85" s="47" t="s">
        <v>1456</v>
      </c>
      <c r="J85" s="45" t="n">
        <v>20</v>
      </c>
      <c r="K85" s="51" t="s">
        <v>56</v>
      </c>
      <c r="L85" s="62" t="s">
        <v>1532</v>
      </c>
    </row>
    <row r="86" customFormat="false" ht="15.6" hidden="true" customHeight="false" outlineLevel="0" collapsed="false">
      <c r="A86" s="72" t="n">
        <v>76</v>
      </c>
      <c r="B86" s="25" t="s">
        <v>20</v>
      </c>
      <c r="C86" s="279" t="s">
        <v>1569</v>
      </c>
      <c r="D86" s="49" t="s">
        <v>1570</v>
      </c>
      <c r="E86" s="49" t="s">
        <v>1571</v>
      </c>
      <c r="F86" s="56" t="n">
        <v>40297</v>
      </c>
      <c r="G86" s="45" t="s">
        <v>24</v>
      </c>
      <c r="H86" s="46" t="s">
        <v>828</v>
      </c>
      <c r="I86" s="47" t="s">
        <v>1456</v>
      </c>
      <c r="J86" s="45" t="n">
        <v>20</v>
      </c>
      <c r="K86" s="51" t="s">
        <v>56</v>
      </c>
      <c r="L86" s="62" t="s">
        <v>1532</v>
      </c>
    </row>
    <row r="87" customFormat="false" ht="15.6" hidden="true" customHeight="false" outlineLevel="0" collapsed="false">
      <c r="A87" s="72" t="n">
        <v>77</v>
      </c>
      <c r="B87" s="25" t="s">
        <v>20</v>
      </c>
      <c r="C87" s="33" t="s">
        <v>1572</v>
      </c>
      <c r="D87" s="33" t="s">
        <v>1132</v>
      </c>
      <c r="E87" s="33" t="s">
        <v>409</v>
      </c>
      <c r="F87" s="27" t="n">
        <v>40283</v>
      </c>
      <c r="G87" s="28" t="s">
        <v>24</v>
      </c>
      <c r="H87" s="33" t="s">
        <v>337</v>
      </c>
      <c r="I87" s="28" t="s">
        <v>1573</v>
      </c>
      <c r="J87" s="28" t="n">
        <v>19.8</v>
      </c>
      <c r="K87" s="28" t="s">
        <v>28</v>
      </c>
      <c r="L87" s="137" t="s">
        <v>338</v>
      </c>
    </row>
    <row r="88" customFormat="false" ht="15.6" hidden="true" customHeight="false" outlineLevel="0" collapsed="false">
      <c r="A88" s="72" t="n">
        <v>78</v>
      </c>
      <c r="B88" s="25" t="s">
        <v>20</v>
      </c>
      <c r="C88" s="46" t="s">
        <v>52</v>
      </c>
      <c r="D88" s="46" t="s">
        <v>146</v>
      </c>
      <c r="E88" s="46" t="s">
        <v>860</v>
      </c>
      <c r="F88" s="58" t="n">
        <v>40275</v>
      </c>
      <c r="G88" s="45" t="s">
        <v>24</v>
      </c>
      <c r="H88" s="46" t="s">
        <v>314</v>
      </c>
      <c r="I88" s="45" t="s">
        <v>1505</v>
      </c>
      <c r="J88" s="45" t="n">
        <v>19.6</v>
      </c>
      <c r="K88" s="51" t="s">
        <v>56</v>
      </c>
      <c r="L88" s="62" t="s">
        <v>315</v>
      </c>
    </row>
    <row r="89" customFormat="false" ht="15.6" hidden="true" customHeight="false" outlineLevel="0" collapsed="false">
      <c r="A89" s="72" t="n">
        <v>79</v>
      </c>
      <c r="B89" s="25" t="s">
        <v>20</v>
      </c>
      <c r="C89" s="43" t="s">
        <v>1574</v>
      </c>
      <c r="D89" s="43" t="s">
        <v>522</v>
      </c>
      <c r="E89" s="43" t="s">
        <v>974</v>
      </c>
      <c r="F89" s="44" t="n">
        <v>40375</v>
      </c>
      <c r="G89" s="45" t="s">
        <v>24</v>
      </c>
      <c r="H89" s="46" t="s">
        <v>337</v>
      </c>
      <c r="I89" s="45" t="s">
        <v>1573</v>
      </c>
      <c r="J89" s="45" t="n">
        <v>19.6</v>
      </c>
      <c r="K89" s="51" t="s">
        <v>56</v>
      </c>
      <c r="L89" s="62" t="s">
        <v>338</v>
      </c>
    </row>
    <row r="90" customFormat="false" ht="15.6" hidden="true" customHeight="false" outlineLevel="0" collapsed="false">
      <c r="A90" s="72" t="n">
        <v>80</v>
      </c>
      <c r="B90" s="25" t="s">
        <v>20</v>
      </c>
      <c r="C90" s="46" t="s">
        <v>1575</v>
      </c>
      <c r="D90" s="46" t="s">
        <v>522</v>
      </c>
      <c r="E90" s="46" t="s">
        <v>534</v>
      </c>
      <c r="F90" s="44" t="n">
        <v>40324</v>
      </c>
      <c r="G90" s="45" t="s">
        <v>24</v>
      </c>
      <c r="H90" s="46" t="s">
        <v>337</v>
      </c>
      <c r="I90" s="45" t="s">
        <v>1573</v>
      </c>
      <c r="J90" s="45" t="n">
        <v>19.6</v>
      </c>
      <c r="K90" s="51" t="s">
        <v>56</v>
      </c>
      <c r="L90" s="62" t="s">
        <v>338</v>
      </c>
    </row>
    <row r="91" customFormat="false" ht="15.6" hidden="true" customHeight="false" outlineLevel="0" collapsed="false">
      <c r="A91" s="72" t="n">
        <v>81</v>
      </c>
      <c r="B91" s="25" t="s">
        <v>20</v>
      </c>
      <c r="C91" s="68" t="s">
        <v>1576</v>
      </c>
      <c r="D91" s="68" t="s">
        <v>1577</v>
      </c>
      <c r="E91" s="68" t="s">
        <v>1270</v>
      </c>
      <c r="F91" s="69" t="n">
        <v>40099</v>
      </c>
      <c r="G91" s="72" t="s">
        <v>24</v>
      </c>
      <c r="H91" s="276" t="s">
        <v>1114</v>
      </c>
      <c r="I91" s="70" t="s">
        <v>1492</v>
      </c>
      <c r="J91" s="70" t="n">
        <v>19.6</v>
      </c>
      <c r="K91" s="162" t="s">
        <v>208</v>
      </c>
      <c r="L91" s="68" t="s">
        <v>1116</v>
      </c>
    </row>
    <row r="92" customFormat="false" ht="15.6" hidden="true" customHeight="false" outlineLevel="0" collapsed="false">
      <c r="A92" s="72" t="n">
        <v>82</v>
      </c>
      <c r="B92" s="25" t="s">
        <v>20</v>
      </c>
      <c r="C92" s="211" t="s">
        <v>1578</v>
      </c>
      <c r="D92" s="46" t="s">
        <v>1579</v>
      </c>
      <c r="E92" s="46" t="s">
        <v>1580</v>
      </c>
      <c r="F92" s="58" t="n">
        <v>40210</v>
      </c>
      <c r="G92" s="45" t="s">
        <v>24</v>
      </c>
      <c r="H92" s="46" t="s">
        <v>1449</v>
      </c>
      <c r="I92" s="45" t="s">
        <v>1581</v>
      </c>
      <c r="J92" s="45" t="n">
        <v>19.4</v>
      </c>
      <c r="K92" s="51" t="s">
        <v>56</v>
      </c>
      <c r="L92" s="46" t="s">
        <v>1451</v>
      </c>
    </row>
    <row r="93" customFormat="false" ht="15.6" hidden="true" customHeight="false" outlineLevel="0" collapsed="false">
      <c r="A93" s="72" t="n">
        <v>83</v>
      </c>
      <c r="B93" s="25" t="s">
        <v>20</v>
      </c>
      <c r="C93" s="68" t="s">
        <v>1582</v>
      </c>
      <c r="D93" s="74" t="s">
        <v>340</v>
      </c>
      <c r="E93" s="74" t="s">
        <v>159</v>
      </c>
      <c r="F93" s="69" t="n">
        <v>40561</v>
      </c>
      <c r="G93" s="70" t="s">
        <v>24</v>
      </c>
      <c r="H93" s="71" t="s">
        <v>124</v>
      </c>
      <c r="I93" s="72" t="s">
        <v>1509</v>
      </c>
      <c r="J93" s="162" t="n">
        <v>19.2</v>
      </c>
      <c r="K93" s="72" t="s">
        <v>208</v>
      </c>
      <c r="L93" s="154" t="s">
        <v>630</v>
      </c>
    </row>
    <row r="94" customFormat="false" ht="15.6" hidden="true" customHeight="false" outlineLevel="0" collapsed="false">
      <c r="A94" s="72" t="n">
        <v>84</v>
      </c>
      <c r="B94" s="25" t="s">
        <v>20</v>
      </c>
      <c r="C94" s="211" t="s">
        <v>1583</v>
      </c>
      <c r="D94" s="266" t="s">
        <v>344</v>
      </c>
      <c r="E94" s="266" t="s">
        <v>726</v>
      </c>
      <c r="F94" s="58" t="n">
        <v>40435</v>
      </c>
      <c r="G94" s="45" t="s">
        <v>24</v>
      </c>
      <c r="H94" s="46" t="s">
        <v>1449</v>
      </c>
      <c r="I94" s="45" t="s">
        <v>1584</v>
      </c>
      <c r="J94" s="45" t="n">
        <v>19.2</v>
      </c>
      <c r="K94" s="51" t="s">
        <v>56</v>
      </c>
      <c r="L94" s="46" t="s">
        <v>1451</v>
      </c>
    </row>
    <row r="95" customFormat="false" ht="15.6" hidden="true" customHeight="false" outlineLevel="0" collapsed="false">
      <c r="A95" s="72" t="n">
        <v>85</v>
      </c>
      <c r="B95" s="25" t="s">
        <v>20</v>
      </c>
      <c r="C95" s="280" t="s">
        <v>903</v>
      </c>
      <c r="D95" s="280" t="s">
        <v>95</v>
      </c>
      <c r="E95" s="280" t="s">
        <v>123</v>
      </c>
      <c r="F95" s="281" t="n">
        <v>40437</v>
      </c>
      <c r="G95" s="28" t="s">
        <v>24</v>
      </c>
      <c r="H95" s="280" t="s">
        <v>1585</v>
      </c>
      <c r="I95" s="28" t="s">
        <v>1472</v>
      </c>
      <c r="J95" s="269" t="n">
        <v>19.2</v>
      </c>
      <c r="K95" s="42" t="s">
        <v>28</v>
      </c>
      <c r="L95" s="33" t="s">
        <v>1586</v>
      </c>
    </row>
    <row r="96" customFormat="false" ht="15.6" hidden="true" customHeight="false" outlineLevel="0" collapsed="false">
      <c r="A96" s="72" t="n">
        <v>86</v>
      </c>
      <c r="B96" s="25" t="s">
        <v>20</v>
      </c>
      <c r="C96" s="49" t="s">
        <v>1587</v>
      </c>
      <c r="D96" s="49" t="s">
        <v>601</v>
      </c>
      <c r="E96" s="49" t="s">
        <v>256</v>
      </c>
      <c r="F96" s="50" t="n">
        <v>40205</v>
      </c>
      <c r="G96" s="45" t="s">
        <v>24</v>
      </c>
      <c r="H96" s="46" t="s">
        <v>44</v>
      </c>
      <c r="I96" s="45" t="s">
        <v>1472</v>
      </c>
      <c r="J96" s="47" t="n">
        <v>19.2</v>
      </c>
      <c r="K96" s="45" t="s">
        <v>56</v>
      </c>
      <c r="L96" s="46" t="s">
        <v>90</v>
      </c>
    </row>
    <row r="97" customFormat="false" ht="15.6" hidden="true" customHeight="false" outlineLevel="0" collapsed="false">
      <c r="A97" s="72" t="n">
        <v>87</v>
      </c>
      <c r="B97" s="25" t="s">
        <v>20</v>
      </c>
      <c r="C97" s="267" t="s">
        <v>1588</v>
      </c>
      <c r="D97" s="48" t="s">
        <v>1589</v>
      </c>
      <c r="E97" s="48" t="s">
        <v>562</v>
      </c>
      <c r="F97" s="58" t="n">
        <v>40222</v>
      </c>
      <c r="G97" s="45" t="s">
        <v>24</v>
      </c>
      <c r="H97" s="46" t="s">
        <v>303</v>
      </c>
      <c r="I97" s="164" t="s">
        <v>1454</v>
      </c>
      <c r="J97" s="45" t="n">
        <v>19</v>
      </c>
      <c r="K97" s="51" t="s">
        <v>56</v>
      </c>
      <c r="L97" s="62" t="s">
        <v>304</v>
      </c>
    </row>
    <row r="98" customFormat="false" ht="15.6" hidden="true" customHeight="false" outlineLevel="0" collapsed="false">
      <c r="A98" s="72" t="n">
        <v>88</v>
      </c>
      <c r="B98" s="25" t="s">
        <v>20</v>
      </c>
      <c r="C98" s="279" t="s">
        <v>1590</v>
      </c>
      <c r="D98" s="49" t="s">
        <v>468</v>
      </c>
      <c r="E98" s="49" t="s">
        <v>295</v>
      </c>
      <c r="F98" s="56" t="n">
        <v>40226</v>
      </c>
      <c r="G98" s="45" t="s">
        <v>24</v>
      </c>
      <c r="H98" s="46" t="s">
        <v>828</v>
      </c>
      <c r="I98" s="47" t="s">
        <v>1456</v>
      </c>
      <c r="J98" s="47" t="n">
        <v>19</v>
      </c>
      <c r="K98" s="51" t="s">
        <v>56</v>
      </c>
      <c r="L98" s="62" t="s">
        <v>1532</v>
      </c>
    </row>
    <row r="99" customFormat="false" ht="15.6" hidden="true" customHeight="false" outlineLevel="0" collapsed="false">
      <c r="A99" s="72" t="n">
        <v>89</v>
      </c>
      <c r="B99" s="25" t="s">
        <v>20</v>
      </c>
      <c r="C99" s="266" t="s">
        <v>1591</v>
      </c>
      <c r="D99" s="266" t="s">
        <v>380</v>
      </c>
      <c r="E99" s="266" t="s">
        <v>159</v>
      </c>
      <c r="F99" s="58" t="n">
        <v>40345</v>
      </c>
      <c r="G99" s="45" t="s">
        <v>24</v>
      </c>
      <c r="H99" s="46" t="s">
        <v>1449</v>
      </c>
      <c r="I99" s="45" t="s">
        <v>1592</v>
      </c>
      <c r="J99" s="45" t="n">
        <v>19</v>
      </c>
      <c r="K99" s="51" t="s">
        <v>56</v>
      </c>
      <c r="L99" s="46" t="s">
        <v>1451</v>
      </c>
    </row>
    <row r="100" customFormat="false" ht="15.6" hidden="true" customHeight="false" outlineLevel="0" collapsed="false">
      <c r="A100" s="72" t="n">
        <v>90</v>
      </c>
      <c r="B100" s="25" t="s">
        <v>20</v>
      </c>
      <c r="C100" s="280" t="s">
        <v>1593</v>
      </c>
      <c r="D100" s="280" t="s">
        <v>850</v>
      </c>
      <c r="E100" s="280" t="s">
        <v>502</v>
      </c>
      <c r="F100" s="281" t="n">
        <v>40331</v>
      </c>
      <c r="G100" s="28" t="s">
        <v>24</v>
      </c>
      <c r="H100" s="280" t="s">
        <v>780</v>
      </c>
      <c r="I100" s="28" t="n">
        <v>8</v>
      </c>
      <c r="J100" s="269" t="n">
        <v>18.8</v>
      </c>
      <c r="K100" s="42" t="s">
        <v>28</v>
      </c>
      <c r="L100" s="33" t="s">
        <v>781</v>
      </c>
    </row>
    <row r="101" customFormat="false" ht="15.6" hidden="true" customHeight="false" outlineLevel="0" collapsed="false">
      <c r="A101" s="72" t="n">
        <v>91</v>
      </c>
      <c r="B101" s="25" t="s">
        <v>20</v>
      </c>
      <c r="C101" s="279" t="s">
        <v>1594</v>
      </c>
      <c r="D101" s="49" t="s">
        <v>142</v>
      </c>
      <c r="E101" s="49" t="s">
        <v>1595</v>
      </c>
      <c r="F101" s="56" t="n">
        <v>40305</v>
      </c>
      <c r="G101" s="45" t="s">
        <v>24</v>
      </c>
      <c r="H101" s="46" t="s">
        <v>828</v>
      </c>
      <c r="I101" s="47" t="s">
        <v>1456</v>
      </c>
      <c r="J101" s="47" t="n">
        <v>18.6</v>
      </c>
      <c r="K101" s="51" t="s">
        <v>56</v>
      </c>
      <c r="L101" s="62" t="s">
        <v>1532</v>
      </c>
    </row>
    <row r="102" customFormat="false" ht="15.6" hidden="true" customHeight="false" outlineLevel="0" collapsed="false">
      <c r="A102" s="72" t="n">
        <v>92</v>
      </c>
      <c r="B102" s="25" t="s">
        <v>20</v>
      </c>
      <c r="C102" s="46" t="s">
        <v>1596</v>
      </c>
      <c r="D102" s="46" t="s">
        <v>146</v>
      </c>
      <c r="E102" s="46" t="s">
        <v>414</v>
      </c>
      <c r="F102" s="58" t="n">
        <v>40169</v>
      </c>
      <c r="G102" s="45" t="s">
        <v>24</v>
      </c>
      <c r="H102" s="46" t="s">
        <v>828</v>
      </c>
      <c r="I102" s="45" t="s">
        <v>1472</v>
      </c>
      <c r="J102" s="45" t="n">
        <v>18.4</v>
      </c>
      <c r="K102" s="51" t="s">
        <v>56</v>
      </c>
      <c r="L102" s="62" t="s">
        <v>1532</v>
      </c>
    </row>
    <row r="103" customFormat="false" ht="15.6" hidden="true" customHeight="false" outlineLevel="0" collapsed="false">
      <c r="A103" s="72" t="n">
        <v>93</v>
      </c>
      <c r="B103" s="25" t="s">
        <v>20</v>
      </c>
      <c r="C103" s="211" t="s">
        <v>1597</v>
      </c>
      <c r="D103" s="266" t="s">
        <v>491</v>
      </c>
      <c r="E103" s="266" t="s">
        <v>123</v>
      </c>
      <c r="F103" s="58" t="n">
        <v>40200</v>
      </c>
      <c r="G103" s="45" t="s">
        <v>24</v>
      </c>
      <c r="H103" s="46" t="s">
        <v>1449</v>
      </c>
      <c r="I103" s="45" t="s">
        <v>1598</v>
      </c>
      <c r="J103" s="45" t="n">
        <v>18.3</v>
      </c>
      <c r="K103" s="51" t="s">
        <v>56</v>
      </c>
      <c r="L103" s="46" t="s">
        <v>1451</v>
      </c>
    </row>
    <row r="104" customFormat="false" ht="15.6" hidden="true" customHeight="false" outlineLevel="0" collapsed="false">
      <c r="A104" s="72" t="n">
        <v>94</v>
      </c>
      <c r="B104" s="25" t="s">
        <v>20</v>
      </c>
      <c r="C104" s="68" t="s">
        <v>1599</v>
      </c>
      <c r="D104" s="82" t="s">
        <v>1600</v>
      </c>
      <c r="E104" s="82" t="s">
        <v>513</v>
      </c>
      <c r="F104" s="86" t="n">
        <v>40141</v>
      </c>
      <c r="G104" s="70" t="s">
        <v>24</v>
      </c>
      <c r="H104" s="71" t="s">
        <v>124</v>
      </c>
      <c r="I104" s="72" t="s">
        <v>1509</v>
      </c>
      <c r="J104" s="162" t="n">
        <v>18.2</v>
      </c>
      <c r="K104" s="72" t="s">
        <v>208</v>
      </c>
      <c r="L104" s="154" t="s">
        <v>630</v>
      </c>
    </row>
    <row r="105" customFormat="false" ht="15.6" hidden="true" customHeight="false" outlineLevel="0" collapsed="false">
      <c r="A105" s="72" t="n">
        <v>95</v>
      </c>
      <c r="B105" s="25" t="s">
        <v>20</v>
      </c>
      <c r="C105" s="211" t="s">
        <v>1601</v>
      </c>
      <c r="D105" s="266" t="s">
        <v>1423</v>
      </c>
      <c r="E105" s="266" t="s">
        <v>256</v>
      </c>
      <c r="F105" s="58" t="n">
        <v>40567</v>
      </c>
      <c r="G105" s="45" t="s">
        <v>24</v>
      </c>
      <c r="H105" s="46" t="s">
        <v>1449</v>
      </c>
      <c r="I105" s="45" t="s">
        <v>1581</v>
      </c>
      <c r="J105" s="45" t="n">
        <v>18.2</v>
      </c>
      <c r="K105" s="51" t="s">
        <v>56</v>
      </c>
      <c r="L105" s="46" t="s">
        <v>1451</v>
      </c>
    </row>
    <row r="106" customFormat="false" ht="15.6" hidden="true" customHeight="false" outlineLevel="0" collapsed="false">
      <c r="A106" s="72" t="n">
        <v>96</v>
      </c>
      <c r="B106" s="25" t="s">
        <v>20</v>
      </c>
      <c r="C106" s="46" t="s">
        <v>905</v>
      </c>
      <c r="D106" s="46" t="s">
        <v>945</v>
      </c>
      <c r="E106" s="46" t="s">
        <v>804</v>
      </c>
      <c r="F106" s="58" t="n">
        <v>40581</v>
      </c>
      <c r="G106" s="45" t="s">
        <v>24</v>
      </c>
      <c r="H106" s="46" t="s">
        <v>1449</v>
      </c>
      <c r="I106" s="45" t="s">
        <v>1492</v>
      </c>
      <c r="J106" s="45" t="n">
        <v>18.2</v>
      </c>
      <c r="K106" s="51" t="s">
        <v>56</v>
      </c>
      <c r="L106" s="46" t="s">
        <v>1451</v>
      </c>
    </row>
    <row r="107" customFormat="false" ht="15.6" hidden="true" customHeight="false" outlineLevel="0" collapsed="false">
      <c r="A107" s="72" t="n">
        <v>97</v>
      </c>
      <c r="B107" s="25" t="s">
        <v>20</v>
      </c>
      <c r="C107" s="266" t="s">
        <v>1602</v>
      </c>
      <c r="D107" s="266" t="s">
        <v>570</v>
      </c>
      <c r="E107" s="266" t="s">
        <v>330</v>
      </c>
      <c r="F107" s="273" t="n">
        <v>40228</v>
      </c>
      <c r="G107" s="45" t="s">
        <v>24</v>
      </c>
      <c r="H107" s="266" t="s">
        <v>1449</v>
      </c>
      <c r="I107" s="45" t="s">
        <v>1492</v>
      </c>
      <c r="J107" s="45" t="n">
        <v>18.2</v>
      </c>
      <c r="K107" s="51" t="s">
        <v>56</v>
      </c>
      <c r="L107" s="46" t="s">
        <v>1451</v>
      </c>
    </row>
    <row r="108" customFormat="false" ht="15.6" hidden="true" customHeight="false" outlineLevel="0" collapsed="false">
      <c r="A108" s="72" t="n">
        <v>98</v>
      </c>
      <c r="B108" s="25" t="s">
        <v>20</v>
      </c>
      <c r="C108" s="68" t="s">
        <v>1603</v>
      </c>
      <c r="D108" s="68" t="s">
        <v>1604</v>
      </c>
      <c r="E108" s="68" t="s">
        <v>1605</v>
      </c>
      <c r="F108" s="69" t="n">
        <v>40315</v>
      </c>
      <c r="G108" s="72" t="s">
        <v>24</v>
      </c>
      <c r="H108" s="276" t="s">
        <v>1114</v>
      </c>
      <c r="I108" s="70" t="s">
        <v>1492</v>
      </c>
      <c r="J108" s="70" t="n">
        <v>18.1</v>
      </c>
      <c r="K108" s="162" t="s">
        <v>208</v>
      </c>
      <c r="L108" s="68" t="s">
        <v>1116</v>
      </c>
    </row>
    <row r="109" customFormat="false" ht="15.6" hidden="true" customHeight="false" outlineLevel="0" collapsed="false">
      <c r="A109" s="72" t="n">
        <v>99</v>
      </c>
      <c r="B109" s="25" t="s">
        <v>20</v>
      </c>
      <c r="C109" s="82" t="s">
        <v>1606</v>
      </c>
      <c r="D109" s="82" t="s">
        <v>308</v>
      </c>
      <c r="E109" s="82" t="s">
        <v>858</v>
      </c>
      <c r="F109" s="84" t="n">
        <v>40373</v>
      </c>
      <c r="G109" s="70" t="s">
        <v>24</v>
      </c>
      <c r="H109" s="82" t="s">
        <v>707</v>
      </c>
      <c r="I109" s="85" t="s">
        <v>1607</v>
      </c>
      <c r="J109" s="162" t="n">
        <v>18</v>
      </c>
      <c r="K109" s="162" t="s">
        <v>208</v>
      </c>
      <c r="L109" s="154" t="s">
        <v>406</v>
      </c>
    </row>
    <row r="110" customFormat="false" ht="15.6" hidden="true" customHeight="false" outlineLevel="0" collapsed="false">
      <c r="A110" s="72" t="n">
        <v>100</v>
      </c>
      <c r="B110" s="25" t="s">
        <v>20</v>
      </c>
      <c r="C110" s="43" t="s">
        <v>1608</v>
      </c>
      <c r="D110" s="43" t="s">
        <v>375</v>
      </c>
      <c r="E110" s="43" t="s">
        <v>123</v>
      </c>
      <c r="F110" s="44" t="n">
        <v>40437</v>
      </c>
      <c r="G110" s="45" t="s">
        <v>24</v>
      </c>
      <c r="H110" s="43" t="s">
        <v>1559</v>
      </c>
      <c r="I110" s="47" t="s">
        <v>1509</v>
      </c>
      <c r="J110" s="209" t="n">
        <v>18</v>
      </c>
      <c r="K110" s="51" t="s">
        <v>56</v>
      </c>
      <c r="L110" s="61" t="s">
        <v>1466</v>
      </c>
    </row>
    <row r="111" customFormat="false" ht="15.6" hidden="true" customHeight="false" outlineLevel="0" collapsed="false">
      <c r="A111" s="72" t="n">
        <v>101</v>
      </c>
      <c r="B111" s="25" t="s">
        <v>20</v>
      </c>
      <c r="C111" s="49" t="s">
        <v>1609</v>
      </c>
      <c r="D111" s="43" t="s">
        <v>1610</v>
      </c>
      <c r="E111" s="43" t="s">
        <v>54</v>
      </c>
      <c r="F111" s="58" t="n">
        <v>40314</v>
      </c>
      <c r="G111" s="45" t="s">
        <v>24</v>
      </c>
      <c r="H111" s="43" t="s">
        <v>1465</v>
      </c>
      <c r="I111" s="47" t="s">
        <v>1445</v>
      </c>
      <c r="J111" s="209" t="n">
        <v>18</v>
      </c>
      <c r="K111" s="51" t="s">
        <v>56</v>
      </c>
      <c r="L111" s="61" t="s">
        <v>1466</v>
      </c>
    </row>
    <row r="112" customFormat="false" ht="15.6" hidden="true" customHeight="false" outlineLevel="0" collapsed="false">
      <c r="A112" s="72" t="n">
        <v>102</v>
      </c>
      <c r="B112" s="25" t="s">
        <v>20</v>
      </c>
      <c r="C112" s="68" t="s">
        <v>1611</v>
      </c>
      <c r="D112" s="68" t="s">
        <v>135</v>
      </c>
      <c r="E112" s="68" t="s">
        <v>492</v>
      </c>
      <c r="F112" s="69" t="n">
        <v>40667</v>
      </c>
      <c r="G112" s="72" t="s">
        <v>24</v>
      </c>
      <c r="H112" s="276" t="s">
        <v>1114</v>
      </c>
      <c r="I112" s="70" t="s">
        <v>1492</v>
      </c>
      <c r="J112" s="70" t="n">
        <v>17.8</v>
      </c>
      <c r="K112" s="162" t="s">
        <v>208</v>
      </c>
      <c r="L112" s="68" t="s">
        <v>1116</v>
      </c>
    </row>
    <row r="113" customFormat="false" ht="15.6" hidden="true" customHeight="false" outlineLevel="0" collapsed="false">
      <c r="A113" s="72" t="n">
        <v>103</v>
      </c>
      <c r="B113" s="25" t="s">
        <v>20</v>
      </c>
      <c r="C113" s="43" t="s">
        <v>1612</v>
      </c>
      <c r="D113" s="43" t="s">
        <v>799</v>
      </c>
      <c r="E113" s="43" t="s">
        <v>659</v>
      </c>
      <c r="F113" s="44" t="n">
        <v>40162</v>
      </c>
      <c r="G113" s="45" t="s">
        <v>24</v>
      </c>
      <c r="H113" s="45" t="s">
        <v>202</v>
      </c>
      <c r="I113" s="45" t="s">
        <v>1459</v>
      </c>
      <c r="J113" s="203" t="n">
        <v>17.7</v>
      </c>
      <c r="K113" s="51" t="s">
        <v>56</v>
      </c>
      <c r="L113" s="62" t="s">
        <v>203</v>
      </c>
    </row>
    <row r="114" customFormat="false" ht="15.6" hidden="true" customHeight="false" outlineLevel="0" collapsed="false">
      <c r="A114" s="72" t="n">
        <v>104</v>
      </c>
      <c r="B114" s="25" t="s">
        <v>20</v>
      </c>
      <c r="C114" s="46" t="s">
        <v>1613</v>
      </c>
      <c r="D114" s="46" t="s">
        <v>544</v>
      </c>
      <c r="E114" s="46" t="s">
        <v>1614</v>
      </c>
      <c r="F114" s="58" t="n">
        <v>40233</v>
      </c>
      <c r="G114" s="45" t="s">
        <v>24</v>
      </c>
      <c r="H114" s="46" t="s">
        <v>283</v>
      </c>
      <c r="I114" s="45" t="s">
        <v>1505</v>
      </c>
      <c r="J114" s="45" t="n">
        <v>17.6</v>
      </c>
      <c r="K114" s="51" t="s">
        <v>56</v>
      </c>
      <c r="L114" s="62" t="s">
        <v>1463</v>
      </c>
    </row>
    <row r="115" customFormat="false" ht="15.6" hidden="true" customHeight="false" outlineLevel="0" collapsed="false">
      <c r="A115" s="72" t="n">
        <v>105</v>
      </c>
      <c r="B115" s="25" t="s">
        <v>20</v>
      </c>
      <c r="C115" s="46" t="s">
        <v>1615</v>
      </c>
      <c r="D115" s="46" t="s">
        <v>561</v>
      </c>
      <c r="E115" s="46" t="s">
        <v>860</v>
      </c>
      <c r="F115" s="58" t="n">
        <v>40273</v>
      </c>
      <c r="G115" s="45" t="s">
        <v>24</v>
      </c>
      <c r="H115" s="46" t="s">
        <v>337</v>
      </c>
      <c r="I115" s="45" t="s">
        <v>1616</v>
      </c>
      <c r="J115" s="45" t="n">
        <v>17.4</v>
      </c>
      <c r="K115" s="51" t="s">
        <v>56</v>
      </c>
      <c r="L115" s="62" t="s">
        <v>338</v>
      </c>
    </row>
    <row r="116" customFormat="false" ht="15.6" hidden="true" customHeight="false" outlineLevel="0" collapsed="false">
      <c r="A116" s="72" t="n">
        <v>106</v>
      </c>
      <c r="B116" s="25" t="s">
        <v>20</v>
      </c>
      <c r="C116" s="282" t="s">
        <v>1617</v>
      </c>
      <c r="D116" s="283" t="s">
        <v>146</v>
      </c>
      <c r="E116" s="283" t="s">
        <v>726</v>
      </c>
      <c r="F116" s="94" t="n">
        <v>40435</v>
      </c>
      <c r="G116" s="72" t="s">
        <v>24</v>
      </c>
      <c r="H116" s="71" t="s">
        <v>1449</v>
      </c>
      <c r="I116" s="72" t="s">
        <v>1584</v>
      </c>
      <c r="J116" s="72" t="n">
        <v>17.4</v>
      </c>
      <c r="K116" s="81" t="s">
        <v>208</v>
      </c>
      <c r="L116" s="71" t="s">
        <v>1451</v>
      </c>
    </row>
    <row r="117" customFormat="false" ht="15.6" hidden="true" customHeight="false" outlineLevel="0" collapsed="false">
      <c r="A117" s="72" t="n">
        <v>107</v>
      </c>
      <c r="B117" s="25" t="s">
        <v>20</v>
      </c>
      <c r="C117" s="282" t="s">
        <v>1618</v>
      </c>
      <c r="D117" s="71" t="s">
        <v>651</v>
      </c>
      <c r="E117" s="71" t="s">
        <v>196</v>
      </c>
      <c r="F117" s="94" t="n">
        <v>40445</v>
      </c>
      <c r="G117" s="72" t="s">
        <v>24</v>
      </c>
      <c r="H117" s="71" t="s">
        <v>1449</v>
      </c>
      <c r="I117" s="72" t="s">
        <v>1581</v>
      </c>
      <c r="J117" s="72" t="n">
        <v>17.4</v>
      </c>
      <c r="K117" s="81" t="s">
        <v>208</v>
      </c>
      <c r="L117" s="71" t="s">
        <v>1451</v>
      </c>
    </row>
    <row r="118" customFormat="false" ht="15.6" hidden="true" customHeight="false" outlineLevel="0" collapsed="false">
      <c r="A118" s="72" t="n">
        <v>108</v>
      </c>
      <c r="B118" s="25" t="s">
        <v>20</v>
      </c>
      <c r="C118" s="71" t="s">
        <v>936</v>
      </c>
      <c r="D118" s="71" t="s">
        <v>544</v>
      </c>
      <c r="E118" s="71" t="s">
        <v>198</v>
      </c>
      <c r="F118" s="69" t="n">
        <v>40456</v>
      </c>
      <c r="G118" s="70" t="s">
        <v>24</v>
      </c>
      <c r="H118" s="71" t="s">
        <v>169</v>
      </c>
      <c r="I118" s="70" t="s">
        <v>1457</v>
      </c>
      <c r="J118" s="85" t="n">
        <v>17</v>
      </c>
      <c r="K118" s="70" t="s">
        <v>208</v>
      </c>
      <c r="L118" s="145" t="s">
        <v>170</v>
      </c>
    </row>
    <row r="119" customFormat="false" ht="15.6" hidden="true" customHeight="false" outlineLevel="0" collapsed="false">
      <c r="A119" s="72" t="n">
        <v>109</v>
      </c>
      <c r="B119" s="25" t="s">
        <v>20</v>
      </c>
      <c r="C119" s="46" t="s">
        <v>1619</v>
      </c>
      <c r="D119" s="46" t="s">
        <v>454</v>
      </c>
      <c r="E119" s="46" t="s">
        <v>583</v>
      </c>
      <c r="F119" s="44" t="n">
        <v>40506</v>
      </c>
      <c r="G119" s="45" t="s">
        <v>24</v>
      </c>
      <c r="H119" s="45" t="s">
        <v>202</v>
      </c>
      <c r="I119" s="45" t="s">
        <v>1459</v>
      </c>
      <c r="J119" s="203" t="n">
        <v>17</v>
      </c>
      <c r="K119" s="51" t="s">
        <v>56</v>
      </c>
      <c r="L119" s="62" t="s">
        <v>203</v>
      </c>
    </row>
    <row r="120" customFormat="false" ht="15.6" hidden="true" customHeight="false" outlineLevel="0" collapsed="false">
      <c r="A120" s="72" t="n">
        <v>110</v>
      </c>
      <c r="B120" s="25" t="s">
        <v>20</v>
      </c>
      <c r="C120" s="284" t="s">
        <v>1620</v>
      </c>
      <c r="D120" s="284" t="s">
        <v>1621</v>
      </c>
      <c r="E120" s="284" t="s">
        <v>183</v>
      </c>
      <c r="F120" s="96" t="n">
        <v>40568</v>
      </c>
      <c r="G120" s="72" t="s">
        <v>24</v>
      </c>
      <c r="H120" s="276" t="s">
        <v>1114</v>
      </c>
      <c r="I120" s="162" t="s">
        <v>1509</v>
      </c>
      <c r="J120" s="162" t="n">
        <v>17</v>
      </c>
      <c r="K120" s="162" t="s">
        <v>208</v>
      </c>
      <c r="L120" s="68" t="s">
        <v>51</v>
      </c>
    </row>
    <row r="121" customFormat="false" ht="15.6" hidden="true" customHeight="false" outlineLevel="0" collapsed="false">
      <c r="A121" s="72" t="n">
        <v>111</v>
      </c>
      <c r="B121" s="25" t="s">
        <v>20</v>
      </c>
      <c r="C121" s="283" t="s">
        <v>1622</v>
      </c>
      <c r="D121" s="283" t="s">
        <v>522</v>
      </c>
      <c r="E121" s="283" t="s">
        <v>1623</v>
      </c>
      <c r="F121" s="94" t="n">
        <v>40226</v>
      </c>
      <c r="G121" s="72" t="s">
        <v>24</v>
      </c>
      <c r="H121" s="71" t="s">
        <v>1449</v>
      </c>
      <c r="I121" s="72" t="s">
        <v>1520</v>
      </c>
      <c r="J121" s="72" t="n">
        <v>16.8</v>
      </c>
      <c r="K121" s="81" t="s">
        <v>208</v>
      </c>
      <c r="L121" s="71" t="s">
        <v>1451</v>
      </c>
    </row>
    <row r="122" customFormat="false" ht="15.6" hidden="true" customHeight="false" outlineLevel="0" collapsed="false">
      <c r="A122" s="72" t="n">
        <v>112</v>
      </c>
      <c r="B122" s="25" t="s">
        <v>20</v>
      </c>
      <c r="C122" s="53" t="s">
        <v>1624</v>
      </c>
      <c r="D122" s="26" t="s">
        <v>866</v>
      </c>
      <c r="E122" s="33" t="s">
        <v>80</v>
      </c>
      <c r="F122" s="83" t="n">
        <v>40235</v>
      </c>
      <c r="G122" s="28" t="s">
        <v>24</v>
      </c>
      <c r="H122" s="280" t="s">
        <v>756</v>
      </c>
      <c r="I122" s="28" t="s">
        <v>1445</v>
      </c>
      <c r="J122" s="28" t="n">
        <v>16.7</v>
      </c>
      <c r="K122" s="28" t="s">
        <v>28</v>
      </c>
      <c r="L122" s="33" t="s">
        <v>279</v>
      </c>
    </row>
    <row r="123" customFormat="false" ht="15.6" hidden="true" customHeight="false" outlineLevel="0" collapsed="false">
      <c r="A123" s="72" t="n">
        <v>113</v>
      </c>
      <c r="B123" s="25" t="s">
        <v>20</v>
      </c>
      <c r="C123" s="33" t="s">
        <v>1625</v>
      </c>
      <c r="D123" s="33" t="s">
        <v>558</v>
      </c>
      <c r="E123" s="33" t="s">
        <v>510</v>
      </c>
      <c r="F123" s="27" t="n">
        <v>40120</v>
      </c>
      <c r="G123" s="28" t="s">
        <v>24</v>
      </c>
      <c r="H123" s="33" t="s">
        <v>247</v>
      </c>
      <c r="I123" s="28" t="s">
        <v>1445</v>
      </c>
      <c r="J123" s="28" t="n">
        <v>16.6</v>
      </c>
      <c r="K123" s="28" t="s">
        <v>28</v>
      </c>
      <c r="L123" s="137" t="s">
        <v>761</v>
      </c>
    </row>
    <row r="124" customFormat="false" ht="15.6" hidden="true" customHeight="false" outlineLevel="0" collapsed="false">
      <c r="A124" s="72" t="n">
        <v>114</v>
      </c>
      <c r="B124" s="25" t="s">
        <v>20</v>
      </c>
      <c r="C124" s="46" t="s">
        <v>1626</v>
      </c>
      <c r="D124" s="46" t="s">
        <v>1627</v>
      </c>
      <c r="E124" s="46" t="s">
        <v>231</v>
      </c>
      <c r="F124" s="58" t="n">
        <v>40364</v>
      </c>
      <c r="G124" s="45" t="s">
        <v>24</v>
      </c>
      <c r="H124" s="46" t="s">
        <v>337</v>
      </c>
      <c r="I124" s="45" t="s">
        <v>1607</v>
      </c>
      <c r="J124" s="45" t="n">
        <v>16.6</v>
      </c>
      <c r="K124" s="51" t="s">
        <v>56</v>
      </c>
      <c r="L124" s="62" t="s">
        <v>338</v>
      </c>
    </row>
    <row r="125" customFormat="false" ht="15.6" hidden="true" customHeight="false" outlineLevel="0" collapsed="false">
      <c r="A125" s="72" t="n">
        <v>115</v>
      </c>
      <c r="B125" s="25" t="s">
        <v>20</v>
      </c>
      <c r="C125" s="68" t="s">
        <v>1628</v>
      </c>
      <c r="D125" s="68" t="s">
        <v>1132</v>
      </c>
      <c r="E125" s="68" t="s">
        <v>1133</v>
      </c>
      <c r="F125" s="69" t="n">
        <v>40232</v>
      </c>
      <c r="G125" s="70" t="s">
        <v>24</v>
      </c>
      <c r="H125" s="70" t="s">
        <v>202</v>
      </c>
      <c r="I125" s="72" t="s">
        <v>1459</v>
      </c>
      <c r="J125" s="110" t="n">
        <v>16.3</v>
      </c>
      <c r="K125" s="72" t="s">
        <v>208</v>
      </c>
      <c r="L125" s="145" t="s">
        <v>203</v>
      </c>
    </row>
    <row r="126" customFormat="false" ht="15.6" hidden="true" customHeight="false" outlineLevel="0" collapsed="false">
      <c r="A126" s="72" t="n">
        <v>116</v>
      </c>
      <c r="B126" s="25" t="s">
        <v>20</v>
      </c>
      <c r="C126" s="68" t="s">
        <v>1629</v>
      </c>
      <c r="D126" s="68" t="s">
        <v>185</v>
      </c>
      <c r="E126" s="68" t="s">
        <v>620</v>
      </c>
      <c r="F126" s="69" t="n">
        <v>40568</v>
      </c>
      <c r="G126" s="70" t="s">
        <v>24</v>
      </c>
      <c r="H126" s="68" t="s">
        <v>247</v>
      </c>
      <c r="I126" s="87" t="s">
        <v>1456</v>
      </c>
      <c r="J126" s="70" t="n">
        <v>16.2</v>
      </c>
      <c r="K126" s="72" t="s">
        <v>208</v>
      </c>
      <c r="L126" s="145" t="s">
        <v>761</v>
      </c>
    </row>
    <row r="127" customFormat="false" ht="15.6" hidden="true" customHeight="false" outlineLevel="0" collapsed="false">
      <c r="A127" s="72" t="n">
        <v>117</v>
      </c>
      <c r="B127" s="25" t="s">
        <v>20</v>
      </c>
      <c r="C127" s="77" t="s">
        <v>1630</v>
      </c>
      <c r="D127" s="77" t="s">
        <v>1631</v>
      </c>
      <c r="E127" s="77" t="s">
        <v>1632</v>
      </c>
      <c r="F127" s="69" t="n">
        <v>40193</v>
      </c>
      <c r="G127" s="70" t="s">
        <v>24</v>
      </c>
      <c r="H127" s="68" t="s">
        <v>303</v>
      </c>
      <c r="I127" s="285" t="s">
        <v>1454</v>
      </c>
      <c r="J127" s="72" t="n">
        <v>16.2</v>
      </c>
      <c r="K127" s="72" t="s">
        <v>208</v>
      </c>
      <c r="L127" s="93" t="s">
        <v>304</v>
      </c>
    </row>
    <row r="128" customFormat="false" ht="15.6" hidden="true" customHeight="false" outlineLevel="0" collapsed="false">
      <c r="A128" s="72" t="n">
        <v>118</v>
      </c>
      <c r="B128" s="25" t="s">
        <v>20</v>
      </c>
      <c r="C128" s="68" t="s">
        <v>1633</v>
      </c>
      <c r="D128" s="68" t="s">
        <v>301</v>
      </c>
      <c r="E128" s="68" t="s">
        <v>1634</v>
      </c>
      <c r="F128" s="69" t="n">
        <v>40419</v>
      </c>
      <c r="G128" s="70" t="s">
        <v>24</v>
      </c>
      <c r="H128" s="179" t="s">
        <v>109</v>
      </c>
      <c r="I128" s="70" t="s">
        <v>1445</v>
      </c>
      <c r="J128" s="70" t="n">
        <v>16</v>
      </c>
      <c r="K128" s="72" t="s">
        <v>208</v>
      </c>
      <c r="L128" s="146" t="s">
        <v>272</v>
      </c>
    </row>
    <row r="129" customFormat="false" ht="15.6" hidden="true" customHeight="false" outlineLevel="0" collapsed="false">
      <c r="A129" s="72" t="n">
        <v>119</v>
      </c>
      <c r="B129" s="25" t="s">
        <v>20</v>
      </c>
      <c r="C129" s="82" t="s">
        <v>1525</v>
      </c>
      <c r="D129" s="82" t="s">
        <v>146</v>
      </c>
      <c r="E129" s="82" t="s">
        <v>268</v>
      </c>
      <c r="F129" s="84" t="n">
        <v>40278</v>
      </c>
      <c r="G129" s="70" t="s">
        <v>24</v>
      </c>
      <c r="H129" s="82" t="s">
        <v>1465</v>
      </c>
      <c r="I129" s="85" t="s">
        <v>1445</v>
      </c>
      <c r="J129" s="110" t="n">
        <v>16</v>
      </c>
      <c r="K129" s="72" t="s">
        <v>208</v>
      </c>
      <c r="L129" s="146" t="s">
        <v>1466</v>
      </c>
    </row>
    <row r="130" customFormat="false" ht="15.6" hidden="true" customHeight="false" outlineLevel="0" collapsed="false">
      <c r="A130" s="72" t="n">
        <v>120</v>
      </c>
      <c r="B130" s="25" t="s">
        <v>20</v>
      </c>
      <c r="C130" s="68" t="s">
        <v>1635</v>
      </c>
      <c r="D130" s="68" t="s">
        <v>354</v>
      </c>
      <c r="E130" s="68" t="s">
        <v>628</v>
      </c>
      <c r="F130" s="69" t="n">
        <v>40137</v>
      </c>
      <c r="G130" s="70" t="s">
        <v>24</v>
      </c>
      <c r="H130" s="92" t="s">
        <v>314</v>
      </c>
      <c r="I130" s="72" t="s">
        <v>1505</v>
      </c>
      <c r="J130" s="85" t="n">
        <v>15.8</v>
      </c>
      <c r="K130" s="72" t="s">
        <v>208</v>
      </c>
      <c r="L130" s="25" t="s">
        <v>315</v>
      </c>
    </row>
    <row r="131" customFormat="false" ht="15.6" hidden="true" customHeight="false" outlineLevel="0" collapsed="false">
      <c r="A131" s="72" t="n">
        <v>121</v>
      </c>
      <c r="B131" s="25" t="s">
        <v>20</v>
      </c>
      <c r="C131" s="82" t="s">
        <v>1629</v>
      </c>
      <c r="D131" s="82" t="s">
        <v>1636</v>
      </c>
      <c r="E131" s="82" t="s">
        <v>54</v>
      </c>
      <c r="F131" s="84" t="n">
        <v>40460</v>
      </c>
      <c r="G131" s="70" t="s">
        <v>24</v>
      </c>
      <c r="H131" s="82" t="s">
        <v>1465</v>
      </c>
      <c r="I131" s="85" t="s">
        <v>1445</v>
      </c>
      <c r="J131" s="286" t="n">
        <v>15.8</v>
      </c>
      <c r="K131" s="72" t="s">
        <v>208</v>
      </c>
      <c r="L131" s="146" t="s">
        <v>1466</v>
      </c>
    </row>
    <row r="132" customFormat="false" ht="15.6" hidden="true" customHeight="false" outlineLevel="0" collapsed="false">
      <c r="A132" s="72" t="n">
        <v>122</v>
      </c>
      <c r="B132" s="25" t="s">
        <v>20</v>
      </c>
      <c r="C132" s="68" t="s">
        <v>1637</v>
      </c>
      <c r="D132" s="68" t="s">
        <v>435</v>
      </c>
      <c r="E132" s="68" t="s">
        <v>436</v>
      </c>
      <c r="F132" s="69" t="n">
        <v>40312</v>
      </c>
      <c r="G132" s="72" t="s">
        <v>24</v>
      </c>
      <c r="H132" s="276" t="s">
        <v>1114</v>
      </c>
      <c r="I132" s="70" t="s">
        <v>1454</v>
      </c>
      <c r="J132" s="70" t="n">
        <v>15.8</v>
      </c>
      <c r="K132" s="162" t="s">
        <v>208</v>
      </c>
      <c r="L132" s="68" t="s">
        <v>1116</v>
      </c>
    </row>
    <row r="133" customFormat="false" ht="15.6" hidden="true" customHeight="false" outlineLevel="0" collapsed="false">
      <c r="A133" s="72" t="n">
        <v>123</v>
      </c>
      <c r="B133" s="25" t="s">
        <v>20</v>
      </c>
      <c r="C133" s="77" t="s">
        <v>1638</v>
      </c>
      <c r="D133" s="77" t="s">
        <v>66</v>
      </c>
      <c r="E133" s="77" t="s">
        <v>1639</v>
      </c>
      <c r="F133" s="69" t="n">
        <v>40377</v>
      </c>
      <c r="G133" s="72" t="s">
        <v>24</v>
      </c>
      <c r="H133" s="276" t="s">
        <v>1114</v>
      </c>
      <c r="I133" s="162" t="s">
        <v>1457</v>
      </c>
      <c r="J133" s="162" t="n">
        <v>15.6</v>
      </c>
      <c r="K133" s="162" t="s">
        <v>208</v>
      </c>
      <c r="L133" s="68" t="s">
        <v>51</v>
      </c>
    </row>
    <row r="134" customFormat="false" ht="15.6" hidden="true" customHeight="false" outlineLevel="0" collapsed="false">
      <c r="A134" s="72" t="n">
        <v>124</v>
      </c>
      <c r="B134" s="25" t="s">
        <v>20</v>
      </c>
      <c r="C134" s="282" t="s">
        <v>1562</v>
      </c>
      <c r="D134" s="71" t="s">
        <v>1640</v>
      </c>
      <c r="E134" s="71" t="s">
        <v>750</v>
      </c>
      <c r="F134" s="94" t="n">
        <v>40501</v>
      </c>
      <c r="G134" s="72" t="s">
        <v>24</v>
      </c>
      <c r="H134" s="71" t="s">
        <v>1449</v>
      </c>
      <c r="I134" s="72" t="s">
        <v>1450</v>
      </c>
      <c r="J134" s="72" t="n">
        <v>15.5</v>
      </c>
      <c r="K134" s="81" t="s">
        <v>208</v>
      </c>
      <c r="L134" s="71" t="s">
        <v>1451</v>
      </c>
    </row>
    <row r="135" customFormat="false" ht="15.6" hidden="true" customHeight="false" outlineLevel="0" collapsed="false">
      <c r="A135" s="72" t="n">
        <v>125</v>
      </c>
      <c r="B135" s="25" t="s">
        <v>20</v>
      </c>
      <c r="C135" s="71" t="s">
        <v>1641</v>
      </c>
      <c r="D135" s="71" t="s">
        <v>454</v>
      </c>
      <c r="E135" s="71" t="s">
        <v>268</v>
      </c>
      <c r="F135" s="287" t="n">
        <v>40229</v>
      </c>
      <c r="G135" s="72" t="s">
        <v>24</v>
      </c>
      <c r="H135" s="71" t="s">
        <v>1449</v>
      </c>
      <c r="I135" s="72" t="s">
        <v>1642</v>
      </c>
      <c r="J135" s="72" t="n">
        <v>15.4</v>
      </c>
      <c r="K135" s="81" t="s">
        <v>208</v>
      </c>
      <c r="L135" s="71" t="s">
        <v>1451</v>
      </c>
    </row>
    <row r="136" customFormat="false" ht="15.6" hidden="true" customHeight="false" outlineLevel="0" collapsed="false">
      <c r="A136" s="72" t="n">
        <v>126</v>
      </c>
      <c r="B136" s="25" t="s">
        <v>20</v>
      </c>
      <c r="C136" s="100" t="s">
        <v>1643</v>
      </c>
      <c r="D136" s="100" t="s">
        <v>1499</v>
      </c>
      <c r="E136" s="100" t="s">
        <v>473</v>
      </c>
      <c r="F136" s="69" t="n">
        <v>40340</v>
      </c>
      <c r="G136" s="70" t="s">
        <v>24</v>
      </c>
      <c r="H136" s="107" t="s">
        <v>25</v>
      </c>
      <c r="I136" s="173" t="s">
        <v>1509</v>
      </c>
      <c r="J136" s="288" t="n">
        <v>15.2</v>
      </c>
      <c r="K136" s="72" t="s">
        <v>208</v>
      </c>
      <c r="L136" s="170" t="s">
        <v>29</v>
      </c>
    </row>
    <row r="137" customFormat="false" ht="15.6" hidden="true" customHeight="false" outlineLevel="0" collapsed="false">
      <c r="A137" s="72" t="n">
        <v>127</v>
      </c>
      <c r="B137" s="25" t="s">
        <v>20</v>
      </c>
      <c r="C137" s="282" t="s">
        <v>1644</v>
      </c>
      <c r="D137" s="71" t="s">
        <v>1132</v>
      </c>
      <c r="E137" s="71" t="s">
        <v>409</v>
      </c>
      <c r="F137" s="94" t="n">
        <v>40520</v>
      </c>
      <c r="G137" s="72" t="s">
        <v>24</v>
      </c>
      <c r="H137" s="71" t="s">
        <v>1449</v>
      </c>
      <c r="I137" s="72" t="s">
        <v>1581</v>
      </c>
      <c r="J137" s="72" t="n">
        <v>15.2</v>
      </c>
      <c r="K137" s="81" t="s">
        <v>208</v>
      </c>
      <c r="L137" s="71" t="s">
        <v>1451</v>
      </c>
    </row>
    <row r="138" customFormat="false" ht="15.6" hidden="true" customHeight="false" outlineLevel="0" collapsed="false">
      <c r="A138" s="72" t="n">
        <v>128</v>
      </c>
      <c r="B138" s="25" t="s">
        <v>20</v>
      </c>
      <c r="C138" s="68" t="s">
        <v>1645</v>
      </c>
      <c r="D138" s="68" t="s">
        <v>1646</v>
      </c>
      <c r="E138" s="68" t="s">
        <v>136</v>
      </c>
      <c r="F138" s="69" t="n">
        <v>40408</v>
      </c>
      <c r="G138" s="72" t="s">
        <v>24</v>
      </c>
      <c r="H138" s="276" t="s">
        <v>1114</v>
      </c>
      <c r="I138" s="70" t="s">
        <v>1492</v>
      </c>
      <c r="J138" s="70" t="n">
        <v>15.2</v>
      </c>
      <c r="K138" s="162" t="s">
        <v>208</v>
      </c>
      <c r="L138" s="68" t="s">
        <v>1116</v>
      </c>
    </row>
    <row r="139" customFormat="false" ht="15.6" hidden="true" customHeight="false" outlineLevel="0" collapsed="false">
      <c r="A139" s="72" t="n">
        <v>129</v>
      </c>
      <c r="B139" s="25" t="s">
        <v>20</v>
      </c>
      <c r="C139" s="82" t="s">
        <v>1647</v>
      </c>
      <c r="D139" s="82" t="s">
        <v>777</v>
      </c>
      <c r="E139" s="82" t="s">
        <v>907</v>
      </c>
      <c r="F139" s="69" t="n">
        <v>40358</v>
      </c>
      <c r="G139" s="70" t="s">
        <v>24</v>
      </c>
      <c r="H139" s="82" t="s">
        <v>427</v>
      </c>
      <c r="I139" s="85" t="s">
        <v>1509</v>
      </c>
      <c r="J139" s="289" t="n">
        <v>15</v>
      </c>
      <c r="K139" s="72" t="s">
        <v>208</v>
      </c>
      <c r="L139" s="145" t="s">
        <v>428</v>
      </c>
    </row>
    <row r="140" customFormat="false" ht="15.6" hidden="true" customHeight="false" outlineLevel="0" collapsed="false">
      <c r="A140" s="72" t="n">
        <v>130</v>
      </c>
      <c r="B140" s="25" t="s">
        <v>20</v>
      </c>
      <c r="C140" s="74" t="s">
        <v>1648</v>
      </c>
      <c r="D140" s="74" t="s">
        <v>454</v>
      </c>
      <c r="E140" s="68" t="s">
        <v>43</v>
      </c>
      <c r="F140" s="290" t="n">
        <v>40220</v>
      </c>
      <c r="G140" s="70" t="s">
        <v>24</v>
      </c>
      <c r="H140" s="71" t="s">
        <v>506</v>
      </c>
      <c r="I140" s="70" t="s">
        <v>1454</v>
      </c>
      <c r="J140" s="72" t="n">
        <v>15</v>
      </c>
      <c r="K140" s="72" t="s">
        <v>208</v>
      </c>
      <c r="L140" s="145" t="str">
        <f aca="false">$L$12</f>
        <v>Халикова Зинфира Гайнулловна</v>
      </c>
    </row>
    <row r="141" customFormat="false" ht="15.6" hidden="true" customHeight="false" outlineLevel="0" collapsed="false">
      <c r="A141" s="72" t="n">
        <v>131</v>
      </c>
      <c r="B141" s="25" t="s">
        <v>20</v>
      </c>
      <c r="C141" s="71" t="s">
        <v>1649</v>
      </c>
      <c r="D141" s="71" t="s">
        <v>1650</v>
      </c>
      <c r="E141" s="77" t="s">
        <v>913</v>
      </c>
      <c r="F141" s="69" t="n">
        <v>40315</v>
      </c>
      <c r="G141" s="70" t="s">
        <v>24</v>
      </c>
      <c r="H141" s="71" t="s">
        <v>169</v>
      </c>
      <c r="I141" s="72" t="s">
        <v>1472</v>
      </c>
      <c r="J141" s="70" t="n">
        <v>15</v>
      </c>
      <c r="K141" s="72" t="s">
        <v>208</v>
      </c>
      <c r="L141" s="145" t="s">
        <v>170</v>
      </c>
    </row>
    <row r="142" customFormat="false" ht="15.6" hidden="true" customHeight="false" outlineLevel="0" collapsed="false">
      <c r="A142" s="72" t="n">
        <v>132</v>
      </c>
      <c r="B142" s="25" t="s">
        <v>20</v>
      </c>
      <c r="C142" s="74" t="s">
        <v>1651</v>
      </c>
      <c r="D142" s="74" t="s">
        <v>142</v>
      </c>
      <c r="E142" s="74" t="s">
        <v>123</v>
      </c>
      <c r="F142" s="86" t="n">
        <v>40338</v>
      </c>
      <c r="G142" s="291" t="s">
        <v>24</v>
      </c>
      <c r="H142" s="68" t="s">
        <v>624</v>
      </c>
      <c r="I142" s="87" t="s">
        <v>1484</v>
      </c>
      <c r="J142" s="289" t="n">
        <v>14.6</v>
      </c>
      <c r="K142" s="72" t="s">
        <v>208</v>
      </c>
      <c r="L142" s="175" t="s">
        <v>1069</v>
      </c>
    </row>
    <row r="143" customFormat="false" ht="15.6" hidden="true" customHeight="false" outlineLevel="0" collapsed="false">
      <c r="A143" s="72" t="n">
        <v>133</v>
      </c>
      <c r="B143" s="25" t="s">
        <v>20</v>
      </c>
      <c r="C143" s="282" t="s">
        <v>1048</v>
      </c>
      <c r="D143" s="283" t="s">
        <v>1652</v>
      </c>
      <c r="E143" s="283" t="s">
        <v>1206</v>
      </c>
      <c r="F143" s="287" t="n">
        <v>40348</v>
      </c>
      <c r="G143" s="72" t="s">
        <v>24</v>
      </c>
      <c r="H143" s="283" t="s">
        <v>1449</v>
      </c>
      <c r="I143" s="72" t="s">
        <v>1653</v>
      </c>
      <c r="J143" s="72" t="n">
        <v>14.6</v>
      </c>
      <c r="K143" s="81" t="s">
        <v>208</v>
      </c>
      <c r="L143" s="71" t="s">
        <v>1451</v>
      </c>
    </row>
    <row r="144" customFormat="false" ht="15.6" hidden="true" customHeight="false" outlineLevel="0" collapsed="false">
      <c r="A144" s="72" t="n">
        <v>134</v>
      </c>
      <c r="B144" s="25" t="s">
        <v>20</v>
      </c>
      <c r="C144" s="71" t="s">
        <v>1654</v>
      </c>
      <c r="D144" s="71" t="s">
        <v>1655</v>
      </c>
      <c r="E144" s="71" t="s">
        <v>1656</v>
      </c>
      <c r="F144" s="69" t="n">
        <v>40396</v>
      </c>
      <c r="G144" s="70" t="s">
        <v>24</v>
      </c>
      <c r="H144" s="71" t="s">
        <v>337</v>
      </c>
      <c r="I144" s="72" t="s">
        <v>1616</v>
      </c>
      <c r="J144" s="70" t="n">
        <v>14.4</v>
      </c>
      <c r="K144" s="72" t="s">
        <v>208</v>
      </c>
      <c r="L144" s="145" t="s">
        <v>338</v>
      </c>
    </row>
    <row r="145" customFormat="false" ht="15.6" hidden="true" customHeight="false" outlineLevel="0" collapsed="false">
      <c r="A145" s="72" t="n">
        <v>135</v>
      </c>
      <c r="B145" s="25" t="s">
        <v>20</v>
      </c>
      <c r="C145" s="283" t="s">
        <v>1657</v>
      </c>
      <c r="D145" s="283" t="s">
        <v>421</v>
      </c>
      <c r="E145" s="283" t="s">
        <v>206</v>
      </c>
      <c r="F145" s="94" t="n">
        <v>40511</v>
      </c>
      <c r="G145" s="72" t="s">
        <v>24</v>
      </c>
      <c r="H145" s="71" t="s">
        <v>1449</v>
      </c>
      <c r="I145" s="72" t="s">
        <v>1492</v>
      </c>
      <c r="J145" s="72" t="n">
        <v>14.4</v>
      </c>
      <c r="K145" s="81" t="s">
        <v>208</v>
      </c>
      <c r="L145" s="71" t="s">
        <v>1451</v>
      </c>
    </row>
    <row r="146" customFormat="false" ht="15.6" hidden="true" customHeight="false" outlineLevel="0" collapsed="false">
      <c r="A146" s="72" t="n">
        <v>136</v>
      </c>
      <c r="B146" s="25" t="s">
        <v>20</v>
      </c>
      <c r="C146" s="282" t="s">
        <v>644</v>
      </c>
      <c r="D146" s="71" t="s">
        <v>1658</v>
      </c>
      <c r="E146" s="71" t="s">
        <v>1659</v>
      </c>
      <c r="F146" s="94" t="n">
        <v>40064</v>
      </c>
      <c r="G146" s="292" t="s">
        <v>840</v>
      </c>
      <c r="H146" s="71" t="s">
        <v>1449</v>
      </c>
      <c r="I146" s="72" t="s">
        <v>1642</v>
      </c>
      <c r="J146" s="72" t="n">
        <v>14.4</v>
      </c>
      <c r="K146" s="81" t="s">
        <v>208</v>
      </c>
      <c r="L146" s="71" t="s">
        <v>1451</v>
      </c>
    </row>
    <row r="147" customFormat="false" ht="15.6" hidden="true" customHeight="false" outlineLevel="0" collapsed="false">
      <c r="A147" s="72" t="n">
        <v>137</v>
      </c>
      <c r="B147" s="25" t="s">
        <v>20</v>
      </c>
      <c r="C147" s="68" t="s">
        <v>1660</v>
      </c>
      <c r="D147" s="68" t="s">
        <v>435</v>
      </c>
      <c r="E147" s="68" t="s">
        <v>734</v>
      </c>
      <c r="F147" s="69" t="n">
        <v>40386</v>
      </c>
      <c r="G147" s="72" t="s">
        <v>24</v>
      </c>
      <c r="H147" s="276" t="s">
        <v>1114</v>
      </c>
      <c r="I147" s="70" t="s">
        <v>1454</v>
      </c>
      <c r="J147" s="70" t="n">
        <v>14.3</v>
      </c>
      <c r="K147" s="162" t="s">
        <v>208</v>
      </c>
      <c r="L147" s="68" t="s">
        <v>1116</v>
      </c>
    </row>
    <row r="148" customFormat="false" ht="15.6" hidden="true" customHeight="false" outlineLevel="0" collapsed="false">
      <c r="A148" s="72" t="n">
        <v>138</v>
      </c>
      <c r="B148" s="25" t="s">
        <v>20</v>
      </c>
      <c r="C148" s="71" t="s">
        <v>903</v>
      </c>
      <c r="D148" s="71" t="s">
        <v>1661</v>
      </c>
      <c r="E148" s="71" t="s">
        <v>189</v>
      </c>
      <c r="F148" s="84" t="n">
        <v>40486</v>
      </c>
      <c r="G148" s="70" t="s">
        <v>24</v>
      </c>
      <c r="H148" s="68" t="s">
        <v>337</v>
      </c>
      <c r="I148" s="72" t="s">
        <v>1616</v>
      </c>
      <c r="J148" s="72" t="n">
        <v>14.2</v>
      </c>
      <c r="K148" s="72" t="s">
        <v>208</v>
      </c>
      <c r="L148" s="145" t="s">
        <v>338</v>
      </c>
    </row>
    <row r="149" customFormat="false" ht="15.6" hidden="true" customHeight="false" outlineLevel="0" collapsed="false">
      <c r="A149" s="72" t="n">
        <v>139</v>
      </c>
      <c r="B149" s="25" t="s">
        <v>20</v>
      </c>
      <c r="C149" s="293" t="s">
        <v>1662</v>
      </c>
      <c r="D149" s="293" t="s">
        <v>95</v>
      </c>
      <c r="E149" s="293" t="s">
        <v>1595</v>
      </c>
      <c r="F149" s="96" t="n">
        <v>40507</v>
      </c>
      <c r="G149" s="70" t="s">
        <v>24</v>
      </c>
      <c r="H149" s="68" t="s">
        <v>828</v>
      </c>
      <c r="I149" s="70" t="s">
        <v>1509</v>
      </c>
      <c r="J149" s="72" t="n">
        <v>14.2</v>
      </c>
      <c r="K149" s="72" t="s">
        <v>208</v>
      </c>
      <c r="L149" s="145" t="s">
        <v>1532</v>
      </c>
    </row>
    <row r="150" customFormat="false" ht="15.6" hidden="true" customHeight="false" outlineLevel="0" collapsed="false">
      <c r="A150" s="72" t="n">
        <v>140</v>
      </c>
      <c r="B150" s="25" t="s">
        <v>20</v>
      </c>
      <c r="C150" s="277" t="s">
        <v>1663</v>
      </c>
      <c r="D150" s="277" t="s">
        <v>642</v>
      </c>
      <c r="E150" s="277" t="s">
        <v>1664</v>
      </c>
      <c r="F150" s="278" t="n">
        <v>40422</v>
      </c>
      <c r="G150" s="72" t="s">
        <v>24</v>
      </c>
      <c r="H150" s="179" t="s">
        <v>756</v>
      </c>
      <c r="I150" s="72" t="s">
        <v>1509</v>
      </c>
      <c r="J150" s="73" t="n">
        <v>14.2</v>
      </c>
      <c r="K150" s="73" t="s">
        <v>208</v>
      </c>
      <c r="L150" s="68" t="s">
        <v>279</v>
      </c>
    </row>
    <row r="151" customFormat="false" ht="15.6" hidden="true" customHeight="false" outlineLevel="0" collapsed="false">
      <c r="A151" s="72" t="n">
        <v>141</v>
      </c>
      <c r="B151" s="25" t="s">
        <v>20</v>
      </c>
      <c r="C151" s="95" t="s">
        <v>1665</v>
      </c>
      <c r="D151" s="80" t="s">
        <v>1666</v>
      </c>
      <c r="E151" s="71" t="s">
        <v>38</v>
      </c>
      <c r="F151" s="96" t="n">
        <v>40274</v>
      </c>
      <c r="G151" s="72" t="s">
        <v>24</v>
      </c>
      <c r="H151" s="179" t="s">
        <v>756</v>
      </c>
      <c r="I151" s="72" t="s">
        <v>1509</v>
      </c>
      <c r="J151" s="72" t="n">
        <v>14.2</v>
      </c>
      <c r="K151" s="73" t="s">
        <v>208</v>
      </c>
      <c r="L151" s="68" t="s">
        <v>279</v>
      </c>
    </row>
    <row r="152" customFormat="false" ht="15.6" hidden="true" customHeight="false" outlineLevel="0" collapsed="false">
      <c r="A152" s="72" t="n">
        <v>142</v>
      </c>
      <c r="B152" s="25" t="s">
        <v>20</v>
      </c>
      <c r="C152" s="95" t="s">
        <v>1619</v>
      </c>
      <c r="D152" s="80" t="s">
        <v>971</v>
      </c>
      <c r="E152" s="71" t="s">
        <v>123</v>
      </c>
      <c r="F152" s="96" t="n">
        <v>40249</v>
      </c>
      <c r="G152" s="72" t="s">
        <v>24</v>
      </c>
      <c r="H152" s="179" t="s">
        <v>756</v>
      </c>
      <c r="I152" s="85" t="s">
        <v>1445</v>
      </c>
      <c r="J152" s="72" t="n">
        <v>14.1</v>
      </c>
      <c r="K152" s="73" t="s">
        <v>208</v>
      </c>
      <c r="L152" s="68" t="s">
        <v>279</v>
      </c>
    </row>
    <row r="153" customFormat="false" ht="15.6" hidden="true" customHeight="false" outlineLevel="0" collapsed="false">
      <c r="A153" s="72" t="n">
        <v>143</v>
      </c>
      <c r="B153" s="25" t="s">
        <v>20</v>
      </c>
      <c r="C153" s="68" t="s">
        <v>1667</v>
      </c>
      <c r="D153" s="68" t="s">
        <v>524</v>
      </c>
      <c r="E153" s="68" t="s">
        <v>698</v>
      </c>
      <c r="F153" s="69" t="n">
        <v>40209</v>
      </c>
      <c r="G153" s="70" t="s">
        <v>24</v>
      </c>
      <c r="H153" s="68" t="s">
        <v>247</v>
      </c>
      <c r="I153" s="70" t="s">
        <v>1445</v>
      </c>
      <c r="J153" s="72" t="n">
        <v>14</v>
      </c>
      <c r="K153" s="72" t="s">
        <v>208</v>
      </c>
      <c r="L153" s="145" t="s">
        <v>761</v>
      </c>
    </row>
    <row r="154" customFormat="false" ht="15.6" hidden="true" customHeight="false" outlineLevel="0" collapsed="false">
      <c r="A154" s="72" t="n">
        <v>144</v>
      </c>
      <c r="B154" s="25" t="s">
        <v>20</v>
      </c>
      <c r="C154" s="68" t="s">
        <v>1668</v>
      </c>
      <c r="D154" s="68" t="s">
        <v>112</v>
      </c>
      <c r="E154" s="68" t="s">
        <v>862</v>
      </c>
      <c r="F154" s="69" t="n">
        <v>40354</v>
      </c>
      <c r="G154" s="70" t="s">
        <v>24</v>
      </c>
      <c r="H154" s="68" t="s">
        <v>828</v>
      </c>
      <c r="I154" s="70" t="s">
        <v>1457</v>
      </c>
      <c r="J154" s="72" t="n">
        <v>14</v>
      </c>
      <c r="K154" s="72" t="s">
        <v>208</v>
      </c>
      <c r="L154" s="145" t="s">
        <v>1532</v>
      </c>
    </row>
    <row r="155" customFormat="false" ht="15.6" hidden="false" customHeight="false" outlineLevel="0" collapsed="false">
      <c r="A155" s="72" t="n">
        <v>145</v>
      </c>
      <c r="B155" s="25" t="s">
        <v>20</v>
      </c>
      <c r="C155" s="82" t="s">
        <v>309</v>
      </c>
      <c r="D155" s="82" t="s">
        <v>1669</v>
      </c>
      <c r="E155" s="82" t="s">
        <v>390</v>
      </c>
      <c r="F155" s="84"/>
      <c r="G155" s="85" t="s">
        <v>24</v>
      </c>
      <c r="H155" s="82" t="s">
        <v>312</v>
      </c>
      <c r="I155" s="85" t="s">
        <v>1454</v>
      </c>
      <c r="J155" s="72" t="n">
        <v>13.9</v>
      </c>
      <c r="K155" s="72" t="s">
        <v>208</v>
      </c>
      <c r="L155" s="145"/>
    </row>
    <row r="156" customFormat="false" ht="15.6" hidden="true" customHeight="false" outlineLevel="0" collapsed="false">
      <c r="A156" s="72" t="n">
        <v>146</v>
      </c>
      <c r="B156" s="25" t="s">
        <v>20</v>
      </c>
      <c r="C156" s="82" t="s">
        <v>1670</v>
      </c>
      <c r="D156" s="82" t="s">
        <v>1671</v>
      </c>
      <c r="E156" s="82" t="s">
        <v>295</v>
      </c>
      <c r="F156" s="84" t="n">
        <v>40278</v>
      </c>
      <c r="G156" s="291" t="s">
        <v>24</v>
      </c>
      <c r="H156" s="82" t="s">
        <v>1465</v>
      </c>
      <c r="I156" s="85" t="s">
        <v>1445</v>
      </c>
      <c r="J156" s="213" t="n">
        <v>13.9</v>
      </c>
      <c r="K156" s="72" t="s">
        <v>208</v>
      </c>
      <c r="L156" s="146" t="s">
        <v>1466</v>
      </c>
    </row>
    <row r="157" customFormat="false" ht="15.6" hidden="true" customHeight="false" outlineLevel="0" collapsed="false">
      <c r="A157" s="72" t="n">
        <v>147</v>
      </c>
      <c r="B157" s="25" t="s">
        <v>20</v>
      </c>
      <c r="C157" s="71" t="s">
        <v>1672</v>
      </c>
      <c r="D157" s="71" t="s">
        <v>522</v>
      </c>
      <c r="E157" s="71" t="s">
        <v>350</v>
      </c>
      <c r="F157" s="94" t="n">
        <v>40103</v>
      </c>
      <c r="G157" s="72" t="s">
        <v>24</v>
      </c>
      <c r="H157" s="71" t="s">
        <v>337</v>
      </c>
      <c r="I157" s="72" t="s">
        <v>1673</v>
      </c>
      <c r="J157" s="70" t="n">
        <v>13.8</v>
      </c>
      <c r="K157" s="72" t="s">
        <v>208</v>
      </c>
      <c r="L157" s="145" t="s">
        <v>338</v>
      </c>
    </row>
    <row r="158" customFormat="false" ht="15.6" hidden="true" customHeight="false" outlineLevel="0" collapsed="false">
      <c r="A158" s="72" t="n">
        <v>148</v>
      </c>
      <c r="B158" s="25" t="s">
        <v>20</v>
      </c>
      <c r="C158" s="100" t="s">
        <v>938</v>
      </c>
      <c r="D158" s="88" t="s">
        <v>1674</v>
      </c>
      <c r="E158" s="88" t="s">
        <v>913</v>
      </c>
      <c r="F158" s="69" t="n">
        <v>40500</v>
      </c>
      <c r="G158" s="70" t="s">
        <v>24</v>
      </c>
      <c r="H158" s="68" t="s">
        <v>303</v>
      </c>
      <c r="I158" s="285" t="s">
        <v>1454</v>
      </c>
      <c r="J158" s="85" t="n">
        <v>13.8</v>
      </c>
      <c r="K158" s="72" t="s">
        <v>208</v>
      </c>
      <c r="L158" s="93" t="s">
        <v>304</v>
      </c>
    </row>
    <row r="159" customFormat="false" ht="15.6" hidden="true" customHeight="false" outlineLevel="0" collapsed="false">
      <c r="A159" s="72" t="n">
        <v>149</v>
      </c>
      <c r="B159" s="25" t="s">
        <v>20</v>
      </c>
      <c r="C159" s="71" t="s">
        <v>1675</v>
      </c>
      <c r="D159" s="71" t="s">
        <v>1676</v>
      </c>
      <c r="E159" s="71" t="s">
        <v>198</v>
      </c>
      <c r="F159" s="94" t="n">
        <v>40213</v>
      </c>
      <c r="G159" s="70" t="s">
        <v>24</v>
      </c>
      <c r="H159" s="70" t="s">
        <v>202</v>
      </c>
      <c r="I159" s="70" t="s">
        <v>1484</v>
      </c>
      <c r="J159" s="110" t="n">
        <v>13.8</v>
      </c>
      <c r="K159" s="72" t="s">
        <v>208</v>
      </c>
      <c r="L159" s="145" t="s">
        <v>203</v>
      </c>
    </row>
    <row r="160" customFormat="false" ht="15.6" hidden="true" customHeight="false" outlineLevel="0" collapsed="false">
      <c r="A160" s="72" t="n">
        <v>150</v>
      </c>
      <c r="B160" s="25" t="s">
        <v>20</v>
      </c>
      <c r="C160" s="71" t="s">
        <v>1677</v>
      </c>
      <c r="D160" s="71" t="s">
        <v>526</v>
      </c>
      <c r="E160" s="71" t="s">
        <v>449</v>
      </c>
      <c r="F160" s="94" t="n">
        <v>40438</v>
      </c>
      <c r="G160" s="70" t="s">
        <v>24</v>
      </c>
      <c r="H160" s="70" t="s">
        <v>202</v>
      </c>
      <c r="I160" s="72" t="s">
        <v>1459</v>
      </c>
      <c r="J160" s="110" t="n">
        <v>13.8</v>
      </c>
      <c r="K160" s="72" t="s">
        <v>208</v>
      </c>
      <c r="L160" s="145" t="s">
        <v>203</v>
      </c>
    </row>
    <row r="161" customFormat="false" ht="15.6" hidden="true" customHeight="false" outlineLevel="0" collapsed="false">
      <c r="A161" s="72" t="n">
        <v>151</v>
      </c>
      <c r="B161" s="25" t="s">
        <v>20</v>
      </c>
      <c r="C161" s="282" t="s">
        <v>1678</v>
      </c>
      <c r="D161" s="283" t="s">
        <v>99</v>
      </c>
      <c r="E161" s="283" t="s">
        <v>1679</v>
      </c>
      <c r="F161" s="94" t="n">
        <v>40331</v>
      </c>
      <c r="G161" s="72" t="s">
        <v>24</v>
      </c>
      <c r="H161" s="71" t="s">
        <v>1449</v>
      </c>
      <c r="I161" s="72" t="s">
        <v>1581</v>
      </c>
      <c r="J161" s="72" t="n">
        <v>13.8</v>
      </c>
      <c r="K161" s="81" t="s">
        <v>208</v>
      </c>
      <c r="L161" s="71" t="s">
        <v>1451</v>
      </c>
    </row>
    <row r="162" customFormat="false" ht="15.6" hidden="true" customHeight="false" outlineLevel="0" collapsed="false">
      <c r="A162" s="72" t="n">
        <v>152</v>
      </c>
      <c r="B162" s="25" t="s">
        <v>20</v>
      </c>
      <c r="C162" s="74" t="s">
        <v>1680</v>
      </c>
      <c r="D162" s="74" t="s">
        <v>421</v>
      </c>
      <c r="E162" s="74" t="s">
        <v>384</v>
      </c>
      <c r="F162" s="86" t="n">
        <v>40365</v>
      </c>
      <c r="G162" s="291" t="s">
        <v>24</v>
      </c>
      <c r="H162" s="68" t="s">
        <v>624</v>
      </c>
      <c r="I162" s="87" t="s">
        <v>1505</v>
      </c>
      <c r="J162" s="72" t="n">
        <v>13.7</v>
      </c>
      <c r="K162" s="72" t="s">
        <v>208</v>
      </c>
      <c r="L162" s="175" t="s">
        <v>1069</v>
      </c>
    </row>
    <row r="163" customFormat="false" ht="15.6" hidden="true" customHeight="false" outlineLevel="0" collapsed="false">
      <c r="A163" s="72" t="n">
        <v>153</v>
      </c>
      <c r="B163" s="25" t="s">
        <v>20</v>
      </c>
      <c r="C163" s="282" t="s">
        <v>1681</v>
      </c>
      <c r="D163" s="283" t="s">
        <v>1682</v>
      </c>
      <c r="E163" s="283" t="s">
        <v>1683</v>
      </c>
      <c r="F163" s="94" t="n">
        <v>40539</v>
      </c>
      <c r="G163" s="72" t="s">
        <v>24</v>
      </c>
      <c r="H163" s="71" t="s">
        <v>1449</v>
      </c>
      <c r="I163" s="72" t="s">
        <v>1684</v>
      </c>
      <c r="J163" s="72" t="n">
        <v>13.7</v>
      </c>
      <c r="K163" s="81" t="s">
        <v>208</v>
      </c>
      <c r="L163" s="71" t="s">
        <v>1451</v>
      </c>
    </row>
    <row r="164" customFormat="false" ht="15.6" hidden="true" customHeight="false" outlineLevel="0" collapsed="false">
      <c r="A164" s="72" t="n">
        <v>154</v>
      </c>
      <c r="B164" s="25" t="s">
        <v>20</v>
      </c>
      <c r="C164" s="74" t="s">
        <v>1685</v>
      </c>
      <c r="D164" s="74" t="s">
        <v>1686</v>
      </c>
      <c r="E164" s="74" t="s">
        <v>231</v>
      </c>
      <c r="F164" s="86" t="n">
        <v>40332</v>
      </c>
      <c r="G164" s="70" t="s">
        <v>24</v>
      </c>
      <c r="H164" s="68" t="s">
        <v>337</v>
      </c>
      <c r="I164" s="85" t="s">
        <v>1616</v>
      </c>
      <c r="J164" s="72" t="n">
        <v>13.6</v>
      </c>
      <c r="K164" s="72" t="s">
        <v>208</v>
      </c>
      <c r="L164" s="145" t="s">
        <v>338</v>
      </c>
    </row>
    <row r="165" customFormat="false" ht="15.6" hidden="true" customHeight="false" outlineLevel="0" collapsed="false">
      <c r="A165" s="72" t="n">
        <v>155</v>
      </c>
      <c r="B165" s="25" t="s">
        <v>20</v>
      </c>
      <c r="C165" s="282" t="s">
        <v>1687</v>
      </c>
      <c r="D165" s="71" t="s">
        <v>752</v>
      </c>
      <c r="E165" s="71" t="s">
        <v>330</v>
      </c>
      <c r="F165" s="94" t="n">
        <v>40490</v>
      </c>
      <c r="G165" s="72" t="s">
        <v>24</v>
      </c>
      <c r="H165" s="71" t="s">
        <v>1449</v>
      </c>
      <c r="I165" s="72" t="s">
        <v>1688</v>
      </c>
      <c r="J165" s="72" t="n">
        <v>13.6</v>
      </c>
      <c r="K165" s="81" t="s">
        <v>208</v>
      </c>
      <c r="L165" s="71" t="s">
        <v>1451</v>
      </c>
    </row>
    <row r="166" customFormat="false" ht="15.6" hidden="true" customHeight="false" outlineLevel="0" collapsed="false">
      <c r="A166" s="72" t="n">
        <v>156</v>
      </c>
      <c r="B166" s="25" t="s">
        <v>20</v>
      </c>
      <c r="C166" s="282" t="s">
        <v>1689</v>
      </c>
      <c r="D166" s="71" t="s">
        <v>107</v>
      </c>
      <c r="E166" s="71" t="s">
        <v>659</v>
      </c>
      <c r="F166" s="94" t="n">
        <v>40295</v>
      </c>
      <c r="G166" s="72" t="s">
        <v>24</v>
      </c>
      <c r="H166" s="71" t="s">
        <v>1449</v>
      </c>
      <c r="I166" s="72" t="s">
        <v>1461</v>
      </c>
      <c r="J166" s="72" t="n">
        <v>13.5</v>
      </c>
      <c r="K166" s="81" t="s">
        <v>208</v>
      </c>
      <c r="L166" s="71" t="s">
        <v>1451</v>
      </c>
    </row>
    <row r="167" customFormat="false" ht="15.6" hidden="true" customHeight="false" outlineLevel="0" collapsed="false">
      <c r="A167" s="72" t="n">
        <v>157</v>
      </c>
      <c r="B167" s="25" t="s">
        <v>20</v>
      </c>
      <c r="C167" s="68" t="s">
        <v>1201</v>
      </c>
      <c r="D167" s="68" t="s">
        <v>1690</v>
      </c>
      <c r="E167" s="68" t="s">
        <v>156</v>
      </c>
      <c r="F167" s="69" t="n">
        <v>40217</v>
      </c>
      <c r="G167" s="75" t="s">
        <v>24</v>
      </c>
      <c r="H167" s="92" t="s">
        <v>314</v>
      </c>
      <c r="I167" s="72" t="s">
        <v>1505</v>
      </c>
      <c r="J167" s="72" t="n">
        <v>13.4</v>
      </c>
      <c r="K167" s="72" t="s">
        <v>208</v>
      </c>
      <c r="L167" s="25" t="s">
        <v>315</v>
      </c>
    </row>
    <row r="168" customFormat="false" ht="15.6" hidden="true" customHeight="false" outlineLevel="0" collapsed="false">
      <c r="A168" s="72" t="n">
        <v>158</v>
      </c>
      <c r="B168" s="25" t="s">
        <v>20</v>
      </c>
      <c r="C168" s="282" t="s">
        <v>751</v>
      </c>
      <c r="D168" s="71" t="s">
        <v>1691</v>
      </c>
      <c r="E168" s="71" t="s">
        <v>123</v>
      </c>
      <c r="F168" s="94" t="n">
        <v>40438</v>
      </c>
      <c r="G168" s="72" t="s">
        <v>24</v>
      </c>
      <c r="H168" s="71" t="s">
        <v>1449</v>
      </c>
      <c r="I168" s="72" t="s">
        <v>1543</v>
      </c>
      <c r="J168" s="72" t="n">
        <v>13.4</v>
      </c>
      <c r="K168" s="81" t="s">
        <v>208</v>
      </c>
      <c r="L168" s="71" t="s">
        <v>1451</v>
      </c>
    </row>
    <row r="169" customFormat="false" ht="15.6" hidden="true" customHeight="false" outlineLevel="0" collapsed="false">
      <c r="A169" s="72" t="n">
        <v>159</v>
      </c>
      <c r="B169" s="25" t="s">
        <v>20</v>
      </c>
      <c r="C169" s="283" t="s">
        <v>1692</v>
      </c>
      <c r="D169" s="283" t="s">
        <v>146</v>
      </c>
      <c r="E169" s="283" t="s">
        <v>912</v>
      </c>
      <c r="F169" s="94" t="n">
        <v>40293</v>
      </c>
      <c r="G169" s="72" t="s">
        <v>24</v>
      </c>
      <c r="H169" s="71" t="s">
        <v>1449</v>
      </c>
      <c r="I169" s="72" t="s">
        <v>1492</v>
      </c>
      <c r="J169" s="72" t="n">
        <v>13.2</v>
      </c>
      <c r="K169" s="81" t="s">
        <v>208</v>
      </c>
      <c r="L169" s="71" t="s">
        <v>1451</v>
      </c>
    </row>
    <row r="170" customFormat="false" ht="15.6" hidden="true" customHeight="false" outlineLevel="0" collapsed="false">
      <c r="A170" s="72" t="n">
        <v>160</v>
      </c>
      <c r="B170" s="25" t="s">
        <v>20</v>
      </c>
      <c r="C170" s="283" t="s">
        <v>179</v>
      </c>
      <c r="D170" s="283" t="s">
        <v>1693</v>
      </c>
      <c r="E170" s="283" t="s">
        <v>659</v>
      </c>
      <c r="F170" s="94" t="n">
        <v>40201</v>
      </c>
      <c r="G170" s="72" t="s">
        <v>24</v>
      </c>
      <c r="H170" s="71" t="s">
        <v>1449</v>
      </c>
      <c r="I170" s="72" t="s">
        <v>1642</v>
      </c>
      <c r="J170" s="72" t="n">
        <v>13.2</v>
      </c>
      <c r="K170" s="81" t="s">
        <v>208</v>
      </c>
      <c r="L170" s="71" t="s">
        <v>1451</v>
      </c>
    </row>
    <row r="171" customFormat="false" ht="15.6" hidden="true" customHeight="false" outlineLevel="0" collapsed="false">
      <c r="A171" s="72" t="n">
        <v>161</v>
      </c>
      <c r="B171" s="25" t="s">
        <v>20</v>
      </c>
      <c r="C171" s="74" t="s">
        <v>1694</v>
      </c>
      <c r="D171" s="74" t="s">
        <v>561</v>
      </c>
      <c r="E171" s="74" t="s">
        <v>974</v>
      </c>
      <c r="F171" s="86" t="n">
        <v>40186</v>
      </c>
      <c r="G171" s="70" t="s">
        <v>24</v>
      </c>
      <c r="H171" s="70" t="s">
        <v>202</v>
      </c>
      <c r="I171" s="72" t="s">
        <v>1459</v>
      </c>
      <c r="J171" s="108" t="n">
        <v>13.1</v>
      </c>
      <c r="K171" s="72" t="s">
        <v>208</v>
      </c>
      <c r="L171" s="145" t="s">
        <v>203</v>
      </c>
    </row>
    <row r="172" customFormat="false" ht="15.6" hidden="true" customHeight="false" outlineLevel="0" collapsed="false">
      <c r="A172" s="72" t="n">
        <v>162</v>
      </c>
      <c r="B172" s="25" t="s">
        <v>20</v>
      </c>
      <c r="C172" s="100" t="s">
        <v>1695</v>
      </c>
      <c r="D172" s="100" t="s">
        <v>161</v>
      </c>
      <c r="E172" s="100" t="s">
        <v>231</v>
      </c>
      <c r="F172" s="69" t="n">
        <v>40372</v>
      </c>
      <c r="G172" s="291" t="s">
        <v>24</v>
      </c>
      <c r="H172" s="107" t="s">
        <v>25</v>
      </c>
      <c r="I172" s="285" t="s">
        <v>1445</v>
      </c>
      <c r="J172" s="294" t="n">
        <v>12.9</v>
      </c>
      <c r="K172" s="72" t="s">
        <v>208</v>
      </c>
      <c r="L172" s="170" t="s">
        <v>29</v>
      </c>
    </row>
    <row r="173" customFormat="false" ht="15.6" hidden="true" customHeight="false" outlineLevel="0" collapsed="false">
      <c r="A173" s="72" t="n">
        <v>163</v>
      </c>
      <c r="B173" s="25" t="s">
        <v>20</v>
      </c>
      <c r="C173" s="82" t="s">
        <v>1696</v>
      </c>
      <c r="D173" s="82" t="s">
        <v>1682</v>
      </c>
      <c r="E173" s="82" t="s">
        <v>256</v>
      </c>
      <c r="F173" s="69" t="n">
        <v>40452</v>
      </c>
      <c r="G173" s="85" t="s">
        <v>24</v>
      </c>
      <c r="H173" s="82" t="s">
        <v>427</v>
      </c>
      <c r="I173" s="85" t="s">
        <v>1509</v>
      </c>
      <c r="J173" s="72" t="n">
        <v>12.8</v>
      </c>
      <c r="K173" s="72" t="s">
        <v>208</v>
      </c>
      <c r="L173" s="145" t="s">
        <v>428</v>
      </c>
    </row>
    <row r="174" customFormat="false" ht="15.6" hidden="true" customHeight="false" outlineLevel="0" collapsed="false">
      <c r="A174" s="72" t="n">
        <v>164</v>
      </c>
      <c r="B174" s="25" t="s">
        <v>20</v>
      </c>
      <c r="C174" s="95" t="s">
        <v>1697</v>
      </c>
      <c r="D174" s="80" t="s">
        <v>1698</v>
      </c>
      <c r="E174" s="71" t="s">
        <v>1699</v>
      </c>
      <c r="F174" s="96" t="n">
        <v>40233</v>
      </c>
      <c r="G174" s="72" t="s">
        <v>24</v>
      </c>
      <c r="H174" s="179" t="s">
        <v>756</v>
      </c>
      <c r="I174" s="72" t="s">
        <v>1509</v>
      </c>
      <c r="J174" s="72" t="n">
        <v>12.7</v>
      </c>
      <c r="K174" s="73" t="s">
        <v>208</v>
      </c>
      <c r="L174" s="68" t="s">
        <v>279</v>
      </c>
    </row>
    <row r="175" customFormat="false" ht="15.6" hidden="true" customHeight="false" outlineLevel="0" collapsed="false">
      <c r="A175" s="72" t="n">
        <v>165</v>
      </c>
      <c r="B175" s="25" t="s">
        <v>20</v>
      </c>
      <c r="C175" s="71" t="s">
        <v>1700</v>
      </c>
      <c r="D175" s="71" t="s">
        <v>522</v>
      </c>
      <c r="E175" s="68" t="s">
        <v>186</v>
      </c>
      <c r="F175" s="69" t="n">
        <v>40554</v>
      </c>
      <c r="G175" s="70" t="s">
        <v>24</v>
      </c>
      <c r="H175" s="68" t="s">
        <v>247</v>
      </c>
      <c r="I175" s="70" t="s">
        <v>1445</v>
      </c>
      <c r="J175" s="85" t="n">
        <v>12.6</v>
      </c>
      <c r="K175" s="72" t="s">
        <v>208</v>
      </c>
      <c r="L175" s="145" t="s">
        <v>761</v>
      </c>
    </row>
    <row r="176" customFormat="false" ht="15.6" hidden="true" customHeight="false" outlineLevel="0" collapsed="false">
      <c r="A176" s="72" t="n">
        <v>166</v>
      </c>
      <c r="B176" s="25" t="s">
        <v>20</v>
      </c>
      <c r="C176" s="82" t="s">
        <v>1701</v>
      </c>
      <c r="D176" s="82" t="s">
        <v>1702</v>
      </c>
      <c r="E176" s="82" t="s">
        <v>1703</v>
      </c>
      <c r="F176" s="84" t="n">
        <v>40292</v>
      </c>
      <c r="G176" s="70" t="s">
        <v>24</v>
      </c>
      <c r="H176" s="68" t="s">
        <v>337</v>
      </c>
      <c r="I176" s="85" t="s">
        <v>1616</v>
      </c>
      <c r="J176" s="72" t="n">
        <v>12.6</v>
      </c>
      <c r="K176" s="72" t="s">
        <v>208</v>
      </c>
      <c r="L176" s="145" t="s">
        <v>338</v>
      </c>
    </row>
    <row r="177" customFormat="false" ht="15.6" hidden="true" customHeight="false" outlineLevel="0" collapsed="false">
      <c r="A177" s="72" t="n">
        <v>167</v>
      </c>
      <c r="B177" s="25" t="s">
        <v>20</v>
      </c>
      <c r="C177" s="277" t="s">
        <v>1704</v>
      </c>
      <c r="D177" s="277" t="s">
        <v>1144</v>
      </c>
      <c r="E177" s="277" t="s">
        <v>1705</v>
      </c>
      <c r="F177" s="278" t="n">
        <v>40421</v>
      </c>
      <c r="G177" s="291" t="s">
        <v>24</v>
      </c>
      <c r="H177" s="68" t="s">
        <v>341</v>
      </c>
      <c r="I177" s="72" t="s">
        <v>1445</v>
      </c>
      <c r="J177" s="105" t="n">
        <v>12.6</v>
      </c>
      <c r="K177" s="72" t="s">
        <v>208</v>
      </c>
      <c r="L177" s="145" t="s">
        <v>342</v>
      </c>
    </row>
    <row r="178" customFormat="false" ht="15.6" hidden="true" customHeight="false" outlineLevel="0" collapsed="false">
      <c r="A178" s="72" t="n">
        <v>168</v>
      </c>
      <c r="B178" s="25" t="s">
        <v>20</v>
      </c>
      <c r="C178" s="74" t="s">
        <v>1685</v>
      </c>
      <c r="D178" s="74" t="s">
        <v>468</v>
      </c>
      <c r="E178" s="74" t="s">
        <v>206</v>
      </c>
      <c r="F178" s="86" t="n">
        <v>40520</v>
      </c>
      <c r="G178" s="72" t="s">
        <v>24</v>
      </c>
      <c r="H178" s="68" t="s">
        <v>780</v>
      </c>
      <c r="I178" s="70" t="n">
        <v>8</v>
      </c>
      <c r="J178" s="85" t="n">
        <v>12.6</v>
      </c>
      <c r="K178" s="72" t="s">
        <v>208</v>
      </c>
      <c r="L178" s="68" t="s">
        <v>781</v>
      </c>
    </row>
    <row r="179" customFormat="false" ht="15.6" hidden="true" customHeight="false" outlineLevel="0" collapsed="false">
      <c r="A179" s="72" t="n">
        <v>169</v>
      </c>
      <c r="B179" s="25" t="s">
        <v>20</v>
      </c>
      <c r="C179" s="68" t="s">
        <v>1003</v>
      </c>
      <c r="D179" s="68" t="s">
        <v>382</v>
      </c>
      <c r="E179" s="71" t="s">
        <v>487</v>
      </c>
      <c r="F179" s="94" t="n">
        <v>40456</v>
      </c>
      <c r="G179" s="70" t="s">
        <v>24</v>
      </c>
      <c r="H179" s="68" t="s">
        <v>247</v>
      </c>
      <c r="I179" s="70" t="s">
        <v>1457</v>
      </c>
      <c r="J179" s="70" t="n">
        <v>12.5</v>
      </c>
      <c r="K179" s="72" t="s">
        <v>208</v>
      </c>
      <c r="L179" s="145" t="s">
        <v>761</v>
      </c>
    </row>
    <row r="180" customFormat="false" ht="15.6" hidden="true" customHeight="false" outlineLevel="0" collapsed="false">
      <c r="A180" s="72" t="n">
        <v>170</v>
      </c>
      <c r="B180" s="25" t="s">
        <v>20</v>
      </c>
      <c r="C180" s="74" t="s">
        <v>1706</v>
      </c>
      <c r="D180" s="74" t="s">
        <v>95</v>
      </c>
      <c r="E180" s="74" t="s">
        <v>143</v>
      </c>
      <c r="F180" s="86" t="s">
        <v>1707</v>
      </c>
      <c r="G180" s="70" t="s">
        <v>24</v>
      </c>
      <c r="H180" s="68" t="s">
        <v>337</v>
      </c>
      <c r="I180" s="70" t="s">
        <v>1616</v>
      </c>
      <c r="J180" s="70" t="n">
        <v>12.5</v>
      </c>
      <c r="K180" s="72" t="s">
        <v>208</v>
      </c>
      <c r="L180" s="145" t="s">
        <v>338</v>
      </c>
    </row>
    <row r="181" customFormat="false" ht="15.6" hidden="true" customHeight="false" outlineLevel="0" collapsed="false">
      <c r="A181" s="72" t="n">
        <v>171</v>
      </c>
      <c r="B181" s="25" t="s">
        <v>20</v>
      </c>
      <c r="C181" s="88" t="s">
        <v>1708</v>
      </c>
      <c r="D181" s="88" t="s">
        <v>188</v>
      </c>
      <c r="E181" s="88" t="s">
        <v>974</v>
      </c>
      <c r="F181" s="69" t="n">
        <v>40261</v>
      </c>
      <c r="G181" s="291" t="s">
        <v>24</v>
      </c>
      <c r="H181" s="100" t="s">
        <v>25</v>
      </c>
      <c r="I181" s="173" t="s">
        <v>1457</v>
      </c>
      <c r="J181" s="285" t="n">
        <v>12.4</v>
      </c>
      <c r="K181" s="72" t="s">
        <v>208</v>
      </c>
      <c r="L181" s="170" t="s">
        <v>29</v>
      </c>
    </row>
    <row r="182" customFormat="false" ht="15.6" hidden="true" customHeight="false" outlineLevel="0" collapsed="false">
      <c r="A182" s="72" t="n">
        <v>172</v>
      </c>
      <c r="B182" s="25" t="s">
        <v>20</v>
      </c>
      <c r="C182" s="88" t="s">
        <v>1709</v>
      </c>
      <c r="D182" s="88" t="s">
        <v>408</v>
      </c>
      <c r="E182" s="88" t="s">
        <v>268</v>
      </c>
      <c r="F182" s="69" t="n">
        <v>40262</v>
      </c>
      <c r="G182" s="291" t="s">
        <v>24</v>
      </c>
      <c r="H182" s="100" t="s">
        <v>25</v>
      </c>
      <c r="I182" s="173" t="s">
        <v>1710</v>
      </c>
      <c r="J182" s="173" t="n">
        <v>12.4</v>
      </c>
      <c r="K182" s="72" t="s">
        <v>208</v>
      </c>
      <c r="L182" s="170" t="s">
        <v>29</v>
      </c>
    </row>
    <row r="183" customFormat="false" ht="15.6" hidden="true" customHeight="false" outlineLevel="0" collapsed="false">
      <c r="A183" s="72" t="n">
        <v>173</v>
      </c>
      <c r="B183" s="25" t="s">
        <v>20</v>
      </c>
      <c r="C183" s="80" t="s">
        <v>1711</v>
      </c>
      <c r="D183" s="80" t="s">
        <v>1693</v>
      </c>
      <c r="E183" s="80" t="s">
        <v>256</v>
      </c>
      <c r="F183" s="94" t="n">
        <v>40376</v>
      </c>
      <c r="G183" s="72" t="s">
        <v>24</v>
      </c>
      <c r="H183" s="82" t="s">
        <v>1465</v>
      </c>
      <c r="I183" s="72" t="s">
        <v>1557</v>
      </c>
      <c r="J183" s="295" t="n">
        <v>12.4</v>
      </c>
      <c r="K183" s="72" t="s">
        <v>208</v>
      </c>
      <c r="L183" s="146" t="s">
        <v>1466</v>
      </c>
    </row>
    <row r="184" customFormat="false" ht="15.6" hidden="true" customHeight="false" outlineLevel="0" collapsed="false">
      <c r="A184" s="72" t="n">
        <v>174</v>
      </c>
      <c r="B184" s="25" t="s">
        <v>20</v>
      </c>
      <c r="C184" s="296" t="s">
        <v>1712</v>
      </c>
      <c r="D184" s="296" t="s">
        <v>1713</v>
      </c>
      <c r="E184" s="296" t="s">
        <v>924</v>
      </c>
      <c r="F184" s="297" t="n">
        <v>40320</v>
      </c>
      <c r="G184" s="72" t="s">
        <v>24</v>
      </c>
      <c r="H184" s="296" t="s">
        <v>1449</v>
      </c>
      <c r="I184" s="72" t="s">
        <v>1505</v>
      </c>
      <c r="J184" s="73" t="n">
        <v>12.4</v>
      </c>
      <c r="K184" s="81" t="s">
        <v>208</v>
      </c>
      <c r="L184" s="71" t="s">
        <v>1451</v>
      </c>
    </row>
    <row r="185" customFormat="false" ht="15.6" hidden="true" customHeight="false" outlineLevel="0" collapsed="false">
      <c r="A185" s="72" t="n">
        <v>175</v>
      </c>
      <c r="B185" s="25" t="s">
        <v>20</v>
      </c>
      <c r="C185" s="71" t="s">
        <v>1714</v>
      </c>
      <c r="D185" s="71" t="s">
        <v>193</v>
      </c>
      <c r="E185" s="71" t="s">
        <v>637</v>
      </c>
      <c r="F185" s="104" t="n">
        <v>40452</v>
      </c>
      <c r="G185" s="75" t="s">
        <v>24</v>
      </c>
      <c r="H185" s="92" t="s">
        <v>314</v>
      </c>
      <c r="I185" s="72" t="s">
        <v>1450</v>
      </c>
      <c r="J185" s="72" t="n">
        <v>12.2</v>
      </c>
      <c r="K185" s="72" t="s">
        <v>208</v>
      </c>
      <c r="L185" s="25" t="s">
        <v>315</v>
      </c>
    </row>
    <row r="186" customFormat="false" ht="15.6" hidden="true" customHeight="false" outlineLevel="0" collapsed="false">
      <c r="A186" s="72" t="n">
        <v>176</v>
      </c>
      <c r="B186" s="25" t="s">
        <v>20</v>
      </c>
      <c r="C186" s="68" t="s">
        <v>1715</v>
      </c>
      <c r="D186" s="68" t="s">
        <v>193</v>
      </c>
      <c r="E186" s="68" t="s">
        <v>268</v>
      </c>
      <c r="F186" s="69" t="n">
        <v>40161</v>
      </c>
      <c r="G186" s="75" t="s">
        <v>24</v>
      </c>
      <c r="H186" s="92" t="s">
        <v>314</v>
      </c>
      <c r="I186" s="72" t="s">
        <v>1454</v>
      </c>
      <c r="J186" s="72" t="n">
        <v>12</v>
      </c>
      <c r="K186" s="72" t="s">
        <v>208</v>
      </c>
      <c r="L186" s="25" t="s">
        <v>315</v>
      </c>
    </row>
    <row r="187" customFormat="false" ht="15.6" hidden="true" customHeight="false" outlineLevel="0" collapsed="false">
      <c r="A187" s="72" t="n">
        <v>177</v>
      </c>
      <c r="B187" s="25" t="s">
        <v>20</v>
      </c>
      <c r="C187" s="74" t="s">
        <v>1716</v>
      </c>
      <c r="D187" s="74" t="s">
        <v>1272</v>
      </c>
      <c r="E187" s="74" t="s">
        <v>1717</v>
      </c>
      <c r="F187" s="86" t="n">
        <v>40228</v>
      </c>
      <c r="G187" s="75" t="s">
        <v>24</v>
      </c>
      <c r="H187" s="179" t="s">
        <v>109</v>
      </c>
      <c r="I187" s="70" t="s">
        <v>1557</v>
      </c>
      <c r="J187" s="87" t="n">
        <v>12</v>
      </c>
      <c r="K187" s="72" t="s">
        <v>208</v>
      </c>
      <c r="L187" s="146" t="s">
        <v>272</v>
      </c>
    </row>
    <row r="188" customFormat="false" ht="15.6" hidden="true" customHeight="false" outlineLevel="0" collapsed="false">
      <c r="A188" s="72" t="n">
        <v>178</v>
      </c>
      <c r="B188" s="25" t="s">
        <v>20</v>
      </c>
      <c r="C188" s="68" t="s">
        <v>1718</v>
      </c>
      <c r="D188" s="68" t="s">
        <v>575</v>
      </c>
      <c r="E188" s="68" t="s">
        <v>256</v>
      </c>
      <c r="F188" s="69" t="n">
        <v>40182</v>
      </c>
      <c r="G188" s="70" t="s">
        <v>24</v>
      </c>
      <c r="H188" s="68" t="s">
        <v>337</v>
      </c>
      <c r="I188" s="70" t="s">
        <v>1616</v>
      </c>
      <c r="J188" s="72" t="n">
        <v>11.9</v>
      </c>
      <c r="K188" s="72" t="s">
        <v>208</v>
      </c>
      <c r="L188" s="145" t="s">
        <v>338</v>
      </c>
    </row>
    <row r="189" customFormat="false" ht="15.6" hidden="true" customHeight="false" outlineLevel="0" collapsed="false">
      <c r="A189" s="72" t="n">
        <v>179</v>
      </c>
      <c r="B189" s="25" t="s">
        <v>20</v>
      </c>
      <c r="C189" s="71" t="s">
        <v>382</v>
      </c>
      <c r="D189" s="71" t="s">
        <v>329</v>
      </c>
      <c r="E189" s="71" t="s">
        <v>159</v>
      </c>
      <c r="F189" s="94" t="n">
        <v>40180</v>
      </c>
      <c r="G189" s="75" t="s">
        <v>24</v>
      </c>
      <c r="H189" s="71" t="s">
        <v>283</v>
      </c>
      <c r="I189" s="72" t="s">
        <v>1445</v>
      </c>
      <c r="J189" s="72" t="n">
        <v>11.8</v>
      </c>
      <c r="K189" s="72" t="s">
        <v>208</v>
      </c>
      <c r="L189" s="145" t="s">
        <v>1463</v>
      </c>
    </row>
    <row r="190" customFormat="false" ht="15.6" hidden="true" customHeight="false" outlineLevel="0" collapsed="false">
      <c r="A190" s="72" t="n">
        <v>180</v>
      </c>
      <c r="B190" s="25" t="s">
        <v>20</v>
      </c>
      <c r="C190" s="71" t="s">
        <v>1719</v>
      </c>
      <c r="D190" s="71" t="s">
        <v>1720</v>
      </c>
      <c r="E190" s="71" t="s">
        <v>462</v>
      </c>
      <c r="F190" s="94" t="n">
        <v>40523</v>
      </c>
      <c r="G190" s="75" t="s">
        <v>24</v>
      </c>
      <c r="H190" s="71" t="s">
        <v>283</v>
      </c>
      <c r="I190" s="72" t="s">
        <v>1445</v>
      </c>
      <c r="J190" s="72" t="n">
        <v>11.8</v>
      </c>
      <c r="K190" s="72" t="s">
        <v>208</v>
      </c>
      <c r="L190" s="145" t="s">
        <v>1463</v>
      </c>
    </row>
    <row r="191" customFormat="false" ht="15.6" hidden="true" customHeight="false" outlineLevel="0" collapsed="false">
      <c r="A191" s="72" t="n">
        <v>181</v>
      </c>
      <c r="B191" s="25" t="s">
        <v>20</v>
      </c>
      <c r="C191" s="277" t="s">
        <v>1721</v>
      </c>
      <c r="D191" s="277" t="s">
        <v>1722</v>
      </c>
      <c r="E191" s="277" t="s">
        <v>912</v>
      </c>
      <c r="F191" s="278" t="n">
        <v>40339</v>
      </c>
      <c r="G191" s="291" t="s">
        <v>24</v>
      </c>
      <c r="H191" s="82" t="s">
        <v>427</v>
      </c>
      <c r="I191" s="72" t="s">
        <v>1509</v>
      </c>
      <c r="J191" s="73" t="n">
        <v>11.8</v>
      </c>
      <c r="K191" s="72" t="s">
        <v>208</v>
      </c>
      <c r="L191" s="145" t="s">
        <v>428</v>
      </c>
    </row>
    <row r="192" customFormat="false" ht="15.6" hidden="true" customHeight="false" outlineLevel="0" collapsed="false">
      <c r="A192" s="72" t="n">
        <v>182</v>
      </c>
      <c r="B192" s="25" t="s">
        <v>20</v>
      </c>
      <c r="C192" s="74" t="s">
        <v>1723</v>
      </c>
      <c r="D192" s="74" t="s">
        <v>693</v>
      </c>
      <c r="E192" s="74" t="s">
        <v>473</v>
      </c>
      <c r="F192" s="69" t="n">
        <v>40442</v>
      </c>
      <c r="G192" s="70" t="s">
        <v>24</v>
      </c>
      <c r="H192" s="68" t="s">
        <v>337</v>
      </c>
      <c r="I192" s="70" t="s">
        <v>1673</v>
      </c>
      <c r="J192" s="70" t="n">
        <v>11.8</v>
      </c>
      <c r="K192" s="72" t="s">
        <v>208</v>
      </c>
      <c r="L192" s="145" t="s">
        <v>338</v>
      </c>
    </row>
    <row r="193" customFormat="false" ht="15.6" hidden="true" customHeight="false" outlineLevel="0" collapsed="false">
      <c r="A193" s="72" t="n">
        <v>183</v>
      </c>
      <c r="B193" s="25" t="s">
        <v>20</v>
      </c>
      <c r="C193" s="103" t="s">
        <v>947</v>
      </c>
      <c r="D193" s="103" t="s">
        <v>1502</v>
      </c>
      <c r="E193" s="103" t="s">
        <v>1138</v>
      </c>
      <c r="F193" s="119" t="n">
        <v>40364</v>
      </c>
      <c r="G193" s="291" t="s">
        <v>24</v>
      </c>
      <c r="H193" s="68" t="s">
        <v>624</v>
      </c>
      <c r="I193" s="120" t="s">
        <v>1445</v>
      </c>
      <c r="J193" s="70" t="n">
        <v>11.8</v>
      </c>
      <c r="K193" s="72" t="s">
        <v>208</v>
      </c>
      <c r="L193" s="298" t="s">
        <v>1069</v>
      </c>
    </row>
    <row r="194" customFormat="false" ht="15.6" hidden="true" customHeight="false" outlineLevel="0" collapsed="false">
      <c r="A194" s="72" t="n">
        <v>184</v>
      </c>
      <c r="B194" s="25" t="s">
        <v>20</v>
      </c>
      <c r="C194" s="71" t="s">
        <v>1724</v>
      </c>
      <c r="D194" s="71" t="s">
        <v>839</v>
      </c>
      <c r="E194" s="71" t="s">
        <v>1415</v>
      </c>
      <c r="F194" s="86" t="n">
        <v>40395</v>
      </c>
      <c r="G194" s="70" t="s">
        <v>24</v>
      </c>
      <c r="H194" s="70" t="s">
        <v>202</v>
      </c>
      <c r="I194" s="72" t="s">
        <v>1459</v>
      </c>
      <c r="J194" s="110" t="n">
        <v>11.8</v>
      </c>
      <c r="K194" s="72" t="s">
        <v>208</v>
      </c>
      <c r="L194" s="145" t="s">
        <v>203</v>
      </c>
    </row>
    <row r="195" customFormat="false" ht="15.6" hidden="true" customHeight="false" outlineLevel="0" collapsed="false">
      <c r="A195" s="72" t="n">
        <v>185</v>
      </c>
      <c r="B195" s="25" t="s">
        <v>20</v>
      </c>
      <c r="C195" s="277" t="s">
        <v>293</v>
      </c>
      <c r="D195" s="277" t="s">
        <v>494</v>
      </c>
      <c r="E195" s="277" t="s">
        <v>165</v>
      </c>
      <c r="F195" s="69" t="n">
        <v>39946</v>
      </c>
      <c r="G195" s="291" t="s">
        <v>24</v>
      </c>
      <c r="H195" s="82" t="s">
        <v>427</v>
      </c>
      <c r="I195" s="72" t="s">
        <v>1509</v>
      </c>
      <c r="J195" s="289" t="n">
        <v>11.7</v>
      </c>
      <c r="K195" s="72" t="s">
        <v>208</v>
      </c>
      <c r="L195" s="145" t="s">
        <v>428</v>
      </c>
    </row>
    <row r="196" customFormat="false" ht="15.6" hidden="true" customHeight="false" outlineLevel="0" collapsed="false">
      <c r="A196" s="72" t="n">
        <v>186</v>
      </c>
      <c r="B196" s="25" t="s">
        <v>20</v>
      </c>
      <c r="C196" s="277" t="s">
        <v>1725</v>
      </c>
      <c r="D196" s="277" t="s">
        <v>146</v>
      </c>
      <c r="E196" s="277" t="s">
        <v>143</v>
      </c>
      <c r="F196" s="189" t="n">
        <v>40309</v>
      </c>
      <c r="G196" s="73" t="s">
        <v>24</v>
      </c>
      <c r="H196" s="82" t="s">
        <v>427</v>
      </c>
      <c r="I196" s="73" t="s">
        <v>1509</v>
      </c>
      <c r="J196" s="73" t="n">
        <v>11.6</v>
      </c>
      <c r="K196" s="72" t="s">
        <v>208</v>
      </c>
      <c r="L196" s="145" t="s">
        <v>428</v>
      </c>
    </row>
    <row r="197" customFormat="false" ht="15.6" hidden="true" customHeight="false" outlineLevel="0" collapsed="false">
      <c r="A197" s="72" t="n">
        <v>187</v>
      </c>
      <c r="B197" s="25" t="s">
        <v>20</v>
      </c>
      <c r="C197" s="74" t="s">
        <v>1061</v>
      </c>
      <c r="D197" s="74" t="s">
        <v>850</v>
      </c>
      <c r="E197" s="74" t="s">
        <v>716</v>
      </c>
      <c r="F197" s="86" t="n">
        <v>40358</v>
      </c>
      <c r="G197" s="70" t="s">
        <v>24</v>
      </c>
      <c r="H197" s="68" t="s">
        <v>337</v>
      </c>
      <c r="I197" s="70" t="s">
        <v>1616</v>
      </c>
      <c r="J197" s="72" t="n">
        <v>11.6</v>
      </c>
      <c r="K197" s="72" t="s">
        <v>208</v>
      </c>
      <c r="L197" s="145" t="s">
        <v>338</v>
      </c>
    </row>
    <row r="198" customFormat="false" ht="15.6" hidden="true" customHeight="false" outlineLevel="0" collapsed="false">
      <c r="A198" s="72" t="n">
        <v>188</v>
      </c>
      <c r="B198" s="25" t="s">
        <v>20</v>
      </c>
      <c r="C198" s="68" t="s">
        <v>1726</v>
      </c>
      <c r="D198" s="68" t="s">
        <v>1272</v>
      </c>
      <c r="E198" s="68" t="s">
        <v>231</v>
      </c>
      <c r="F198" s="86" t="n">
        <v>40345</v>
      </c>
      <c r="G198" s="70" t="s">
        <v>24</v>
      </c>
      <c r="H198" s="68" t="s">
        <v>337</v>
      </c>
      <c r="I198" s="70" t="s">
        <v>1673</v>
      </c>
      <c r="J198" s="70" t="n">
        <v>11.6</v>
      </c>
      <c r="K198" s="72" t="s">
        <v>208</v>
      </c>
      <c r="L198" s="145" t="s">
        <v>338</v>
      </c>
    </row>
    <row r="199" customFormat="false" ht="15.6" hidden="true" customHeight="false" outlineLevel="0" collapsed="false">
      <c r="A199" s="72" t="n">
        <v>189</v>
      </c>
      <c r="B199" s="25" t="s">
        <v>20</v>
      </c>
      <c r="C199" s="74" t="s">
        <v>592</v>
      </c>
      <c r="D199" s="74" t="s">
        <v>676</v>
      </c>
      <c r="E199" s="74" t="s">
        <v>469</v>
      </c>
      <c r="F199" s="86" t="n">
        <v>40495</v>
      </c>
      <c r="G199" s="291" t="s">
        <v>24</v>
      </c>
      <c r="H199" s="68" t="s">
        <v>624</v>
      </c>
      <c r="I199" s="87" t="s">
        <v>1505</v>
      </c>
      <c r="J199" s="72" t="n">
        <v>11.6</v>
      </c>
      <c r="K199" s="72" t="s">
        <v>208</v>
      </c>
      <c r="L199" s="175" t="s">
        <v>1069</v>
      </c>
    </row>
    <row r="200" customFormat="false" ht="15.6" hidden="true" customHeight="false" outlineLevel="0" collapsed="false">
      <c r="A200" s="72" t="n">
        <v>190</v>
      </c>
      <c r="B200" s="25" t="s">
        <v>20</v>
      </c>
      <c r="C200" s="282" t="s">
        <v>1727</v>
      </c>
      <c r="D200" s="283" t="s">
        <v>777</v>
      </c>
      <c r="E200" s="283" t="s">
        <v>907</v>
      </c>
      <c r="F200" s="94" t="n">
        <v>40259</v>
      </c>
      <c r="G200" s="72" t="s">
        <v>24</v>
      </c>
      <c r="H200" s="71" t="s">
        <v>1449</v>
      </c>
      <c r="I200" s="72" t="s">
        <v>1728</v>
      </c>
      <c r="J200" s="72" t="n">
        <v>11.5</v>
      </c>
      <c r="K200" s="81" t="s">
        <v>208</v>
      </c>
      <c r="L200" s="71" t="s">
        <v>1451</v>
      </c>
    </row>
    <row r="201" customFormat="false" ht="15.6" hidden="true" customHeight="false" outlineLevel="0" collapsed="false">
      <c r="A201" s="72" t="n">
        <v>191</v>
      </c>
      <c r="B201" s="25" t="s">
        <v>20</v>
      </c>
      <c r="C201" s="68" t="s">
        <v>903</v>
      </c>
      <c r="D201" s="68" t="s">
        <v>95</v>
      </c>
      <c r="E201" s="71" t="s">
        <v>1062</v>
      </c>
      <c r="F201" s="84" t="n">
        <v>40292</v>
      </c>
      <c r="G201" s="70" t="s">
        <v>24</v>
      </c>
      <c r="H201" s="68" t="s">
        <v>247</v>
      </c>
      <c r="I201" s="70" t="s">
        <v>1509</v>
      </c>
      <c r="J201" s="72" t="n">
        <v>11.4</v>
      </c>
      <c r="K201" s="72" t="s">
        <v>208</v>
      </c>
      <c r="L201" s="145" t="s">
        <v>761</v>
      </c>
    </row>
    <row r="202" customFormat="false" ht="15.6" hidden="true" customHeight="false" outlineLevel="0" collapsed="false">
      <c r="A202" s="72" t="n">
        <v>192</v>
      </c>
      <c r="B202" s="25" t="s">
        <v>20</v>
      </c>
      <c r="C202" s="74" t="s">
        <v>1729</v>
      </c>
      <c r="D202" s="74" t="s">
        <v>1730</v>
      </c>
      <c r="E202" s="74" t="s">
        <v>212</v>
      </c>
      <c r="F202" s="86" t="n">
        <v>40402</v>
      </c>
      <c r="G202" s="70" t="s">
        <v>24</v>
      </c>
      <c r="H202" s="71" t="s">
        <v>506</v>
      </c>
      <c r="I202" s="70" t="s">
        <v>1454</v>
      </c>
      <c r="J202" s="85" t="n">
        <v>11.4</v>
      </c>
      <c r="K202" s="72" t="s">
        <v>208</v>
      </c>
      <c r="L202" s="145" t="str">
        <f aca="false">$L$12</f>
        <v>Халикова Зинфира Гайнулловна</v>
      </c>
    </row>
    <row r="203" customFormat="false" ht="15.6" hidden="true" customHeight="false" outlineLevel="0" collapsed="false">
      <c r="A203" s="72" t="n">
        <v>193</v>
      </c>
      <c r="B203" s="25" t="s">
        <v>20</v>
      </c>
      <c r="C203" s="299" t="s">
        <v>1731</v>
      </c>
      <c r="D203" s="299" t="s">
        <v>1502</v>
      </c>
      <c r="E203" s="299" t="s">
        <v>263</v>
      </c>
      <c r="F203" s="119" t="n">
        <v>40484</v>
      </c>
      <c r="G203" s="21" t="s">
        <v>24</v>
      </c>
      <c r="H203" s="68" t="s">
        <v>303</v>
      </c>
      <c r="I203" s="300" t="s">
        <v>1505</v>
      </c>
      <c r="J203" s="85" t="n">
        <v>11.4</v>
      </c>
      <c r="K203" s="72" t="s">
        <v>208</v>
      </c>
      <c r="L203" s="93" t="s">
        <v>304</v>
      </c>
    </row>
    <row r="204" customFormat="false" ht="15.6" hidden="true" customHeight="false" outlineLevel="0" collapsed="false">
      <c r="A204" s="72" t="n">
        <v>194</v>
      </c>
      <c r="B204" s="25" t="s">
        <v>20</v>
      </c>
      <c r="C204" s="68" t="s">
        <v>1732</v>
      </c>
      <c r="D204" s="68" t="s">
        <v>575</v>
      </c>
      <c r="E204" s="68" t="s">
        <v>256</v>
      </c>
      <c r="F204" s="94" t="n">
        <v>40305</v>
      </c>
      <c r="G204" s="70" t="s">
        <v>24</v>
      </c>
      <c r="H204" s="68" t="s">
        <v>247</v>
      </c>
      <c r="I204" s="70" t="s">
        <v>1457</v>
      </c>
      <c r="J204" s="70" t="n">
        <v>11.2</v>
      </c>
      <c r="K204" s="72" t="s">
        <v>208</v>
      </c>
      <c r="L204" s="145" t="s">
        <v>761</v>
      </c>
    </row>
    <row r="205" customFormat="false" ht="15.6" hidden="true" customHeight="false" outlineLevel="0" collapsed="false">
      <c r="A205" s="72" t="n">
        <v>195</v>
      </c>
      <c r="B205" s="25" t="s">
        <v>20</v>
      </c>
      <c r="C205" s="277" t="s">
        <v>1733</v>
      </c>
      <c r="D205" s="277" t="s">
        <v>1734</v>
      </c>
      <c r="E205" s="277" t="s">
        <v>159</v>
      </c>
      <c r="F205" s="278" t="n">
        <v>40338</v>
      </c>
      <c r="G205" s="291" t="s">
        <v>24</v>
      </c>
      <c r="H205" s="82" t="s">
        <v>427</v>
      </c>
      <c r="I205" s="72" t="s">
        <v>1509</v>
      </c>
      <c r="J205" s="73" t="n">
        <v>11.2</v>
      </c>
      <c r="K205" s="72" t="s">
        <v>208</v>
      </c>
      <c r="L205" s="145" t="s">
        <v>428</v>
      </c>
    </row>
    <row r="206" customFormat="false" ht="15.6" hidden="true" customHeight="false" outlineLevel="0" collapsed="false">
      <c r="A206" s="72" t="n">
        <v>196</v>
      </c>
      <c r="B206" s="25" t="s">
        <v>20</v>
      </c>
      <c r="C206" s="71" t="s">
        <v>947</v>
      </c>
      <c r="D206" s="71" t="s">
        <v>435</v>
      </c>
      <c r="E206" s="71" t="s">
        <v>295</v>
      </c>
      <c r="F206" s="94" t="n">
        <v>40521</v>
      </c>
      <c r="G206" s="70" t="s">
        <v>24</v>
      </c>
      <c r="H206" s="68" t="s">
        <v>337</v>
      </c>
      <c r="I206" s="72" t="s">
        <v>1616</v>
      </c>
      <c r="J206" s="72" t="n">
        <v>11.2</v>
      </c>
      <c r="K206" s="72" t="s">
        <v>208</v>
      </c>
      <c r="L206" s="145" t="s">
        <v>338</v>
      </c>
    </row>
    <row r="207" customFormat="false" ht="15.6" hidden="true" customHeight="false" outlineLevel="0" collapsed="false">
      <c r="A207" s="72" t="n">
        <v>197</v>
      </c>
      <c r="B207" s="25" t="s">
        <v>20</v>
      </c>
      <c r="C207" s="74" t="s">
        <v>1735</v>
      </c>
      <c r="D207" s="74" t="s">
        <v>468</v>
      </c>
      <c r="E207" s="74" t="s">
        <v>593</v>
      </c>
      <c r="F207" s="86" t="n">
        <v>40153</v>
      </c>
      <c r="G207" s="87" t="s">
        <v>24</v>
      </c>
      <c r="H207" s="68" t="s">
        <v>337</v>
      </c>
      <c r="I207" s="70" t="s">
        <v>1616</v>
      </c>
      <c r="J207" s="70" t="n">
        <v>11.2</v>
      </c>
      <c r="K207" s="72" t="s">
        <v>208</v>
      </c>
      <c r="L207" s="145" t="s">
        <v>338</v>
      </c>
    </row>
    <row r="208" customFormat="false" ht="15.6" hidden="true" customHeight="false" outlineLevel="0" collapsed="false">
      <c r="A208" s="72" t="n">
        <v>198</v>
      </c>
      <c r="B208" s="25" t="s">
        <v>20</v>
      </c>
      <c r="C208" s="74" t="s">
        <v>1736</v>
      </c>
      <c r="D208" s="74" t="s">
        <v>1737</v>
      </c>
      <c r="E208" s="74" t="s">
        <v>924</v>
      </c>
      <c r="F208" s="86" t="n">
        <v>40223</v>
      </c>
      <c r="G208" s="291" t="s">
        <v>24</v>
      </c>
      <c r="H208" s="68" t="s">
        <v>624</v>
      </c>
      <c r="I208" s="87" t="s">
        <v>1484</v>
      </c>
      <c r="J208" s="72" t="n">
        <v>11.2</v>
      </c>
      <c r="K208" s="72" t="s">
        <v>208</v>
      </c>
      <c r="L208" s="175" t="s">
        <v>1069</v>
      </c>
    </row>
    <row r="209" customFormat="false" ht="15.6" hidden="true" customHeight="false" outlineLevel="0" collapsed="false">
      <c r="A209" s="72" t="n">
        <v>199</v>
      </c>
      <c r="B209" s="25" t="s">
        <v>20</v>
      </c>
      <c r="C209" s="282" t="s">
        <v>1738</v>
      </c>
      <c r="D209" s="283" t="s">
        <v>1739</v>
      </c>
      <c r="E209" s="283" t="s">
        <v>156</v>
      </c>
      <c r="F209" s="94" t="n">
        <v>40366</v>
      </c>
      <c r="G209" s="72" t="s">
        <v>24</v>
      </c>
      <c r="H209" s="71" t="s">
        <v>1449</v>
      </c>
      <c r="I209" s="72" t="s">
        <v>1598</v>
      </c>
      <c r="J209" s="72" t="n">
        <v>11.2</v>
      </c>
      <c r="K209" s="81" t="s">
        <v>208</v>
      </c>
      <c r="L209" s="71" t="s">
        <v>1451</v>
      </c>
    </row>
    <row r="210" customFormat="false" ht="15.6" hidden="true" customHeight="false" outlineLevel="0" collapsed="false">
      <c r="A210" s="72" t="n">
        <v>200</v>
      </c>
      <c r="B210" s="25" t="s">
        <v>20</v>
      </c>
      <c r="C210" s="277" t="s">
        <v>1740</v>
      </c>
      <c r="D210" s="277" t="s">
        <v>524</v>
      </c>
      <c r="E210" s="277" t="s">
        <v>1741</v>
      </c>
      <c r="F210" s="278" t="n">
        <v>40342</v>
      </c>
      <c r="G210" s="291" t="s">
        <v>24</v>
      </c>
      <c r="H210" s="179" t="s">
        <v>109</v>
      </c>
      <c r="I210" s="70" t="s">
        <v>1557</v>
      </c>
      <c r="J210" s="301" t="n">
        <v>11</v>
      </c>
      <c r="K210" s="72" t="s">
        <v>208</v>
      </c>
      <c r="L210" s="146" t="s">
        <v>272</v>
      </c>
    </row>
    <row r="211" customFormat="false" ht="15.6" hidden="true" customHeight="false" outlineLevel="0" collapsed="false">
      <c r="A211" s="72" t="n">
        <v>201</v>
      </c>
      <c r="B211" s="25" t="s">
        <v>20</v>
      </c>
      <c r="C211" s="282" t="s">
        <v>675</v>
      </c>
      <c r="D211" s="283" t="s">
        <v>262</v>
      </c>
      <c r="E211" s="283" t="s">
        <v>1742</v>
      </c>
      <c r="F211" s="94" t="n">
        <v>40461</v>
      </c>
      <c r="G211" s="72" t="s">
        <v>24</v>
      </c>
      <c r="H211" s="71" t="s">
        <v>1449</v>
      </c>
      <c r="I211" s="72" t="s">
        <v>1461</v>
      </c>
      <c r="J211" s="72" t="n">
        <v>11</v>
      </c>
      <c r="K211" s="81" t="s">
        <v>208</v>
      </c>
      <c r="L211" s="71" t="s">
        <v>1451</v>
      </c>
    </row>
    <row r="212" customFormat="false" ht="15.6" hidden="true" customHeight="false" outlineLevel="0" collapsed="false">
      <c r="A212" s="72" t="n">
        <v>202</v>
      </c>
      <c r="B212" s="25" t="s">
        <v>20</v>
      </c>
      <c r="C212" s="71" t="s">
        <v>1743</v>
      </c>
      <c r="D212" s="71" t="s">
        <v>79</v>
      </c>
      <c r="E212" s="71" t="s">
        <v>201</v>
      </c>
      <c r="F212" s="94" t="n">
        <v>40397</v>
      </c>
      <c r="G212" s="70" t="s">
        <v>24</v>
      </c>
      <c r="H212" s="68" t="s">
        <v>247</v>
      </c>
      <c r="I212" s="70" t="s">
        <v>1445</v>
      </c>
      <c r="J212" s="72" t="n">
        <v>10.8</v>
      </c>
      <c r="K212" s="72" t="s">
        <v>208</v>
      </c>
      <c r="L212" s="145" t="s">
        <v>761</v>
      </c>
    </row>
    <row r="213" customFormat="false" ht="15.6" hidden="true" customHeight="false" outlineLevel="0" collapsed="false">
      <c r="A213" s="72" t="n">
        <v>203</v>
      </c>
      <c r="B213" s="25" t="s">
        <v>20</v>
      </c>
      <c r="C213" s="277" t="s">
        <v>1744</v>
      </c>
      <c r="D213" s="277" t="s">
        <v>544</v>
      </c>
      <c r="E213" s="277" t="s">
        <v>263</v>
      </c>
      <c r="F213" s="69" t="n">
        <v>40478</v>
      </c>
      <c r="G213" s="73" t="s">
        <v>24</v>
      </c>
      <c r="H213" s="82" t="s">
        <v>427</v>
      </c>
      <c r="I213" s="73" t="s">
        <v>1509</v>
      </c>
      <c r="J213" s="73" t="n">
        <v>10.8</v>
      </c>
      <c r="K213" s="72" t="s">
        <v>208</v>
      </c>
      <c r="L213" s="145" t="s">
        <v>428</v>
      </c>
    </row>
    <row r="214" customFormat="false" ht="15.6" hidden="true" customHeight="false" outlineLevel="0" collapsed="false">
      <c r="A214" s="72" t="n">
        <v>204</v>
      </c>
      <c r="B214" s="25" t="s">
        <v>20</v>
      </c>
      <c r="C214" s="71" t="s">
        <v>1332</v>
      </c>
      <c r="D214" s="71" t="s">
        <v>152</v>
      </c>
      <c r="E214" s="71" t="s">
        <v>414</v>
      </c>
      <c r="F214" s="94" t="n">
        <v>40410</v>
      </c>
      <c r="G214" s="70" t="s">
        <v>24</v>
      </c>
      <c r="H214" s="68" t="s">
        <v>337</v>
      </c>
      <c r="I214" s="72" t="s">
        <v>1616</v>
      </c>
      <c r="J214" s="72" t="n">
        <v>10.8</v>
      </c>
      <c r="K214" s="72" t="s">
        <v>208</v>
      </c>
      <c r="L214" s="145" t="s">
        <v>338</v>
      </c>
    </row>
    <row r="215" customFormat="false" ht="15.6" hidden="true" customHeight="false" outlineLevel="0" collapsed="false">
      <c r="A215" s="72" t="n">
        <v>205</v>
      </c>
      <c r="B215" s="25" t="s">
        <v>20</v>
      </c>
      <c r="C215" s="82" t="s">
        <v>1745</v>
      </c>
      <c r="D215" s="82" t="s">
        <v>1746</v>
      </c>
      <c r="E215" s="82" t="s">
        <v>1747</v>
      </c>
      <c r="F215" s="84" t="n">
        <v>40393</v>
      </c>
      <c r="G215" s="72" t="s">
        <v>24</v>
      </c>
      <c r="H215" s="82" t="s">
        <v>1585</v>
      </c>
      <c r="I215" s="85" t="s">
        <v>1456</v>
      </c>
      <c r="J215" s="72" t="n">
        <v>10.8</v>
      </c>
      <c r="K215" s="72" t="s">
        <v>208</v>
      </c>
      <c r="L215" s="71" t="s">
        <v>1586</v>
      </c>
    </row>
    <row r="216" customFormat="false" ht="15.6" hidden="true" customHeight="false" outlineLevel="0" collapsed="false">
      <c r="A216" s="72" t="n">
        <v>206</v>
      </c>
      <c r="B216" s="25" t="s">
        <v>20</v>
      </c>
      <c r="C216" s="95" t="s">
        <v>1748</v>
      </c>
      <c r="D216" s="80" t="s">
        <v>1749</v>
      </c>
      <c r="E216" s="71" t="s">
        <v>201</v>
      </c>
      <c r="F216" s="96" t="n">
        <v>40543</v>
      </c>
      <c r="G216" s="72" t="s">
        <v>24</v>
      </c>
      <c r="H216" s="179" t="s">
        <v>756</v>
      </c>
      <c r="I216" s="72" t="s">
        <v>1457</v>
      </c>
      <c r="J216" s="70" t="n">
        <v>10.8</v>
      </c>
      <c r="K216" s="73" t="s">
        <v>208</v>
      </c>
      <c r="L216" s="68" t="s">
        <v>279</v>
      </c>
    </row>
    <row r="217" customFormat="false" ht="15.6" hidden="true" customHeight="false" outlineLevel="0" collapsed="false">
      <c r="A217" s="72" t="n">
        <v>207</v>
      </c>
      <c r="B217" s="25" t="s">
        <v>20</v>
      </c>
      <c r="C217" s="68" t="s">
        <v>1525</v>
      </c>
      <c r="D217" s="68" t="s">
        <v>161</v>
      </c>
      <c r="E217" s="71" t="s">
        <v>143</v>
      </c>
      <c r="F217" s="94" t="n">
        <v>40335</v>
      </c>
      <c r="G217" s="70" t="s">
        <v>24</v>
      </c>
      <c r="H217" s="68" t="s">
        <v>247</v>
      </c>
      <c r="I217" s="70" t="s">
        <v>1445</v>
      </c>
      <c r="J217" s="72" t="n">
        <v>10.6</v>
      </c>
      <c r="K217" s="72" t="s">
        <v>208</v>
      </c>
      <c r="L217" s="145" t="s">
        <v>761</v>
      </c>
    </row>
    <row r="218" customFormat="false" ht="15.6" hidden="true" customHeight="false" outlineLevel="0" collapsed="false">
      <c r="A218" s="72" t="n">
        <v>208</v>
      </c>
      <c r="B218" s="25" t="s">
        <v>20</v>
      </c>
      <c r="C218" s="68" t="s">
        <v>1750</v>
      </c>
      <c r="D218" s="71" t="s">
        <v>95</v>
      </c>
      <c r="E218" s="68" t="s">
        <v>43</v>
      </c>
      <c r="F218" s="86" t="n">
        <v>40455</v>
      </c>
      <c r="G218" s="70" t="s">
        <v>24</v>
      </c>
      <c r="H218" s="68" t="s">
        <v>247</v>
      </c>
      <c r="I218" s="70" t="s">
        <v>1457</v>
      </c>
      <c r="J218" s="87" t="n">
        <v>10.6</v>
      </c>
      <c r="K218" s="72" t="s">
        <v>208</v>
      </c>
      <c r="L218" s="145" t="s">
        <v>761</v>
      </c>
    </row>
    <row r="219" customFormat="false" ht="15.6" hidden="true" customHeight="false" outlineLevel="0" collapsed="false">
      <c r="A219" s="72" t="n">
        <v>209</v>
      </c>
      <c r="B219" s="25" t="s">
        <v>20</v>
      </c>
      <c r="C219" s="68" t="s">
        <v>1751</v>
      </c>
      <c r="D219" s="68" t="s">
        <v>155</v>
      </c>
      <c r="E219" s="68" t="s">
        <v>1752</v>
      </c>
      <c r="F219" s="69" t="n">
        <v>40079</v>
      </c>
      <c r="G219" s="70" t="s">
        <v>24</v>
      </c>
      <c r="H219" s="68" t="s">
        <v>337</v>
      </c>
      <c r="I219" s="70" t="s">
        <v>1673</v>
      </c>
      <c r="J219" s="70" t="n">
        <v>10.6</v>
      </c>
      <c r="K219" s="72" t="s">
        <v>208</v>
      </c>
      <c r="L219" s="145" t="s">
        <v>338</v>
      </c>
    </row>
    <row r="220" customFormat="false" ht="15.6" hidden="true" customHeight="false" outlineLevel="0" collapsed="false">
      <c r="A220" s="72" t="n">
        <v>210</v>
      </c>
      <c r="B220" s="25" t="s">
        <v>20</v>
      </c>
      <c r="C220" s="277" t="s">
        <v>1753</v>
      </c>
      <c r="D220" s="277" t="s">
        <v>522</v>
      </c>
      <c r="E220" s="277" t="s">
        <v>295</v>
      </c>
      <c r="F220" s="189" t="n">
        <v>40317</v>
      </c>
      <c r="G220" s="73" t="s">
        <v>24</v>
      </c>
      <c r="H220" s="82" t="s">
        <v>427</v>
      </c>
      <c r="I220" s="73" t="s">
        <v>1509</v>
      </c>
      <c r="J220" s="73" t="n">
        <v>10.4</v>
      </c>
      <c r="K220" s="72" t="s">
        <v>208</v>
      </c>
      <c r="L220" s="145" t="s">
        <v>428</v>
      </c>
    </row>
    <row r="221" customFormat="false" ht="15.6" hidden="true" customHeight="false" outlineLevel="0" collapsed="false">
      <c r="A221" s="72" t="n">
        <v>211</v>
      </c>
      <c r="B221" s="25" t="s">
        <v>20</v>
      </c>
      <c r="C221" s="71" t="s">
        <v>1754</v>
      </c>
      <c r="D221" s="71" t="s">
        <v>37</v>
      </c>
      <c r="E221" s="71" t="s">
        <v>150</v>
      </c>
      <c r="F221" s="86" t="n">
        <v>40311</v>
      </c>
      <c r="G221" s="70" t="s">
        <v>24</v>
      </c>
      <c r="H221" s="68" t="s">
        <v>337</v>
      </c>
      <c r="I221" s="72" t="s">
        <v>1616</v>
      </c>
      <c r="J221" s="72" t="n">
        <v>10.4</v>
      </c>
      <c r="K221" s="72" t="s">
        <v>208</v>
      </c>
      <c r="L221" s="145" t="s">
        <v>338</v>
      </c>
    </row>
    <row r="222" customFormat="false" ht="15.6" hidden="true" customHeight="false" outlineLevel="0" collapsed="false">
      <c r="A222" s="72" t="n">
        <v>212</v>
      </c>
      <c r="B222" s="25" t="s">
        <v>20</v>
      </c>
      <c r="C222" s="71" t="s">
        <v>903</v>
      </c>
      <c r="D222" s="71" t="s">
        <v>1163</v>
      </c>
      <c r="E222" s="71" t="s">
        <v>1755</v>
      </c>
      <c r="F222" s="69" t="n">
        <v>40430</v>
      </c>
      <c r="G222" s="70" t="s">
        <v>24</v>
      </c>
      <c r="H222" s="71" t="s">
        <v>337</v>
      </c>
      <c r="I222" s="72" t="s">
        <v>1607</v>
      </c>
      <c r="J222" s="70" t="n">
        <v>10.4</v>
      </c>
      <c r="K222" s="72" t="s">
        <v>208</v>
      </c>
      <c r="L222" s="145" t="s">
        <v>338</v>
      </c>
    </row>
    <row r="223" customFormat="false" ht="15.6" hidden="true" customHeight="false" outlineLevel="0" collapsed="false">
      <c r="A223" s="72" t="n">
        <v>213</v>
      </c>
      <c r="B223" s="25" t="s">
        <v>20</v>
      </c>
      <c r="C223" s="282" t="s">
        <v>1756</v>
      </c>
      <c r="D223" s="71" t="s">
        <v>1757</v>
      </c>
      <c r="E223" s="71" t="s">
        <v>1758</v>
      </c>
      <c r="F223" s="94" t="n">
        <v>40487</v>
      </c>
      <c r="G223" s="72" t="s">
        <v>24</v>
      </c>
      <c r="H223" s="71" t="s">
        <v>1449</v>
      </c>
      <c r="I223" s="72" t="s">
        <v>1581</v>
      </c>
      <c r="J223" s="72" t="n">
        <v>10.3</v>
      </c>
      <c r="K223" s="81" t="s">
        <v>208</v>
      </c>
      <c r="L223" s="71" t="s">
        <v>1451</v>
      </c>
    </row>
    <row r="224" customFormat="false" ht="15.6" hidden="true" customHeight="false" outlineLevel="0" collapsed="false">
      <c r="A224" s="72" t="n">
        <v>214</v>
      </c>
      <c r="B224" s="25" t="s">
        <v>20</v>
      </c>
      <c r="C224" s="74" t="s">
        <v>1759</v>
      </c>
      <c r="D224" s="74" t="s">
        <v>1760</v>
      </c>
      <c r="E224" s="74" t="s">
        <v>1761</v>
      </c>
      <c r="F224" s="86" t="n">
        <v>40181</v>
      </c>
      <c r="G224" s="87" t="s">
        <v>24</v>
      </c>
      <c r="H224" s="68" t="s">
        <v>341</v>
      </c>
      <c r="I224" s="70" t="s">
        <v>1457</v>
      </c>
      <c r="J224" s="85" t="n">
        <v>10.2</v>
      </c>
      <c r="K224" s="72" t="s">
        <v>208</v>
      </c>
      <c r="L224" s="145" t="s">
        <v>342</v>
      </c>
    </row>
    <row r="225" customFormat="false" ht="15.6" hidden="true" customHeight="false" outlineLevel="0" collapsed="false">
      <c r="A225" s="72" t="n">
        <v>215</v>
      </c>
      <c r="B225" s="25" t="s">
        <v>20</v>
      </c>
      <c r="C225" s="88" t="s">
        <v>1762</v>
      </c>
      <c r="D225" s="88" t="s">
        <v>1763</v>
      </c>
      <c r="E225" s="88" t="s">
        <v>1764</v>
      </c>
      <c r="F225" s="86" t="n">
        <v>40262</v>
      </c>
      <c r="G225" s="70" t="s">
        <v>24</v>
      </c>
      <c r="H225" s="68" t="s">
        <v>303</v>
      </c>
      <c r="I225" s="173" t="s">
        <v>1484</v>
      </c>
      <c r="J225" s="85" t="n">
        <v>10.2</v>
      </c>
      <c r="K225" s="72" t="s">
        <v>208</v>
      </c>
      <c r="L225" s="93" t="s">
        <v>304</v>
      </c>
    </row>
    <row r="226" customFormat="false" ht="15.6" hidden="true" customHeight="false" outlineLevel="0" collapsed="false">
      <c r="A226" s="72" t="n">
        <v>216</v>
      </c>
      <c r="B226" s="25" t="s">
        <v>20</v>
      </c>
      <c r="C226" s="71" t="s">
        <v>1765</v>
      </c>
      <c r="D226" s="71" t="s">
        <v>1766</v>
      </c>
      <c r="E226" s="68" t="s">
        <v>71</v>
      </c>
      <c r="F226" s="69" t="n">
        <v>40478</v>
      </c>
      <c r="G226" s="70" t="s">
        <v>24</v>
      </c>
      <c r="H226" s="68" t="s">
        <v>247</v>
      </c>
      <c r="I226" s="70" t="s">
        <v>1509</v>
      </c>
      <c r="J226" s="72" t="n">
        <v>10</v>
      </c>
      <c r="K226" s="72" t="s">
        <v>208</v>
      </c>
      <c r="L226" s="145" t="s">
        <v>761</v>
      </c>
    </row>
    <row r="227" customFormat="false" ht="15.6" hidden="true" customHeight="false" outlineLevel="0" collapsed="false">
      <c r="A227" s="72" t="n">
        <v>217</v>
      </c>
      <c r="B227" s="25" t="s">
        <v>20</v>
      </c>
      <c r="C227" s="74" t="s">
        <v>612</v>
      </c>
      <c r="D227" s="74" t="s">
        <v>898</v>
      </c>
      <c r="E227" s="74" t="s">
        <v>1767</v>
      </c>
      <c r="F227" s="86" t="n">
        <v>40221</v>
      </c>
      <c r="G227" s="70" t="s">
        <v>24</v>
      </c>
      <c r="H227" s="179" t="s">
        <v>109</v>
      </c>
      <c r="I227" s="70" t="s">
        <v>1557</v>
      </c>
      <c r="J227" s="70" t="n">
        <v>10</v>
      </c>
      <c r="K227" s="72" t="s">
        <v>208</v>
      </c>
      <c r="L227" s="146" t="s">
        <v>272</v>
      </c>
    </row>
    <row r="228" customFormat="false" ht="15.6" hidden="true" customHeight="false" outlineLevel="0" collapsed="false">
      <c r="A228" s="72" t="n">
        <v>218</v>
      </c>
      <c r="B228" s="25" t="s">
        <v>20</v>
      </c>
      <c r="C228" s="68" t="s">
        <v>1768</v>
      </c>
      <c r="D228" s="68" t="s">
        <v>388</v>
      </c>
      <c r="E228" s="68" t="s">
        <v>150</v>
      </c>
      <c r="F228" s="69" t="n">
        <v>40224</v>
      </c>
      <c r="G228" s="70" t="s">
        <v>24</v>
      </c>
      <c r="H228" s="68" t="s">
        <v>828</v>
      </c>
      <c r="I228" s="70" t="s">
        <v>1553</v>
      </c>
      <c r="J228" s="118" t="n">
        <v>10</v>
      </c>
      <c r="K228" s="72" t="s">
        <v>208</v>
      </c>
      <c r="L228" s="145" t="s">
        <v>1532</v>
      </c>
    </row>
    <row r="229" customFormat="false" ht="15.6" hidden="true" customHeight="false" outlineLevel="0" collapsed="false">
      <c r="A229" s="72" t="n">
        <v>219</v>
      </c>
      <c r="B229" s="25" t="s">
        <v>20</v>
      </c>
      <c r="C229" s="95" t="s">
        <v>1188</v>
      </c>
      <c r="D229" s="80" t="s">
        <v>1769</v>
      </c>
      <c r="E229" s="71" t="s">
        <v>399</v>
      </c>
      <c r="F229" s="96" t="n">
        <v>40284</v>
      </c>
      <c r="G229" s="72" t="s">
        <v>24</v>
      </c>
      <c r="H229" s="179" t="s">
        <v>756</v>
      </c>
      <c r="I229" s="72" t="s">
        <v>1445</v>
      </c>
      <c r="J229" s="72" t="n">
        <v>10</v>
      </c>
      <c r="K229" s="73" t="s">
        <v>208</v>
      </c>
      <c r="L229" s="68" t="s">
        <v>279</v>
      </c>
    </row>
    <row r="230" customFormat="false" ht="15.6" hidden="true" customHeight="false" outlineLevel="0" collapsed="false">
      <c r="A230" s="72" t="n">
        <v>220</v>
      </c>
      <c r="B230" s="25" t="s">
        <v>20</v>
      </c>
      <c r="C230" s="68" t="s">
        <v>1061</v>
      </c>
      <c r="D230" s="68" t="s">
        <v>1770</v>
      </c>
      <c r="E230" s="68" t="s">
        <v>218</v>
      </c>
      <c r="F230" s="69" t="s">
        <v>1771</v>
      </c>
      <c r="G230" s="72" t="s">
        <v>24</v>
      </c>
      <c r="H230" s="276" t="s">
        <v>1114</v>
      </c>
      <c r="I230" s="70" t="s">
        <v>1454</v>
      </c>
      <c r="J230" s="70" t="n">
        <v>9.7</v>
      </c>
      <c r="K230" s="162" t="s">
        <v>208</v>
      </c>
      <c r="L230" s="68" t="s">
        <v>1116</v>
      </c>
    </row>
    <row r="231" customFormat="false" ht="15.6" hidden="true" customHeight="false" outlineLevel="0" collapsed="false">
      <c r="A231" s="72" t="n">
        <v>221</v>
      </c>
      <c r="B231" s="25" t="s">
        <v>20</v>
      </c>
      <c r="C231" s="68" t="s">
        <v>1772</v>
      </c>
      <c r="D231" s="68" t="s">
        <v>1453</v>
      </c>
      <c r="E231" s="68" t="s">
        <v>1270</v>
      </c>
      <c r="F231" s="69" t="n">
        <v>40235</v>
      </c>
      <c r="G231" s="70" t="s">
        <v>24</v>
      </c>
      <c r="H231" s="68" t="s">
        <v>247</v>
      </c>
      <c r="I231" s="70" t="s">
        <v>1457</v>
      </c>
      <c r="J231" s="70" t="n">
        <v>9.4</v>
      </c>
      <c r="K231" s="72" t="s">
        <v>208</v>
      </c>
      <c r="L231" s="145" t="s">
        <v>761</v>
      </c>
    </row>
    <row r="232" customFormat="false" ht="15.6" hidden="true" customHeight="false" outlineLevel="0" collapsed="false">
      <c r="A232" s="72" t="n">
        <v>222</v>
      </c>
      <c r="B232" s="25" t="s">
        <v>20</v>
      </c>
      <c r="C232" s="82" t="s">
        <v>1773</v>
      </c>
      <c r="D232" s="82" t="s">
        <v>142</v>
      </c>
      <c r="E232" s="82" t="s">
        <v>298</v>
      </c>
      <c r="F232" s="69" t="n">
        <v>40532</v>
      </c>
      <c r="G232" s="85" t="s">
        <v>24</v>
      </c>
      <c r="H232" s="82" t="s">
        <v>427</v>
      </c>
      <c r="I232" s="85" t="s">
        <v>1445</v>
      </c>
      <c r="J232" s="72" t="n">
        <v>9.4</v>
      </c>
      <c r="K232" s="72" t="s">
        <v>208</v>
      </c>
      <c r="L232" s="145" t="s">
        <v>428</v>
      </c>
    </row>
    <row r="233" customFormat="false" ht="15.6" hidden="true" customHeight="false" outlineLevel="0" collapsed="false">
      <c r="A233" s="72" t="n">
        <v>223</v>
      </c>
      <c r="B233" s="25" t="s">
        <v>20</v>
      </c>
      <c r="C233" s="107" t="s">
        <v>1774</v>
      </c>
      <c r="D233" s="107" t="s">
        <v>1766</v>
      </c>
      <c r="E233" s="107" t="s">
        <v>1239</v>
      </c>
      <c r="F233" s="94" t="n">
        <v>40347</v>
      </c>
      <c r="G233" s="70" t="s">
        <v>24</v>
      </c>
      <c r="H233" s="68" t="s">
        <v>303</v>
      </c>
      <c r="I233" s="285" t="s">
        <v>1484</v>
      </c>
      <c r="J233" s="72" t="n">
        <v>9.4</v>
      </c>
      <c r="K233" s="72" t="s">
        <v>208</v>
      </c>
      <c r="L233" s="93" t="s">
        <v>304</v>
      </c>
    </row>
    <row r="234" customFormat="false" ht="15.6" hidden="true" customHeight="false" outlineLevel="0" collapsed="false">
      <c r="A234" s="72" t="n">
        <v>224</v>
      </c>
      <c r="B234" s="25" t="s">
        <v>20</v>
      </c>
      <c r="C234" s="71" t="s">
        <v>1775</v>
      </c>
      <c r="D234" s="71" t="s">
        <v>814</v>
      </c>
      <c r="E234" s="71" t="s">
        <v>551</v>
      </c>
      <c r="F234" s="69" t="n">
        <v>40193</v>
      </c>
      <c r="G234" s="70" t="s">
        <v>24</v>
      </c>
      <c r="H234" s="68" t="s">
        <v>828</v>
      </c>
      <c r="I234" s="70" t="s">
        <v>1472</v>
      </c>
      <c r="J234" s="72" t="n">
        <v>9.3</v>
      </c>
      <c r="K234" s="72" t="s">
        <v>208</v>
      </c>
      <c r="L234" s="145" t="s">
        <v>1532</v>
      </c>
    </row>
    <row r="235" customFormat="false" ht="15.6" hidden="true" customHeight="false" outlineLevel="0" collapsed="false">
      <c r="A235" s="72" t="n">
        <v>225</v>
      </c>
      <c r="B235" s="25" t="s">
        <v>20</v>
      </c>
      <c r="C235" s="71" t="s">
        <v>1776</v>
      </c>
      <c r="D235" s="71" t="s">
        <v>1777</v>
      </c>
      <c r="E235" s="71" t="s">
        <v>256</v>
      </c>
      <c r="F235" s="94" t="n">
        <v>40197</v>
      </c>
      <c r="G235" s="70" t="s">
        <v>24</v>
      </c>
      <c r="H235" s="68" t="s">
        <v>337</v>
      </c>
      <c r="I235" s="72" t="s">
        <v>1616</v>
      </c>
      <c r="J235" s="72" t="n">
        <v>9.2</v>
      </c>
      <c r="K235" s="72" t="s">
        <v>208</v>
      </c>
      <c r="L235" s="145" t="s">
        <v>338</v>
      </c>
    </row>
    <row r="236" customFormat="false" ht="15.6" hidden="true" customHeight="false" outlineLevel="0" collapsed="false">
      <c r="A236" s="72" t="n">
        <v>226</v>
      </c>
      <c r="B236" s="25" t="s">
        <v>20</v>
      </c>
      <c r="C236" s="293" t="s">
        <v>1778</v>
      </c>
      <c r="D236" s="293" t="s">
        <v>95</v>
      </c>
      <c r="E236" s="293" t="s">
        <v>43</v>
      </c>
      <c r="F236" s="96" t="n">
        <v>40190</v>
      </c>
      <c r="G236" s="70" t="s">
        <v>24</v>
      </c>
      <c r="H236" s="68" t="s">
        <v>828</v>
      </c>
      <c r="I236" s="70" t="s">
        <v>1509</v>
      </c>
      <c r="J236" s="72" t="n">
        <v>8.8</v>
      </c>
      <c r="K236" s="72" t="s">
        <v>208</v>
      </c>
      <c r="L236" s="145" t="s">
        <v>1532</v>
      </c>
    </row>
    <row r="237" customFormat="false" ht="15.6" hidden="true" customHeight="false" outlineLevel="0" collapsed="false">
      <c r="A237" s="72" t="n">
        <v>227</v>
      </c>
      <c r="B237" s="25" t="s">
        <v>20</v>
      </c>
      <c r="C237" s="71" t="s">
        <v>634</v>
      </c>
      <c r="D237" s="71" t="s">
        <v>1779</v>
      </c>
      <c r="E237" s="71" t="s">
        <v>500</v>
      </c>
      <c r="F237" s="69" t="n">
        <v>40458</v>
      </c>
      <c r="G237" s="70" t="s">
        <v>24</v>
      </c>
      <c r="H237" s="68" t="s">
        <v>828</v>
      </c>
      <c r="I237" s="70" t="s">
        <v>1553</v>
      </c>
      <c r="J237" s="70" t="n">
        <v>8.8</v>
      </c>
      <c r="K237" s="72" t="s">
        <v>208</v>
      </c>
      <c r="L237" s="145" t="s">
        <v>1532</v>
      </c>
    </row>
    <row r="238" customFormat="false" ht="15.6" hidden="true" customHeight="false" outlineLevel="0" collapsed="false">
      <c r="A238" s="72" t="n">
        <v>228</v>
      </c>
      <c r="B238" s="25" t="s">
        <v>20</v>
      </c>
      <c r="C238" s="68" t="s">
        <v>1780</v>
      </c>
      <c r="D238" s="68" t="s">
        <v>921</v>
      </c>
      <c r="E238" s="68" t="s">
        <v>1781</v>
      </c>
      <c r="F238" s="69" t="n">
        <v>40589</v>
      </c>
      <c r="G238" s="72" t="s">
        <v>24</v>
      </c>
      <c r="H238" s="276" t="s">
        <v>1114</v>
      </c>
      <c r="I238" s="70" t="s">
        <v>1492</v>
      </c>
      <c r="J238" s="70" t="n">
        <v>8.8</v>
      </c>
      <c r="K238" s="162" t="s">
        <v>208</v>
      </c>
      <c r="L238" s="68" t="s">
        <v>1116</v>
      </c>
    </row>
    <row r="239" customFormat="false" ht="15.6" hidden="true" customHeight="false" outlineLevel="0" collapsed="false">
      <c r="A239" s="72" t="n">
        <v>229</v>
      </c>
      <c r="B239" s="25" t="s">
        <v>20</v>
      </c>
      <c r="C239" s="77" t="s">
        <v>1782</v>
      </c>
      <c r="D239" s="77" t="s">
        <v>1314</v>
      </c>
      <c r="E239" s="77" t="s">
        <v>260</v>
      </c>
      <c r="F239" s="69" t="n">
        <v>40345</v>
      </c>
      <c r="G239" s="70" t="s">
        <v>24</v>
      </c>
      <c r="H239" s="77" t="s">
        <v>337</v>
      </c>
      <c r="I239" s="162" t="s">
        <v>1573</v>
      </c>
      <c r="J239" s="70" t="n">
        <v>8.6</v>
      </c>
      <c r="K239" s="72" t="s">
        <v>208</v>
      </c>
      <c r="L239" s="145" t="s">
        <v>338</v>
      </c>
    </row>
    <row r="240" customFormat="false" ht="15.6" hidden="true" customHeight="false" outlineLevel="0" collapsed="false">
      <c r="A240" s="72" t="n">
        <v>230</v>
      </c>
      <c r="B240" s="25" t="s">
        <v>20</v>
      </c>
      <c r="C240" s="68" t="s">
        <v>1783</v>
      </c>
      <c r="D240" s="68" t="s">
        <v>142</v>
      </c>
      <c r="E240" s="68" t="s">
        <v>143</v>
      </c>
      <c r="F240" s="69" t="n">
        <v>40322</v>
      </c>
      <c r="G240" s="70" t="s">
        <v>24</v>
      </c>
      <c r="H240" s="68" t="s">
        <v>337</v>
      </c>
      <c r="I240" s="70" t="s">
        <v>1616</v>
      </c>
      <c r="J240" s="72" t="n">
        <v>8.6</v>
      </c>
      <c r="K240" s="72" t="s">
        <v>208</v>
      </c>
      <c r="L240" s="145" t="s">
        <v>338</v>
      </c>
    </row>
    <row r="241" customFormat="false" ht="15.6" hidden="true" customHeight="false" outlineLevel="0" collapsed="false">
      <c r="A241" s="72" t="n">
        <v>231</v>
      </c>
      <c r="B241" s="25" t="s">
        <v>20</v>
      </c>
      <c r="C241" s="68" t="s">
        <v>552</v>
      </c>
      <c r="D241" s="68" t="s">
        <v>378</v>
      </c>
      <c r="E241" s="68" t="s">
        <v>175</v>
      </c>
      <c r="F241" s="69" t="n">
        <v>40416</v>
      </c>
      <c r="G241" s="75" t="s">
        <v>24</v>
      </c>
      <c r="H241" s="92" t="s">
        <v>314</v>
      </c>
      <c r="I241" s="72" t="s">
        <v>1459</v>
      </c>
      <c r="J241" s="72" t="n">
        <v>8.5</v>
      </c>
      <c r="K241" s="72" t="s">
        <v>208</v>
      </c>
      <c r="L241" s="25" t="s">
        <v>315</v>
      </c>
    </row>
    <row r="242" customFormat="false" ht="15.6" hidden="true" customHeight="false" outlineLevel="0" collapsed="false">
      <c r="A242" s="72" t="n">
        <v>232</v>
      </c>
      <c r="B242" s="25" t="s">
        <v>20</v>
      </c>
      <c r="C242" s="74" t="s">
        <v>1784</v>
      </c>
      <c r="D242" s="74" t="s">
        <v>423</v>
      </c>
      <c r="E242" s="74" t="s">
        <v>108</v>
      </c>
      <c r="F242" s="86" t="n">
        <v>40242</v>
      </c>
      <c r="G242" s="291" t="s">
        <v>24</v>
      </c>
      <c r="H242" s="68" t="s">
        <v>624</v>
      </c>
      <c r="I242" s="87" t="s">
        <v>1484</v>
      </c>
      <c r="J242" s="70" t="n">
        <v>8.5</v>
      </c>
      <c r="K242" s="72" t="s">
        <v>208</v>
      </c>
      <c r="L242" s="175" t="s">
        <v>1069</v>
      </c>
    </row>
    <row r="243" customFormat="false" ht="15.6" hidden="true" customHeight="false" outlineLevel="0" collapsed="false">
      <c r="A243" s="72" t="n">
        <v>233</v>
      </c>
      <c r="B243" s="25" t="s">
        <v>20</v>
      </c>
      <c r="C243" s="299" t="s">
        <v>1785</v>
      </c>
      <c r="D243" s="77" t="s">
        <v>1423</v>
      </c>
      <c r="E243" s="77" t="s">
        <v>23</v>
      </c>
      <c r="F243" s="119" t="n">
        <v>40365</v>
      </c>
      <c r="G243" s="70" t="s">
        <v>24</v>
      </c>
      <c r="H243" s="68" t="s">
        <v>828</v>
      </c>
      <c r="I243" s="85" t="s">
        <v>1456</v>
      </c>
      <c r="J243" s="70" t="n">
        <v>8.4</v>
      </c>
      <c r="K243" s="72" t="s">
        <v>208</v>
      </c>
      <c r="L243" s="145" t="s">
        <v>1532</v>
      </c>
    </row>
    <row r="244" customFormat="false" ht="15.6" hidden="true" customHeight="false" outlineLevel="0" collapsed="false">
      <c r="A244" s="72" t="n">
        <v>234</v>
      </c>
      <c r="B244" s="25" t="s">
        <v>20</v>
      </c>
      <c r="C244" s="282" t="s">
        <v>1786</v>
      </c>
      <c r="D244" s="71" t="s">
        <v>814</v>
      </c>
      <c r="E244" s="71" t="s">
        <v>136</v>
      </c>
      <c r="F244" s="94" t="n">
        <v>40506</v>
      </c>
      <c r="G244" s="72" t="s">
        <v>24</v>
      </c>
      <c r="H244" s="71" t="s">
        <v>1449</v>
      </c>
      <c r="I244" s="72" t="s">
        <v>1653</v>
      </c>
      <c r="J244" s="72" t="n">
        <v>8.4</v>
      </c>
      <c r="K244" s="81" t="s">
        <v>208</v>
      </c>
      <c r="L244" s="71" t="s">
        <v>1451</v>
      </c>
    </row>
    <row r="245" customFormat="false" ht="15.6" hidden="true" customHeight="false" outlineLevel="0" collapsed="false">
      <c r="A245" s="72" t="n">
        <v>235</v>
      </c>
      <c r="B245" s="25" t="s">
        <v>20</v>
      </c>
      <c r="C245" s="282" t="s">
        <v>1787</v>
      </c>
      <c r="D245" s="71" t="s">
        <v>866</v>
      </c>
      <c r="E245" s="71" t="s">
        <v>1788</v>
      </c>
      <c r="F245" s="94" t="n">
        <v>40277</v>
      </c>
      <c r="G245" s="72" t="s">
        <v>24</v>
      </c>
      <c r="H245" s="71" t="s">
        <v>1449</v>
      </c>
      <c r="I245" s="72" t="s">
        <v>1728</v>
      </c>
      <c r="J245" s="72" t="n">
        <v>8.4</v>
      </c>
      <c r="K245" s="81" t="s">
        <v>208</v>
      </c>
      <c r="L245" s="71" t="s">
        <v>1451</v>
      </c>
    </row>
    <row r="246" customFormat="false" ht="15.6" hidden="true" customHeight="false" outlineLevel="0" collapsed="false">
      <c r="A246" s="72" t="n">
        <v>236</v>
      </c>
      <c r="B246" s="25" t="s">
        <v>20</v>
      </c>
      <c r="C246" s="82" t="s">
        <v>1789</v>
      </c>
      <c r="D246" s="82" t="s">
        <v>188</v>
      </c>
      <c r="E246" s="82" t="s">
        <v>189</v>
      </c>
      <c r="F246" s="84" t="n">
        <v>40292</v>
      </c>
      <c r="G246" s="72" t="s">
        <v>24</v>
      </c>
      <c r="H246" s="82" t="s">
        <v>780</v>
      </c>
      <c r="I246" s="85" t="n">
        <v>8</v>
      </c>
      <c r="J246" s="72" t="n">
        <v>8.4</v>
      </c>
      <c r="K246" s="72" t="s">
        <v>208</v>
      </c>
      <c r="L246" s="71" t="s">
        <v>781</v>
      </c>
    </row>
    <row r="247" customFormat="false" ht="15.6" hidden="true" customHeight="false" outlineLevel="0" collapsed="false">
      <c r="A247" s="72" t="n">
        <v>237</v>
      </c>
      <c r="B247" s="25" t="s">
        <v>20</v>
      </c>
      <c r="C247" s="277" t="s">
        <v>1790</v>
      </c>
      <c r="D247" s="277" t="s">
        <v>544</v>
      </c>
      <c r="E247" s="277" t="s">
        <v>577</v>
      </c>
      <c r="F247" s="69" t="n">
        <v>40526</v>
      </c>
      <c r="G247" s="73" t="s">
        <v>24</v>
      </c>
      <c r="H247" s="82" t="s">
        <v>427</v>
      </c>
      <c r="I247" s="73" t="s">
        <v>1509</v>
      </c>
      <c r="J247" s="73" t="n">
        <v>8.3</v>
      </c>
      <c r="K247" s="72" t="s">
        <v>208</v>
      </c>
      <c r="L247" s="145" t="s">
        <v>428</v>
      </c>
    </row>
    <row r="248" customFormat="false" ht="15.6" hidden="true" customHeight="false" outlineLevel="0" collapsed="false">
      <c r="A248" s="72" t="n">
        <v>238</v>
      </c>
      <c r="B248" s="25" t="s">
        <v>20</v>
      </c>
      <c r="C248" s="299" t="s">
        <v>1791</v>
      </c>
      <c r="D248" s="77" t="s">
        <v>799</v>
      </c>
      <c r="E248" s="77" t="s">
        <v>23</v>
      </c>
      <c r="F248" s="119" t="n">
        <v>40677</v>
      </c>
      <c r="G248" s="70" t="s">
        <v>24</v>
      </c>
      <c r="H248" s="68" t="s">
        <v>828</v>
      </c>
      <c r="I248" s="85" t="s">
        <v>1456</v>
      </c>
      <c r="J248" s="72" t="n">
        <v>8.3</v>
      </c>
      <c r="K248" s="72" t="s">
        <v>208</v>
      </c>
      <c r="L248" s="145" t="s">
        <v>1532</v>
      </c>
    </row>
    <row r="249" customFormat="false" ht="15.6" hidden="true" customHeight="false" outlineLevel="0" collapsed="false">
      <c r="A249" s="72" t="n">
        <v>239</v>
      </c>
      <c r="B249" s="25" t="s">
        <v>20</v>
      </c>
      <c r="C249" s="282" t="s">
        <v>1501</v>
      </c>
      <c r="D249" s="283" t="s">
        <v>274</v>
      </c>
      <c r="E249" s="283" t="s">
        <v>649</v>
      </c>
      <c r="F249" s="287" t="n">
        <v>40370</v>
      </c>
      <c r="G249" s="72" t="s">
        <v>24</v>
      </c>
      <c r="H249" s="283" t="s">
        <v>1449</v>
      </c>
      <c r="I249" s="72" t="s">
        <v>1642</v>
      </c>
      <c r="J249" s="72" t="n">
        <v>8.3</v>
      </c>
      <c r="K249" s="81" t="s">
        <v>208</v>
      </c>
      <c r="L249" s="71" t="s">
        <v>1451</v>
      </c>
    </row>
    <row r="250" customFormat="false" ht="15.6" hidden="false" customHeight="false" outlineLevel="0" collapsed="false">
      <c r="A250" s="72" t="n">
        <v>240</v>
      </c>
      <c r="B250" s="25" t="s">
        <v>20</v>
      </c>
      <c r="C250" s="277" t="s">
        <v>389</v>
      </c>
      <c r="D250" s="277" t="s">
        <v>390</v>
      </c>
      <c r="E250" s="277" t="s">
        <v>390</v>
      </c>
      <c r="F250" s="278"/>
      <c r="G250" s="291" t="s">
        <v>24</v>
      </c>
      <c r="H250" s="179" t="s">
        <v>312</v>
      </c>
      <c r="I250" s="72" t="s">
        <v>1505</v>
      </c>
      <c r="J250" s="289" t="n">
        <v>8.2</v>
      </c>
      <c r="K250" s="72" t="s">
        <v>208</v>
      </c>
      <c r="L250" s="145"/>
    </row>
    <row r="251" customFormat="false" ht="15.6" hidden="true" customHeight="false" outlineLevel="0" collapsed="false">
      <c r="A251" s="72" t="n">
        <v>241</v>
      </c>
      <c r="B251" s="25" t="s">
        <v>20</v>
      </c>
      <c r="C251" s="74" t="s">
        <v>1792</v>
      </c>
      <c r="D251" s="74" t="s">
        <v>122</v>
      </c>
      <c r="E251" s="74" t="s">
        <v>123</v>
      </c>
      <c r="F251" s="86" t="n">
        <v>40442</v>
      </c>
      <c r="G251" s="291" t="s">
        <v>24</v>
      </c>
      <c r="H251" s="68" t="s">
        <v>624</v>
      </c>
      <c r="I251" s="87" t="s">
        <v>1484</v>
      </c>
      <c r="J251" s="72" t="n">
        <v>8.1</v>
      </c>
      <c r="K251" s="72" t="s">
        <v>208</v>
      </c>
      <c r="L251" s="175" t="s">
        <v>1069</v>
      </c>
    </row>
    <row r="252" customFormat="false" ht="15.6" hidden="true" customHeight="false" outlineLevel="0" collapsed="false">
      <c r="A252" s="72" t="n">
        <v>242</v>
      </c>
      <c r="B252" s="25" t="s">
        <v>20</v>
      </c>
      <c r="C252" s="299" t="s">
        <v>1793</v>
      </c>
      <c r="D252" s="77" t="s">
        <v>601</v>
      </c>
      <c r="E252" s="77" t="s">
        <v>659</v>
      </c>
      <c r="F252" s="119" t="n">
        <v>40176</v>
      </c>
      <c r="G252" s="70" t="s">
        <v>24</v>
      </c>
      <c r="H252" s="68" t="s">
        <v>828</v>
      </c>
      <c r="I252" s="85" t="s">
        <v>1456</v>
      </c>
      <c r="J252" s="72" t="n">
        <v>7.9</v>
      </c>
      <c r="K252" s="72" t="s">
        <v>208</v>
      </c>
      <c r="L252" s="145" t="s">
        <v>1532</v>
      </c>
    </row>
    <row r="253" customFormat="false" ht="15.6" hidden="true" customHeight="false" outlineLevel="0" collapsed="false">
      <c r="A253" s="72" t="n">
        <v>243</v>
      </c>
      <c r="B253" s="25" t="s">
        <v>20</v>
      </c>
      <c r="C253" s="95" t="s">
        <v>1794</v>
      </c>
      <c r="D253" s="80" t="s">
        <v>1795</v>
      </c>
      <c r="E253" s="71" t="s">
        <v>1796</v>
      </c>
      <c r="F253" s="96" t="n">
        <v>40453</v>
      </c>
      <c r="G253" s="72" t="s">
        <v>24</v>
      </c>
      <c r="H253" s="179" t="s">
        <v>756</v>
      </c>
      <c r="I253" s="72" t="s">
        <v>1457</v>
      </c>
      <c r="J253" s="72" t="n">
        <v>7.9</v>
      </c>
      <c r="K253" s="73" t="s">
        <v>208</v>
      </c>
      <c r="L253" s="68" t="s">
        <v>279</v>
      </c>
    </row>
    <row r="254" customFormat="false" ht="15.6" hidden="false" customHeight="false" outlineLevel="0" collapsed="false">
      <c r="A254" s="72" t="n">
        <v>244</v>
      </c>
      <c r="B254" s="25" t="s">
        <v>20</v>
      </c>
      <c r="C254" s="71" t="s">
        <v>333</v>
      </c>
      <c r="D254" s="71" t="s">
        <v>310</v>
      </c>
      <c r="E254" s="71" t="s">
        <v>310</v>
      </c>
      <c r="F254" s="94"/>
      <c r="G254" s="85" t="s">
        <v>24</v>
      </c>
      <c r="H254" s="82" t="s">
        <v>312</v>
      </c>
      <c r="I254" s="85" t="s">
        <v>1459</v>
      </c>
      <c r="J254" s="72" t="n">
        <v>7.8</v>
      </c>
      <c r="K254" s="72" t="s">
        <v>208</v>
      </c>
      <c r="L254" s="145"/>
    </row>
    <row r="255" customFormat="false" ht="15.6" hidden="true" customHeight="false" outlineLevel="0" collapsed="false">
      <c r="A255" s="72" t="n">
        <v>245</v>
      </c>
      <c r="B255" s="25" t="s">
        <v>20</v>
      </c>
      <c r="C255" s="68" t="s">
        <v>1797</v>
      </c>
      <c r="D255" s="68" t="s">
        <v>155</v>
      </c>
      <c r="E255" s="68" t="s">
        <v>518</v>
      </c>
      <c r="F255" s="69" t="n">
        <v>40190</v>
      </c>
      <c r="G255" s="75" t="s">
        <v>24</v>
      </c>
      <c r="H255" s="92" t="s">
        <v>314</v>
      </c>
      <c r="I255" s="72" t="s">
        <v>1454</v>
      </c>
      <c r="J255" s="72" t="n">
        <v>7.7</v>
      </c>
      <c r="K255" s="72" t="s">
        <v>208</v>
      </c>
      <c r="L255" s="25" t="s">
        <v>315</v>
      </c>
    </row>
    <row r="256" customFormat="false" ht="15.6" hidden="true" customHeight="false" outlineLevel="0" collapsed="false">
      <c r="A256" s="72" t="n">
        <v>246</v>
      </c>
      <c r="B256" s="25" t="s">
        <v>20</v>
      </c>
      <c r="C256" s="68" t="s">
        <v>719</v>
      </c>
      <c r="D256" s="68" t="s">
        <v>693</v>
      </c>
      <c r="E256" s="68" t="s">
        <v>327</v>
      </c>
      <c r="F256" s="69" t="n">
        <v>40363</v>
      </c>
      <c r="G256" s="70" t="s">
        <v>24</v>
      </c>
      <c r="H256" s="68" t="s">
        <v>247</v>
      </c>
      <c r="I256" s="70" t="s">
        <v>1509</v>
      </c>
      <c r="J256" s="72" t="n">
        <v>7.7</v>
      </c>
      <c r="K256" s="72" t="s">
        <v>208</v>
      </c>
      <c r="L256" s="145" t="s">
        <v>761</v>
      </c>
    </row>
    <row r="257" customFormat="false" ht="15.6" hidden="true" customHeight="false" outlineLevel="0" collapsed="false">
      <c r="A257" s="72" t="n">
        <v>247</v>
      </c>
      <c r="B257" s="25" t="s">
        <v>20</v>
      </c>
      <c r="C257" s="277" t="s">
        <v>581</v>
      </c>
      <c r="D257" s="277" t="s">
        <v>290</v>
      </c>
      <c r="E257" s="277" t="s">
        <v>189</v>
      </c>
      <c r="F257" s="278" t="n">
        <v>40346</v>
      </c>
      <c r="G257" s="291" t="s">
        <v>24</v>
      </c>
      <c r="H257" s="179" t="s">
        <v>207</v>
      </c>
      <c r="I257" s="72" t="s">
        <v>1445</v>
      </c>
      <c r="J257" s="289" t="n">
        <v>7.6</v>
      </c>
      <c r="K257" s="72" t="s">
        <v>208</v>
      </c>
      <c r="L257" s="145" t="s">
        <v>989</v>
      </c>
    </row>
    <row r="258" customFormat="false" ht="15.6" hidden="true" customHeight="false" outlineLevel="0" collapsed="false">
      <c r="A258" s="72" t="n">
        <v>248</v>
      </c>
      <c r="B258" s="25" t="s">
        <v>20</v>
      </c>
      <c r="C258" s="299" t="s">
        <v>1798</v>
      </c>
      <c r="D258" s="77" t="s">
        <v>739</v>
      </c>
      <c r="E258" s="77" t="s">
        <v>186</v>
      </c>
      <c r="F258" s="119" t="n">
        <v>40393</v>
      </c>
      <c r="G258" s="70" t="s">
        <v>24</v>
      </c>
      <c r="H258" s="68" t="s">
        <v>828</v>
      </c>
      <c r="I258" s="85" t="s">
        <v>1456</v>
      </c>
      <c r="J258" s="70" t="n">
        <v>7.6</v>
      </c>
      <c r="K258" s="72" t="s">
        <v>208</v>
      </c>
      <c r="L258" s="145" t="s">
        <v>1532</v>
      </c>
    </row>
    <row r="259" customFormat="false" ht="15.6" hidden="true" customHeight="false" outlineLevel="0" collapsed="false">
      <c r="A259" s="72" t="n">
        <v>249</v>
      </c>
      <c r="B259" s="25" t="s">
        <v>20</v>
      </c>
      <c r="C259" s="299" t="s">
        <v>1799</v>
      </c>
      <c r="D259" s="77" t="s">
        <v>1800</v>
      </c>
      <c r="E259" s="77" t="s">
        <v>1395</v>
      </c>
      <c r="F259" s="119" t="n">
        <v>40499</v>
      </c>
      <c r="G259" s="70" t="s">
        <v>24</v>
      </c>
      <c r="H259" s="68" t="s">
        <v>828</v>
      </c>
      <c r="I259" s="85" t="s">
        <v>1456</v>
      </c>
      <c r="J259" s="72" t="n">
        <v>7.6</v>
      </c>
      <c r="K259" s="72" t="s">
        <v>208</v>
      </c>
      <c r="L259" s="145" t="s">
        <v>1532</v>
      </c>
    </row>
    <row r="260" customFormat="false" ht="15.6" hidden="true" customHeight="false" outlineLevel="0" collapsed="false">
      <c r="A260" s="72" t="n">
        <v>250</v>
      </c>
      <c r="B260" s="25" t="s">
        <v>20</v>
      </c>
      <c r="C260" s="88" t="s">
        <v>1801</v>
      </c>
      <c r="D260" s="88" t="s">
        <v>408</v>
      </c>
      <c r="E260" s="88" t="s">
        <v>487</v>
      </c>
      <c r="F260" s="69" t="n">
        <v>40419</v>
      </c>
      <c r="G260" s="291" t="s">
        <v>24</v>
      </c>
      <c r="H260" s="100" t="s">
        <v>25</v>
      </c>
      <c r="I260" s="294" t="s">
        <v>1457</v>
      </c>
      <c r="J260" s="285" t="n">
        <v>7.4</v>
      </c>
      <c r="K260" s="72" t="s">
        <v>208</v>
      </c>
      <c r="L260" s="170" t="s">
        <v>29</v>
      </c>
    </row>
    <row r="261" customFormat="false" ht="15.6" hidden="true" customHeight="false" outlineLevel="0" collapsed="false">
      <c r="A261" s="72" t="n">
        <v>251</v>
      </c>
      <c r="B261" s="25" t="s">
        <v>20</v>
      </c>
      <c r="C261" s="282" t="s">
        <v>1802</v>
      </c>
      <c r="D261" s="283" t="s">
        <v>1803</v>
      </c>
      <c r="E261" s="283" t="s">
        <v>136</v>
      </c>
      <c r="F261" s="94" t="n">
        <v>40311</v>
      </c>
      <c r="G261" s="72" t="s">
        <v>24</v>
      </c>
      <c r="H261" s="71" t="s">
        <v>1449</v>
      </c>
      <c r="I261" s="72" t="s">
        <v>1728</v>
      </c>
      <c r="J261" s="72" t="n">
        <v>7.3</v>
      </c>
      <c r="K261" s="81" t="s">
        <v>208</v>
      </c>
      <c r="L261" s="71" t="s">
        <v>1451</v>
      </c>
    </row>
    <row r="262" customFormat="false" ht="15.6" hidden="true" customHeight="false" outlineLevel="0" collapsed="false">
      <c r="A262" s="72" t="n">
        <v>252</v>
      </c>
      <c r="B262" s="25" t="s">
        <v>20</v>
      </c>
      <c r="C262" s="74" t="s">
        <v>1804</v>
      </c>
      <c r="D262" s="74" t="s">
        <v>1805</v>
      </c>
      <c r="E262" s="74" t="s">
        <v>212</v>
      </c>
      <c r="F262" s="86" t="s">
        <v>1806</v>
      </c>
      <c r="G262" s="72" t="s">
        <v>24</v>
      </c>
      <c r="H262" s="179" t="s">
        <v>756</v>
      </c>
      <c r="I262" s="70" t="s">
        <v>1457</v>
      </c>
      <c r="J262" s="70" t="n">
        <v>7.2</v>
      </c>
      <c r="K262" s="73" t="s">
        <v>208</v>
      </c>
      <c r="L262" s="68" t="s">
        <v>279</v>
      </c>
    </row>
    <row r="263" customFormat="false" ht="15.6" hidden="true" customHeight="false" outlineLevel="0" collapsed="false">
      <c r="A263" s="72" t="n">
        <v>253</v>
      </c>
      <c r="B263" s="25" t="s">
        <v>20</v>
      </c>
      <c r="C263" s="68" t="s">
        <v>490</v>
      </c>
      <c r="D263" s="68" t="s">
        <v>1807</v>
      </c>
      <c r="E263" s="68" t="s">
        <v>140</v>
      </c>
      <c r="F263" s="69" t="s">
        <v>1808</v>
      </c>
      <c r="G263" s="72" t="s">
        <v>24</v>
      </c>
      <c r="H263" s="179" t="s">
        <v>756</v>
      </c>
      <c r="I263" s="70" t="s">
        <v>1445</v>
      </c>
      <c r="J263" s="72" t="n">
        <v>6.9</v>
      </c>
      <c r="K263" s="73" t="s">
        <v>208</v>
      </c>
      <c r="L263" s="68" t="s">
        <v>279</v>
      </c>
    </row>
    <row r="264" customFormat="false" ht="15.6" hidden="true" customHeight="false" outlineLevel="0" collapsed="false">
      <c r="A264" s="72" t="n">
        <v>254</v>
      </c>
      <c r="B264" s="25" t="s">
        <v>20</v>
      </c>
      <c r="C264" s="277" t="s">
        <v>72</v>
      </c>
      <c r="D264" s="277" t="s">
        <v>418</v>
      </c>
      <c r="E264" s="277" t="s">
        <v>559</v>
      </c>
      <c r="F264" s="278" t="n">
        <v>40397</v>
      </c>
      <c r="G264" s="70" t="s">
        <v>24</v>
      </c>
      <c r="H264" s="68" t="s">
        <v>337</v>
      </c>
      <c r="I264" s="72" t="s">
        <v>1616</v>
      </c>
      <c r="J264" s="73" t="n">
        <v>6.8</v>
      </c>
      <c r="K264" s="72" t="s">
        <v>208</v>
      </c>
      <c r="L264" s="145" t="s">
        <v>338</v>
      </c>
    </row>
    <row r="265" customFormat="false" ht="15.6" hidden="true" customHeight="false" outlineLevel="0" collapsed="false">
      <c r="A265" s="72" t="n">
        <v>255</v>
      </c>
      <c r="B265" s="25" t="s">
        <v>20</v>
      </c>
      <c r="C265" s="284" t="s">
        <v>841</v>
      </c>
      <c r="D265" s="284" t="s">
        <v>558</v>
      </c>
      <c r="E265" s="284" t="s">
        <v>464</v>
      </c>
      <c r="F265" s="189" t="n">
        <v>40385</v>
      </c>
      <c r="G265" s="21" t="s">
        <v>24</v>
      </c>
      <c r="H265" s="68" t="s">
        <v>303</v>
      </c>
      <c r="I265" s="302" t="s">
        <v>1505</v>
      </c>
      <c r="J265" s="72" t="n">
        <v>6.4</v>
      </c>
      <c r="K265" s="72" t="s">
        <v>208</v>
      </c>
      <c r="L265" s="93" t="s">
        <v>304</v>
      </c>
    </row>
    <row r="266" customFormat="false" ht="15.6" hidden="true" customHeight="false" outlineLevel="0" collapsed="false">
      <c r="A266" s="72" t="n">
        <v>256</v>
      </c>
      <c r="B266" s="25" t="s">
        <v>20</v>
      </c>
      <c r="C266" s="299" t="s">
        <v>1809</v>
      </c>
      <c r="D266" s="77" t="s">
        <v>866</v>
      </c>
      <c r="E266" s="77" t="s">
        <v>150</v>
      </c>
      <c r="F266" s="119" t="n">
        <v>40464</v>
      </c>
      <c r="G266" s="70" t="s">
        <v>24</v>
      </c>
      <c r="H266" s="68" t="s">
        <v>828</v>
      </c>
      <c r="I266" s="85" t="s">
        <v>1456</v>
      </c>
      <c r="J266" s="70" t="n">
        <v>6.4</v>
      </c>
      <c r="K266" s="72" t="s">
        <v>208</v>
      </c>
      <c r="L266" s="145" t="s">
        <v>1532</v>
      </c>
      <c r="M266" s="303"/>
    </row>
    <row r="267" customFormat="false" ht="15.6" hidden="true" customHeight="false" outlineLevel="0" collapsed="false">
      <c r="A267" s="72" t="n">
        <v>257</v>
      </c>
      <c r="B267" s="25" t="s">
        <v>20</v>
      </c>
      <c r="C267" s="100" t="s">
        <v>1810</v>
      </c>
      <c r="D267" s="100" t="s">
        <v>1811</v>
      </c>
      <c r="E267" s="100" t="s">
        <v>628</v>
      </c>
      <c r="F267" s="69" t="n">
        <v>40481</v>
      </c>
      <c r="G267" s="70" t="s">
        <v>24</v>
      </c>
      <c r="H267" s="68" t="s">
        <v>303</v>
      </c>
      <c r="I267" s="285" t="s">
        <v>1454</v>
      </c>
      <c r="J267" s="72" t="n">
        <v>6.3</v>
      </c>
      <c r="K267" s="72" t="s">
        <v>208</v>
      </c>
      <c r="L267" s="93" t="s">
        <v>304</v>
      </c>
      <c r="M267" s="303"/>
    </row>
    <row r="268" customFormat="false" ht="15.6" hidden="true" customHeight="false" outlineLevel="0" collapsed="false">
      <c r="A268" s="72" t="n">
        <v>258</v>
      </c>
      <c r="B268" s="25" t="s">
        <v>20</v>
      </c>
      <c r="C268" s="100" t="s">
        <v>1812</v>
      </c>
      <c r="D268" s="100" t="s">
        <v>1813</v>
      </c>
      <c r="E268" s="100" t="s">
        <v>1764</v>
      </c>
      <c r="F268" s="69" t="n">
        <v>40543</v>
      </c>
      <c r="G268" s="70" t="s">
        <v>24</v>
      </c>
      <c r="H268" s="68" t="s">
        <v>303</v>
      </c>
      <c r="I268" s="173" t="s">
        <v>1484</v>
      </c>
      <c r="J268" s="72" t="n">
        <v>5</v>
      </c>
      <c r="K268" s="72" t="s">
        <v>208</v>
      </c>
      <c r="L268" s="93" t="s">
        <v>304</v>
      </c>
      <c r="M268" s="303"/>
    </row>
    <row r="269" customFormat="false" ht="15.6" hidden="false" customHeight="false" outlineLevel="0" collapsed="false">
      <c r="A269" s="72" t="n">
        <v>259</v>
      </c>
      <c r="B269" s="25" t="s">
        <v>20</v>
      </c>
      <c r="C269" s="71" t="s">
        <v>1814</v>
      </c>
      <c r="D269" s="71" t="s">
        <v>390</v>
      </c>
      <c r="E269" s="71" t="s">
        <v>335</v>
      </c>
      <c r="F269" s="84"/>
      <c r="G269" s="85" t="s">
        <v>24</v>
      </c>
      <c r="H269" s="82" t="s">
        <v>312</v>
      </c>
      <c r="I269" s="72" t="s">
        <v>1459</v>
      </c>
      <c r="J269" s="72" t="n">
        <v>4.9</v>
      </c>
      <c r="K269" s="72" t="s">
        <v>208</v>
      </c>
      <c r="L269" s="145"/>
    </row>
    <row r="270" customFormat="false" ht="15.6" hidden="true" customHeight="false" outlineLevel="0" collapsed="false">
      <c r="A270" s="72" t="n">
        <v>260</v>
      </c>
      <c r="B270" s="25" t="s">
        <v>20</v>
      </c>
      <c r="C270" s="299" t="s">
        <v>1809</v>
      </c>
      <c r="D270" s="77" t="s">
        <v>553</v>
      </c>
      <c r="E270" s="77" t="s">
        <v>150</v>
      </c>
      <c r="F270" s="119" t="n">
        <v>40464</v>
      </c>
      <c r="G270" s="70" t="s">
        <v>24</v>
      </c>
      <c r="H270" s="68" t="s">
        <v>828</v>
      </c>
      <c r="I270" s="85" t="s">
        <v>1456</v>
      </c>
      <c r="J270" s="72" t="n">
        <v>4.4</v>
      </c>
      <c r="K270" s="72" t="s">
        <v>208</v>
      </c>
      <c r="L270" s="145" t="s">
        <v>1532</v>
      </c>
    </row>
    <row r="271" customFormat="false" ht="15.6" hidden="true" customHeight="false" outlineLevel="0" collapsed="false">
      <c r="A271" s="72" t="n">
        <v>261</v>
      </c>
      <c r="B271" s="25" t="s">
        <v>20</v>
      </c>
      <c r="C271" s="92" t="s">
        <v>1815</v>
      </c>
      <c r="D271" s="92" t="s">
        <v>995</v>
      </c>
      <c r="E271" s="92" t="s">
        <v>1816</v>
      </c>
      <c r="F271" s="69" t="n">
        <v>40493</v>
      </c>
      <c r="G271" s="75" t="s">
        <v>24</v>
      </c>
      <c r="H271" s="92" t="s">
        <v>314</v>
      </c>
      <c r="I271" s="72" t="s">
        <v>1484</v>
      </c>
      <c r="J271" s="72" t="n">
        <v>4.1</v>
      </c>
      <c r="K271" s="72" t="s">
        <v>208</v>
      </c>
      <c r="L271" s="25" t="s">
        <v>1817</v>
      </c>
    </row>
    <row r="272" customFormat="false" ht="15.6" hidden="true" customHeight="false" outlineLevel="0" collapsed="false">
      <c r="A272" s="72" t="n">
        <v>262</v>
      </c>
      <c r="B272" s="25" t="s">
        <v>20</v>
      </c>
      <c r="C272" s="88" t="s">
        <v>1818</v>
      </c>
      <c r="D272" s="88" t="s">
        <v>1819</v>
      </c>
      <c r="E272" s="88" t="s">
        <v>677</v>
      </c>
      <c r="F272" s="86" t="n">
        <v>40265</v>
      </c>
      <c r="G272" s="70" t="s">
        <v>24</v>
      </c>
      <c r="H272" s="68" t="s">
        <v>303</v>
      </c>
      <c r="I272" s="285" t="s">
        <v>1484</v>
      </c>
      <c r="J272" s="72" t="n">
        <v>4</v>
      </c>
      <c r="K272" s="72" t="s">
        <v>208</v>
      </c>
      <c r="L272" s="93" t="s">
        <v>304</v>
      </c>
    </row>
    <row r="273" customFormat="false" ht="15.6" hidden="true" customHeight="false" outlineLevel="0" collapsed="false">
      <c r="A273" s="72" t="n">
        <v>263</v>
      </c>
      <c r="B273" s="25" t="s">
        <v>20</v>
      </c>
      <c r="C273" s="293" t="s">
        <v>1820</v>
      </c>
      <c r="D273" s="293" t="s">
        <v>544</v>
      </c>
      <c r="E273" s="293" t="s">
        <v>500</v>
      </c>
      <c r="F273" s="96" t="n">
        <v>40329</v>
      </c>
      <c r="G273" s="70" t="s">
        <v>24</v>
      </c>
      <c r="H273" s="68" t="s">
        <v>828</v>
      </c>
      <c r="I273" s="70" t="s">
        <v>1509</v>
      </c>
      <c r="J273" s="85" t="n">
        <v>3.9</v>
      </c>
      <c r="K273" s="72" t="s">
        <v>208</v>
      </c>
      <c r="L273" s="145" t="s">
        <v>1532</v>
      </c>
    </row>
    <row r="274" customFormat="false" ht="15.6" hidden="false" customHeight="false" outlineLevel="0" collapsed="false">
      <c r="A274" s="72" t="n">
        <v>264</v>
      </c>
      <c r="B274" s="25" t="s">
        <v>20</v>
      </c>
      <c r="C274" s="71" t="s">
        <v>311</v>
      </c>
      <c r="D274" s="71" t="s">
        <v>390</v>
      </c>
      <c r="E274" s="71" t="s">
        <v>852</v>
      </c>
      <c r="F274" s="86"/>
      <c r="G274" s="85" t="s">
        <v>24</v>
      </c>
      <c r="H274" s="82" t="s">
        <v>312</v>
      </c>
      <c r="I274" s="85" t="s">
        <v>1459</v>
      </c>
      <c r="J274" s="72" t="n">
        <v>3.4</v>
      </c>
      <c r="K274" s="72" t="s">
        <v>208</v>
      </c>
      <c r="L274" s="145"/>
    </row>
    <row r="275" customFormat="false" ht="15.6" hidden="true" customHeight="false" outlineLevel="0" collapsed="false">
      <c r="A275" s="72" t="n">
        <v>265</v>
      </c>
      <c r="B275" s="25" t="s">
        <v>20</v>
      </c>
      <c r="C275" s="100" t="s">
        <v>1821</v>
      </c>
      <c r="D275" s="100" t="s">
        <v>1822</v>
      </c>
      <c r="E275" s="100" t="s">
        <v>1823</v>
      </c>
      <c r="F275" s="69" t="n">
        <v>40524</v>
      </c>
      <c r="G275" s="70" t="s">
        <v>24</v>
      </c>
      <c r="H275" s="68" t="s">
        <v>303</v>
      </c>
      <c r="I275" s="173" t="s">
        <v>1484</v>
      </c>
      <c r="J275" s="85" t="n">
        <v>3.4</v>
      </c>
      <c r="K275" s="72" t="s">
        <v>208</v>
      </c>
      <c r="L275" s="93" t="s">
        <v>304</v>
      </c>
    </row>
    <row r="276" customFormat="false" ht="15.6" hidden="true" customHeight="false" outlineLevel="0" collapsed="false">
      <c r="A276" s="72" t="n">
        <v>266</v>
      </c>
      <c r="B276" s="25" t="s">
        <v>20</v>
      </c>
      <c r="C276" s="299" t="s">
        <v>1824</v>
      </c>
      <c r="D276" s="77" t="s">
        <v>522</v>
      </c>
      <c r="E276" s="77" t="s">
        <v>143</v>
      </c>
      <c r="F276" s="119" t="n">
        <v>40344</v>
      </c>
      <c r="G276" s="70" t="s">
        <v>24</v>
      </c>
      <c r="H276" s="68" t="s">
        <v>828</v>
      </c>
      <c r="I276" s="85" t="s">
        <v>1456</v>
      </c>
      <c r="J276" s="72" t="n">
        <v>3.3</v>
      </c>
      <c r="K276" s="72" t="s">
        <v>208</v>
      </c>
      <c r="L276" s="145" t="s">
        <v>1532</v>
      </c>
    </row>
    <row r="277" customFormat="false" ht="15.6" hidden="true" customHeight="false" outlineLevel="0" collapsed="false">
      <c r="A277" s="72" t="n">
        <v>267</v>
      </c>
      <c r="B277" s="25" t="s">
        <v>20</v>
      </c>
      <c r="C277" s="77" t="s">
        <v>1825</v>
      </c>
      <c r="D277" s="77" t="s">
        <v>1522</v>
      </c>
      <c r="E277" s="77" t="s">
        <v>218</v>
      </c>
      <c r="F277" s="69" t="n">
        <v>40561</v>
      </c>
      <c r="G277" s="72" t="s">
        <v>24</v>
      </c>
      <c r="H277" s="276" t="s">
        <v>1114</v>
      </c>
      <c r="I277" s="162" t="s">
        <v>1509</v>
      </c>
      <c r="J277" s="162" t="n">
        <v>1</v>
      </c>
      <c r="K277" s="162" t="s">
        <v>208</v>
      </c>
      <c r="L277" s="68" t="s">
        <v>51</v>
      </c>
    </row>
    <row r="278" customFormat="false" ht="15.6" hidden="true" customHeight="false" outlineLevel="0" collapsed="false">
      <c r="A278" s="72" t="n">
        <v>268</v>
      </c>
      <c r="B278" s="25" t="s">
        <v>20</v>
      </c>
      <c r="C278" s="71" t="s">
        <v>1826</v>
      </c>
      <c r="D278" s="71" t="s">
        <v>558</v>
      </c>
      <c r="E278" s="71" t="s">
        <v>150</v>
      </c>
      <c r="F278" s="94" t="n">
        <v>40270</v>
      </c>
      <c r="G278" s="70" t="s">
        <v>24</v>
      </c>
      <c r="H278" s="68" t="s">
        <v>337</v>
      </c>
      <c r="I278" s="85" t="s">
        <v>1616</v>
      </c>
      <c r="J278" s="72" t="n">
        <v>0</v>
      </c>
      <c r="K278" s="72" t="s">
        <v>208</v>
      </c>
      <c r="L278" s="145" t="s">
        <v>338</v>
      </c>
    </row>
    <row r="279" customFormat="false" ht="15.6" hidden="true" customHeight="false" outlineLevel="0" collapsed="false">
      <c r="A279" s="72" t="n">
        <v>269</v>
      </c>
      <c r="B279" s="25" t="s">
        <v>20</v>
      </c>
      <c r="C279" s="71" t="s">
        <v>1827</v>
      </c>
      <c r="D279" s="71" t="s">
        <v>595</v>
      </c>
      <c r="E279" s="71" t="s">
        <v>1828</v>
      </c>
      <c r="F279" s="94" t="n">
        <v>40335</v>
      </c>
      <c r="G279" s="70" t="s">
        <v>24</v>
      </c>
      <c r="H279" s="68" t="s">
        <v>337</v>
      </c>
      <c r="I279" s="85" t="s">
        <v>1616</v>
      </c>
      <c r="J279" s="72" t="n">
        <v>0</v>
      </c>
      <c r="K279" s="72" t="s">
        <v>208</v>
      </c>
      <c r="L279" s="145" t="s">
        <v>338</v>
      </c>
    </row>
    <row r="280" customFormat="false" ht="15.6" hidden="true" customHeight="false" outlineLevel="0" collapsed="false">
      <c r="A280" s="72" t="n">
        <v>270</v>
      </c>
      <c r="B280" s="25" t="s">
        <v>20</v>
      </c>
      <c r="C280" s="71" t="s">
        <v>1829</v>
      </c>
      <c r="D280" s="71" t="s">
        <v>193</v>
      </c>
      <c r="E280" s="71" t="s">
        <v>123</v>
      </c>
      <c r="F280" s="94" t="n">
        <v>40456</v>
      </c>
      <c r="G280" s="70" t="s">
        <v>24</v>
      </c>
      <c r="H280" s="68" t="s">
        <v>337</v>
      </c>
      <c r="I280" s="85" t="s">
        <v>1573</v>
      </c>
      <c r="J280" s="72" t="n">
        <v>0</v>
      </c>
      <c r="K280" s="72" t="s">
        <v>208</v>
      </c>
      <c r="L280" s="145" t="s">
        <v>338</v>
      </c>
    </row>
    <row r="281" customFormat="false" ht="15.6" hidden="true" customHeight="false" outlineLevel="0" collapsed="false">
      <c r="A281" s="72" t="n">
        <v>271</v>
      </c>
      <c r="B281" s="25" t="s">
        <v>20</v>
      </c>
      <c r="C281" s="74" t="s">
        <v>1830</v>
      </c>
      <c r="D281" s="74" t="s">
        <v>185</v>
      </c>
      <c r="E281" s="74" t="s">
        <v>123</v>
      </c>
      <c r="F281" s="86" t="n">
        <v>40389</v>
      </c>
      <c r="G281" s="70" t="s">
        <v>24</v>
      </c>
      <c r="H281" s="68" t="s">
        <v>337</v>
      </c>
      <c r="I281" s="70" t="s">
        <v>1616</v>
      </c>
      <c r="J281" s="72" t="n">
        <v>0</v>
      </c>
      <c r="K281" s="72" t="s">
        <v>208</v>
      </c>
      <c r="L281" s="145" t="s">
        <v>338</v>
      </c>
    </row>
    <row r="282" customFormat="false" ht="15.6" hidden="true" customHeight="false" outlineLevel="0" collapsed="false">
      <c r="A282" s="72" t="n">
        <v>272</v>
      </c>
      <c r="B282" s="25" t="s">
        <v>20</v>
      </c>
      <c r="C282" s="71" t="s">
        <v>1831</v>
      </c>
      <c r="D282" s="71" t="s">
        <v>42</v>
      </c>
      <c r="E282" s="71" t="s">
        <v>1832</v>
      </c>
      <c r="F282" s="94" t="n">
        <v>40286</v>
      </c>
      <c r="G282" s="70" t="s">
        <v>24</v>
      </c>
      <c r="H282" s="68" t="s">
        <v>337</v>
      </c>
      <c r="I282" s="85" t="s">
        <v>1673</v>
      </c>
      <c r="J282" s="72" t="n">
        <v>0</v>
      </c>
      <c r="K282" s="72" t="s">
        <v>208</v>
      </c>
      <c r="L282" s="145" t="s">
        <v>338</v>
      </c>
    </row>
    <row r="283" customFormat="false" ht="15.6" hidden="true" customHeight="false" outlineLevel="0" collapsed="false">
      <c r="A283" s="72" t="n">
        <v>273</v>
      </c>
      <c r="B283" s="25" t="s">
        <v>20</v>
      </c>
      <c r="C283" s="71" t="s">
        <v>1833</v>
      </c>
      <c r="D283" s="71" t="s">
        <v>408</v>
      </c>
      <c r="E283" s="71" t="s">
        <v>123</v>
      </c>
      <c r="F283" s="94" t="n">
        <v>40240</v>
      </c>
      <c r="G283" s="70" t="s">
        <v>24</v>
      </c>
      <c r="H283" s="68" t="s">
        <v>337</v>
      </c>
      <c r="I283" s="85" t="s">
        <v>1673</v>
      </c>
      <c r="J283" s="72" t="n">
        <v>0</v>
      </c>
      <c r="K283" s="72" t="s">
        <v>208</v>
      </c>
      <c r="L283" s="145" t="s">
        <v>338</v>
      </c>
    </row>
    <row r="284" customFormat="false" ht="15.6" hidden="true" customHeight="false" outlineLevel="0" collapsed="false">
      <c r="A284" s="72" t="n">
        <v>274</v>
      </c>
      <c r="B284" s="25" t="s">
        <v>20</v>
      </c>
      <c r="C284" s="71" t="s">
        <v>1834</v>
      </c>
      <c r="D284" s="71" t="s">
        <v>1040</v>
      </c>
      <c r="E284" s="71" t="s">
        <v>147</v>
      </c>
      <c r="F284" s="94" t="n">
        <v>40416</v>
      </c>
      <c r="G284" s="70" t="s">
        <v>24</v>
      </c>
      <c r="H284" s="68" t="s">
        <v>337</v>
      </c>
      <c r="I284" s="85" t="s">
        <v>1607</v>
      </c>
      <c r="J284" s="72" t="n">
        <v>0</v>
      </c>
      <c r="K284" s="72" t="s">
        <v>208</v>
      </c>
      <c r="L284" s="145" t="s">
        <v>338</v>
      </c>
    </row>
    <row r="285" customFormat="false" ht="15.6" hidden="true" customHeight="false" outlineLevel="0" collapsed="false">
      <c r="A285" s="72" t="n">
        <v>275</v>
      </c>
      <c r="B285" s="25" t="s">
        <v>20</v>
      </c>
      <c r="C285" s="71" t="s">
        <v>748</v>
      </c>
      <c r="D285" s="71" t="s">
        <v>227</v>
      </c>
      <c r="E285" s="71" t="s">
        <v>804</v>
      </c>
      <c r="F285" s="94" t="n">
        <v>40305</v>
      </c>
      <c r="G285" s="70" t="s">
        <v>24</v>
      </c>
      <c r="H285" s="68" t="s">
        <v>337</v>
      </c>
      <c r="I285" s="85" t="s">
        <v>1607</v>
      </c>
      <c r="J285" s="72" t="n">
        <v>0</v>
      </c>
      <c r="K285" s="72" t="s">
        <v>208</v>
      </c>
      <c r="L285" s="145" t="s">
        <v>338</v>
      </c>
    </row>
    <row r="286" customFormat="false" ht="15.6" hidden="true" customHeight="false" outlineLevel="0" collapsed="false">
      <c r="A286" s="72" t="n">
        <v>276</v>
      </c>
      <c r="B286" s="25" t="s">
        <v>20</v>
      </c>
      <c r="C286" s="71" t="s">
        <v>661</v>
      </c>
      <c r="D286" s="71" t="s">
        <v>329</v>
      </c>
      <c r="E286" s="71" t="s">
        <v>1009</v>
      </c>
      <c r="F286" s="94" t="n">
        <v>40254</v>
      </c>
      <c r="G286" s="70" t="s">
        <v>24</v>
      </c>
      <c r="H286" s="68" t="s">
        <v>337</v>
      </c>
      <c r="I286" s="85" t="s">
        <v>1673</v>
      </c>
      <c r="J286" s="72" t="n">
        <v>0</v>
      </c>
      <c r="K286" s="72" t="s">
        <v>208</v>
      </c>
      <c r="L286" s="145" t="s">
        <v>338</v>
      </c>
    </row>
    <row r="287" customFormat="false" ht="15.6" hidden="true" customHeight="false" outlineLevel="0" collapsed="false">
      <c r="A287" s="72" t="n">
        <v>277</v>
      </c>
      <c r="B287" s="25" t="s">
        <v>20</v>
      </c>
      <c r="C287" s="71" t="s">
        <v>1374</v>
      </c>
      <c r="D287" s="71" t="s">
        <v>1693</v>
      </c>
      <c r="E287" s="71" t="s">
        <v>628</v>
      </c>
      <c r="F287" s="94" t="n">
        <v>40263</v>
      </c>
      <c r="G287" s="70" t="s">
        <v>24</v>
      </c>
      <c r="H287" s="68" t="s">
        <v>337</v>
      </c>
      <c r="I287" s="85" t="s">
        <v>1573</v>
      </c>
      <c r="J287" s="72" t="n">
        <v>0</v>
      </c>
      <c r="K287" s="72" t="s">
        <v>208</v>
      </c>
      <c r="L287" s="145" t="s">
        <v>338</v>
      </c>
    </row>
    <row r="288" customFormat="false" ht="15.6" hidden="true" customHeight="false" outlineLevel="0" collapsed="false">
      <c r="A288" s="72" t="n">
        <v>278</v>
      </c>
      <c r="B288" s="25" t="s">
        <v>20</v>
      </c>
      <c r="C288" s="74" t="s">
        <v>1835</v>
      </c>
      <c r="D288" s="74" t="s">
        <v>37</v>
      </c>
      <c r="E288" s="74" t="s">
        <v>38</v>
      </c>
      <c r="F288" s="86" t="n">
        <v>45617</v>
      </c>
      <c r="G288" s="291" t="s">
        <v>24</v>
      </c>
      <c r="H288" s="68" t="s">
        <v>624</v>
      </c>
      <c r="I288" s="87" t="s">
        <v>1484</v>
      </c>
      <c r="J288" s="72" t="n">
        <v>0</v>
      </c>
      <c r="K288" s="72" t="s">
        <v>208</v>
      </c>
      <c r="L288" s="175" t="s">
        <v>1069</v>
      </c>
    </row>
    <row r="289" customFormat="false" ht="15.6" hidden="true" customHeight="false" outlineLevel="0" collapsed="false">
      <c r="A289" s="72" t="n">
        <v>279</v>
      </c>
      <c r="B289" s="25" t="s">
        <v>20</v>
      </c>
      <c r="C289" s="74" t="s">
        <v>1836</v>
      </c>
      <c r="D289" s="74" t="s">
        <v>95</v>
      </c>
      <c r="E289" s="74" t="s">
        <v>231</v>
      </c>
      <c r="F289" s="86" t="n">
        <v>40175</v>
      </c>
      <c r="G289" s="291" t="s">
        <v>24</v>
      </c>
      <c r="H289" s="68" t="s">
        <v>624</v>
      </c>
      <c r="I289" s="87" t="s">
        <v>1454</v>
      </c>
      <c r="J289" s="85" t="n">
        <v>0</v>
      </c>
      <c r="K289" s="72" t="s">
        <v>208</v>
      </c>
      <c r="L289" s="175" t="s">
        <v>1069</v>
      </c>
    </row>
    <row r="290" customFormat="false" ht="15.6" hidden="true" customHeight="false" outlineLevel="0" collapsed="false">
      <c r="A290" s="72" t="n">
        <v>280</v>
      </c>
      <c r="B290" s="25" t="s">
        <v>20</v>
      </c>
      <c r="C290" s="74" t="s">
        <v>1837</v>
      </c>
      <c r="D290" s="74" t="s">
        <v>191</v>
      </c>
      <c r="E290" s="74" t="s">
        <v>150</v>
      </c>
      <c r="F290" s="86" t="n">
        <v>40273</v>
      </c>
      <c r="G290" s="291" t="s">
        <v>24</v>
      </c>
      <c r="H290" s="68" t="s">
        <v>624</v>
      </c>
      <c r="I290" s="87" t="s">
        <v>1454</v>
      </c>
      <c r="J290" s="72" t="n">
        <v>0</v>
      </c>
      <c r="K290" s="72" t="s">
        <v>208</v>
      </c>
      <c r="L290" s="175" t="s">
        <v>1069</v>
      </c>
    </row>
    <row r="291" customFormat="false" ht="15.6" hidden="true" customHeight="false" outlineLevel="0" collapsed="false">
      <c r="A291" s="72" t="n">
        <v>281</v>
      </c>
      <c r="B291" s="25" t="s">
        <v>20</v>
      </c>
      <c r="C291" s="74" t="s">
        <v>1838</v>
      </c>
      <c r="D291" s="74" t="s">
        <v>329</v>
      </c>
      <c r="E291" s="74" t="s">
        <v>198</v>
      </c>
      <c r="F291" s="86" t="s">
        <v>1839</v>
      </c>
      <c r="G291" s="291" t="s">
        <v>24</v>
      </c>
      <c r="H291" s="68" t="s">
        <v>624</v>
      </c>
      <c r="I291" s="87" t="s">
        <v>1509</v>
      </c>
      <c r="J291" s="72" t="n">
        <v>0</v>
      </c>
      <c r="K291" s="72" t="s">
        <v>208</v>
      </c>
      <c r="L291" s="175" t="s">
        <v>1069</v>
      </c>
    </row>
    <row r="292" customFormat="false" ht="15.6" hidden="true" customHeight="false" outlineLevel="0" collapsed="false">
      <c r="A292" s="72" t="n">
        <v>282</v>
      </c>
      <c r="B292" s="25" t="s">
        <v>20</v>
      </c>
      <c r="C292" s="74" t="s">
        <v>1840</v>
      </c>
      <c r="D292" s="74" t="s">
        <v>408</v>
      </c>
      <c r="E292" s="74" t="s">
        <v>67</v>
      </c>
      <c r="F292" s="86" t="n">
        <v>40335</v>
      </c>
      <c r="G292" s="291" t="s">
        <v>24</v>
      </c>
      <c r="H292" s="68" t="s">
        <v>624</v>
      </c>
      <c r="I292" s="87" t="s">
        <v>1505</v>
      </c>
      <c r="J292" s="72" t="n">
        <v>0</v>
      </c>
      <c r="K292" s="72" t="s">
        <v>208</v>
      </c>
      <c r="L292" s="175" t="s">
        <v>1069</v>
      </c>
    </row>
    <row r="293" customFormat="false" ht="15.6" hidden="true" customHeight="false" outlineLevel="0" collapsed="false">
      <c r="A293" s="72" t="n">
        <v>283</v>
      </c>
      <c r="B293" s="25" t="s">
        <v>20</v>
      </c>
      <c r="C293" s="74" t="s">
        <v>1841</v>
      </c>
      <c r="D293" s="74" t="s">
        <v>1430</v>
      </c>
      <c r="E293" s="74" t="s">
        <v>1538</v>
      </c>
      <c r="F293" s="86" t="n">
        <v>40450</v>
      </c>
      <c r="G293" s="291" t="s">
        <v>24</v>
      </c>
      <c r="H293" s="68" t="s">
        <v>624</v>
      </c>
      <c r="I293" s="87" t="s">
        <v>1505</v>
      </c>
      <c r="J293" s="72" t="n">
        <v>0</v>
      </c>
      <c r="K293" s="72" t="s">
        <v>208</v>
      </c>
      <c r="L293" s="175" t="s">
        <v>1069</v>
      </c>
    </row>
    <row r="294" customFormat="false" ht="15.6" hidden="true" customHeight="false" outlineLevel="0" collapsed="false">
      <c r="A294" s="72" t="n">
        <v>284</v>
      </c>
      <c r="B294" s="25" t="s">
        <v>20</v>
      </c>
      <c r="C294" s="74" t="s">
        <v>1545</v>
      </c>
      <c r="D294" s="74" t="s">
        <v>1842</v>
      </c>
      <c r="E294" s="74" t="s">
        <v>1843</v>
      </c>
      <c r="F294" s="86" t="n">
        <v>40457</v>
      </c>
      <c r="G294" s="291" t="s">
        <v>24</v>
      </c>
      <c r="H294" s="68" t="s">
        <v>624</v>
      </c>
      <c r="I294" s="87" t="s">
        <v>1454</v>
      </c>
      <c r="J294" s="70" t="n">
        <v>0</v>
      </c>
      <c r="K294" s="72" t="s">
        <v>208</v>
      </c>
      <c r="L294" s="175" t="s">
        <v>1069</v>
      </c>
    </row>
    <row r="295" customFormat="false" ht="15.6" hidden="true" customHeight="false" outlineLevel="0" collapsed="false">
      <c r="A295" s="72" t="n">
        <v>285</v>
      </c>
      <c r="B295" s="25" t="s">
        <v>20</v>
      </c>
      <c r="C295" s="74" t="s">
        <v>1844</v>
      </c>
      <c r="D295" s="74" t="s">
        <v>814</v>
      </c>
      <c r="E295" s="74" t="s">
        <v>1845</v>
      </c>
      <c r="F295" s="86" t="n">
        <v>40254</v>
      </c>
      <c r="G295" s="291" t="s">
        <v>24</v>
      </c>
      <c r="H295" s="68" t="s">
        <v>624</v>
      </c>
      <c r="I295" s="87" t="s">
        <v>1454</v>
      </c>
      <c r="J295" s="72" t="n">
        <v>0</v>
      </c>
      <c r="K295" s="72" t="s">
        <v>208</v>
      </c>
      <c r="L295" s="175" t="s">
        <v>1069</v>
      </c>
    </row>
    <row r="296" customFormat="false" ht="15.6" hidden="true" customHeight="false" outlineLevel="0" collapsed="false">
      <c r="A296" s="72" t="n">
        <v>286</v>
      </c>
      <c r="B296" s="25" t="s">
        <v>20</v>
      </c>
      <c r="C296" s="259" t="s">
        <v>1846</v>
      </c>
      <c r="D296" s="71" t="s">
        <v>1847</v>
      </c>
      <c r="E296" s="71" t="s">
        <v>409</v>
      </c>
      <c r="F296" s="96" t="n">
        <v>40223</v>
      </c>
      <c r="G296" s="291" t="s">
        <v>24</v>
      </c>
      <c r="H296" s="82" t="s">
        <v>1465</v>
      </c>
      <c r="I296" s="85" t="s">
        <v>1445</v>
      </c>
      <c r="J296" s="217" t="n">
        <v>0</v>
      </c>
      <c r="K296" s="72" t="s">
        <v>208</v>
      </c>
      <c r="L296" s="146" t="s">
        <v>1466</v>
      </c>
    </row>
    <row r="297" customFormat="false" ht="15.6" hidden="true" customHeight="false" outlineLevel="0" collapsed="false">
      <c r="A297" s="72" t="n">
        <v>287</v>
      </c>
      <c r="B297" s="25" t="s">
        <v>20</v>
      </c>
      <c r="C297" s="74" t="s">
        <v>815</v>
      </c>
      <c r="D297" s="74" t="s">
        <v>1848</v>
      </c>
      <c r="E297" s="74" t="s">
        <v>927</v>
      </c>
      <c r="F297" s="86" t="n">
        <v>40398</v>
      </c>
      <c r="G297" s="70" t="s">
        <v>24</v>
      </c>
      <c r="H297" s="82" t="s">
        <v>1465</v>
      </c>
      <c r="I297" s="72" t="s">
        <v>1557</v>
      </c>
      <c r="J297" s="217" t="n">
        <v>0</v>
      </c>
      <c r="K297" s="72" t="s">
        <v>208</v>
      </c>
      <c r="L297" s="146" t="s">
        <v>1466</v>
      </c>
    </row>
    <row r="298" customFormat="false" ht="15.6" hidden="true" customHeight="false" outlineLevel="0" collapsed="false">
      <c r="A298" s="72" t="n">
        <v>288</v>
      </c>
      <c r="B298" s="25" t="s">
        <v>20</v>
      </c>
      <c r="C298" s="68" t="s">
        <v>1849</v>
      </c>
      <c r="D298" s="68" t="s">
        <v>388</v>
      </c>
      <c r="E298" s="68" t="s">
        <v>1850</v>
      </c>
      <c r="F298" s="69" t="n">
        <v>40319</v>
      </c>
      <c r="G298" s="70" t="s">
        <v>24</v>
      </c>
      <c r="H298" s="68" t="s">
        <v>247</v>
      </c>
      <c r="I298" s="70" t="s">
        <v>1457</v>
      </c>
      <c r="J298" s="217" t="n">
        <v>0</v>
      </c>
      <c r="K298" s="72" t="s">
        <v>208</v>
      </c>
      <c r="L298" s="145" t="s">
        <v>761</v>
      </c>
    </row>
    <row r="299" customFormat="false" ht="15.6" hidden="true" customHeight="false" outlineLevel="0" collapsed="false">
      <c r="A299" s="72" t="n">
        <v>289</v>
      </c>
      <c r="B299" s="25" t="s">
        <v>20</v>
      </c>
      <c r="C299" s="68" t="s">
        <v>1851</v>
      </c>
      <c r="D299" s="68" t="s">
        <v>358</v>
      </c>
      <c r="E299" s="68" t="s">
        <v>1852</v>
      </c>
      <c r="F299" s="94" t="n">
        <v>40454</v>
      </c>
      <c r="G299" s="70" t="s">
        <v>24</v>
      </c>
      <c r="H299" s="68" t="s">
        <v>247</v>
      </c>
      <c r="I299" s="70" t="s">
        <v>1457</v>
      </c>
      <c r="J299" s="217" t="n">
        <v>0</v>
      </c>
      <c r="K299" s="72" t="s">
        <v>208</v>
      </c>
      <c r="L299" s="145" t="s">
        <v>761</v>
      </c>
    </row>
    <row r="300" customFormat="false" ht="15.6" hidden="true" customHeight="false" outlineLevel="0" collapsed="false">
      <c r="A300" s="72" t="n">
        <v>290</v>
      </c>
      <c r="B300" s="25" t="s">
        <v>20</v>
      </c>
      <c r="C300" s="68" t="s">
        <v>1853</v>
      </c>
      <c r="D300" s="68" t="s">
        <v>544</v>
      </c>
      <c r="E300" s="71" t="s">
        <v>637</v>
      </c>
      <c r="F300" s="69" t="n">
        <v>40238</v>
      </c>
      <c r="G300" s="70" t="s">
        <v>24</v>
      </c>
      <c r="H300" s="68" t="s">
        <v>247</v>
      </c>
      <c r="I300" s="70" t="s">
        <v>1457</v>
      </c>
      <c r="J300" s="217" t="n">
        <v>0</v>
      </c>
      <c r="K300" s="72" t="s">
        <v>208</v>
      </c>
      <c r="L300" s="145" t="s">
        <v>761</v>
      </c>
    </row>
    <row r="301" customFormat="false" ht="15.6" hidden="true" customHeight="false" outlineLevel="0" collapsed="false">
      <c r="A301" s="72" t="n">
        <v>291</v>
      </c>
      <c r="B301" s="25" t="s">
        <v>20</v>
      </c>
      <c r="C301" s="68" t="s">
        <v>1854</v>
      </c>
      <c r="D301" s="68" t="s">
        <v>42</v>
      </c>
      <c r="E301" s="68" t="s">
        <v>1855</v>
      </c>
      <c r="F301" s="86" t="n">
        <v>40260</v>
      </c>
      <c r="G301" s="70" t="s">
        <v>24</v>
      </c>
      <c r="H301" s="68" t="s">
        <v>247</v>
      </c>
      <c r="I301" s="70" t="s">
        <v>1457</v>
      </c>
      <c r="J301" s="217" t="n">
        <v>0</v>
      </c>
      <c r="K301" s="72" t="s">
        <v>208</v>
      </c>
      <c r="L301" s="145" t="s">
        <v>761</v>
      </c>
    </row>
    <row r="302" customFormat="false" ht="15.6" hidden="true" customHeight="false" outlineLevel="0" collapsed="false">
      <c r="A302" s="72" t="n">
        <v>292</v>
      </c>
      <c r="B302" s="25" t="s">
        <v>20</v>
      </c>
      <c r="C302" s="68" t="s">
        <v>1856</v>
      </c>
      <c r="D302" s="68" t="s">
        <v>152</v>
      </c>
      <c r="E302" s="71" t="s">
        <v>1857</v>
      </c>
      <c r="F302" s="86" t="n">
        <v>40584</v>
      </c>
      <c r="G302" s="70" t="s">
        <v>24</v>
      </c>
      <c r="H302" s="68" t="s">
        <v>247</v>
      </c>
      <c r="I302" s="70" t="s">
        <v>1457</v>
      </c>
      <c r="J302" s="217" t="n">
        <v>0</v>
      </c>
      <c r="K302" s="72" t="s">
        <v>208</v>
      </c>
      <c r="L302" s="145" t="s">
        <v>761</v>
      </c>
    </row>
    <row r="303" customFormat="false" ht="15.6" hidden="true" customHeight="false" outlineLevel="0" collapsed="false">
      <c r="A303" s="72" t="n">
        <v>293</v>
      </c>
      <c r="B303" s="25" t="s">
        <v>20</v>
      </c>
      <c r="C303" s="68" t="s">
        <v>1858</v>
      </c>
      <c r="D303" s="68" t="s">
        <v>1859</v>
      </c>
      <c r="E303" s="68" t="s">
        <v>123</v>
      </c>
      <c r="F303" s="69" t="n">
        <v>40274</v>
      </c>
      <c r="G303" s="70" t="s">
        <v>24</v>
      </c>
      <c r="H303" s="68" t="s">
        <v>247</v>
      </c>
      <c r="I303" s="70" t="s">
        <v>1472</v>
      </c>
      <c r="J303" s="217" t="n">
        <v>0</v>
      </c>
      <c r="K303" s="72" t="s">
        <v>208</v>
      </c>
      <c r="L303" s="145" t="s">
        <v>761</v>
      </c>
    </row>
    <row r="304" customFormat="false" ht="15.6" hidden="true" customHeight="false" outlineLevel="0" collapsed="false">
      <c r="A304" s="72" t="n">
        <v>294</v>
      </c>
      <c r="B304" s="25" t="s">
        <v>20</v>
      </c>
      <c r="C304" s="68" t="s">
        <v>1860</v>
      </c>
      <c r="D304" s="68" t="s">
        <v>205</v>
      </c>
      <c r="E304" s="68" t="s">
        <v>189</v>
      </c>
      <c r="F304" s="86" t="n">
        <v>40479</v>
      </c>
      <c r="G304" s="70" t="s">
        <v>24</v>
      </c>
      <c r="H304" s="68" t="s">
        <v>247</v>
      </c>
      <c r="I304" s="70" t="s">
        <v>1472</v>
      </c>
      <c r="J304" s="217" t="n">
        <v>0</v>
      </c>
      <c r="K304" s="72" t="s">
        <v>208</v>
      </c>
      <c r="L304" s="93" t="s">
        <v>761</v>
      </c>
    </row>
    <row r="305" customFormat="false" ht="15.6" hidden="true" customHeight="false" outlineLevel="0" collapsed="false">
      <c r="A305" s="72" t="n">
        <v>295</v>
      </c>
      <c r="B305" s="25" t="s">
        <v>20</v>
      </c>
      <c r="C305" s="68" t="s">
        <v>1861</v>
      </c>
      <c r="D305" s="68" t="s">
        <v>421</v>
      </c>
      <c r="E305" s="68" t="s">
        <v>143</v>
      </c>
      <c r="F305" s="86" t="n">
        <v>40310</v>
      </c>
      <c r="G305" s="70" t="s">
        <v>24</v>
      </c>
      <c r="H305" s="68" t="s">
        <v>247</v>
      </c>
      <c r="I305" s="70" t="s">
        <v>1472</v>
      </c>
      <c r="J305" s="217" t="n">
        <v>0</v>
      </c>
      <c r="K305" s="72" t="s">
        <v>208</v>
      </c>
      <c r="L305" s="145" t="s">
        <v>761</v>
      </c>
    </row>
    <row r="306" customFormat="false" ht="15.6" hidden="true" customHeight="false" outlineLevel="0" collapsed="false">
      <c r="A306" s="72" t="n">
        <v>296</v>
      </c>
      <c r="B306" s="25" t="s">
        <v>20</v>
      </c>
      <c r="C306" s="74" t="s">
        <v>1862</v>
      </c>
      <c r="D306" s="74" t="s">
        <v>95</v>
      </c>
      <c r="E306" s="74" t="s">
        <v>637</v>
      </c>
      <c r="F306" s="86" t="n">
        <v>40360</v>
      </c>
      <c r="G306" s="70" t="s">
        <v>24</v>
      </c>
      <c r="H306" s="70" t="s">
        <v>202</v>
      </c>
      <c r="I306" s="70" t="s">
        <v>1484</v>
      </c>
      <c r="J306" s="217" t="n">
        <v>0</v>
      </c>
      <c r="K306" s="72" t="s">
        <v>208</v>
      </c>
      <c r="L306" s="145" t="s">
        <v>203</v>
      </c>
    </row>
    <row r="307" customFormat="false" ht="15.6" hidden="true" customHeight="false" outlineLevel="0" collapsed="false">
      <c r="A307" s="72" t="n">
        <v>297</v>
      </c>
      <c r="B307" s="25" t="s">
        <v>20</v>
      </c>
      <c r="C307" s="283" t="s">
        <v>1863</v>
      </c>
      <c r="D307" s="283" t="s">
        <v>739</v>
      </c>
      <c r="E307" s="283" t="s">
        <v>198</v>
      </c>
      <c r="F307" s="94" t="n">
        <v>40473</v>
      </c>
      <c r="G307" s="72" t="s">
        <v>24</v>
      </c>
      <c r="H307" s="71" t="s">
        <v>1449</v>
      </c>
      <c r="I307" s="72" t="s">
        <v>1520</v>
      </c>
      <c r="J307" s="72" t="n">
        <v>0</v>
      </c>
      <c r="K307" s="81" t="s">
        <v>208</v>
      </c>
      <c r="L307" s="71" t="s">
        <v>1451</v>
      </c>
    </row>
    <row r="308" customFormat="false" ht="15.6" hidden="true" customHeight="false" outlineLevel="0" collapsed="false">
      <c r="A308" s="72" t="n">
        <v>298</v>
      </c>
      <c r="B308" s="25" t="s">
        <v>20</v>
      </c>
      <c r="C308" s="277" t="s">
        <v>1864</v>
      </c>
      <c r="D308" s="277" t="s">
        <v>1865</v>
      </c>
      <c r="E308" s="277" t="s">
        <v>74</v>
      </c>
      <c r="F308" s="278" t="n">
        <v>40163</v>
      </c>
      <c r="G308" s="72" t="s">
        <v>24</v>
      </c>
      <c r="H308" s="68" t="s">
        <v>44</v>
      </c>
      <c r="I308" s="72" t="s">
        <v>1509</v>
      </c>
      <c r="J308" s="289" t="n">
        <v>0</v>
      </c>
      <c r="K308" s="73" t="s">
        <v>208</v>
      </c>
      <c r="L308" s="68" t="s">
        <v>90</v>
      </c>
    </row>
    <row r="309" customFormat="false" ht="15.6" hidden="true" customHeight="false" outlineLevel="0" collapsed="false">
      <c r="A309" s="72" t="n">
        <v>299</v>
      </c>
      <c r="B309" s="25" t="s">
        <v>20</v>
      </c>
      <c r="C309" s="74" t="s">
        <v>1866</v>
      </c>
      <c r="D309" s="74" t="s">
        <v>142</v>
      </c>
      <c r="E309" s="74" t="s">
        <v>231</v>
      </c>
      <c r="F309" s="304" t="n">
        <v>40348</v>
      </c>
      <c r="G309" s="72" t="s">
        <v>24</v>
      </c>
      <c r="H309" s="68" t="s">
        <v>44</v>
      </c>
      <c r="I309" s="72" t="s">
        <v>1445</v>
      </c>
      <c r="J309" s="72" t="n">
        <v>0</v>
      </c>
      <c r="K309" s="73" t="s">
        <v>208</v>
      </c>
      <c r="L309" s="68" t="s">
        <v>90</v>
      </c>
    </row>
    <row r="310" customFormat="false" ht="15.6" hidden="true" customHeight="false" outlineLevel="0" collapsed="false">
      <c r="A310" s="72" t="n">
        <v>300</v>
      </c>
      <c r="B310" s="25" t="s">
        <v>20</v>
      </c>
      <c r="C310" s="71" t="s">
        <v>1867</v>
      </c>
      <c r="D310" s="71" t="s">
        <v>561</v>
      </c>
      <c r="E310" s="71" t="s">
        <v>1506</v>
      </c>
      <c r="F310" s="94" t="n">
        <v>40378</v>
      </c>
      <c r="G310" s="72" t="s">
        <v>24</v>
      </c>
      <c r="H310" s="68" t="s">
        <v>44</v>
      </c>
      <c r="I310" s="72" t="s">
        <v>1445</v>
      </c>
      <c r="J310" s="72" t="n">
        <v>0</v>
      </c>
      <c r="K310" s="73" t="s">
        <v>208</v>
      </c>
      <c r="L310" s="68" t="s">
        <v>90</v>
      </c>
    </row>
    <row r="311" customFormat="false" ht="15.6" hidden="true" customHeight="false" outlineLevel="0" collapsed="false">
      <c r="A311" s="72" t="n">
        <v>301</v>
      </c>
      <c r="B311" s="25" t="s">
        <v>20</v>
      </c>
      <c r="C311" s="68" t="s">
        <v>1868</v>
      </c>
      <c r="D311" s="68" t="s">
        <v>380</v>
      </c>
      <c r="E311" s="68" t="s">
        <v>912</v>
      </c>
      <c r="F311" s="86" t="n">
        <v>40223</v>
      </c>
      <c r="G311" s="72" t="s">
        <v>24</v>
      </c>
      <c r="H311" s="68" t="s">
        <v>44</v>
      </c>
      <c r="I311" s="70" t="s">
        <v>1472</v>
      </c>
      <c r="J311" s="87" t="n">
        <v>0</v>
      </c>
      <c r="K311" s="73" t="s">
        <v>208</v>
      </c>
      <c r="L311" s="68" t="s">
        <v>90</v>
      </c>
    </row>
    <row r="312" customFormat="false" ht="15.6" hidden="true" customHeight="false" outlineLevel="0" collapsed="false">
      <c r="A312" s="72" t="n">
        <v>302</v>
      </c>
      <c r="B312" s="25" t="s">
        <v>20</v>
      </c>
      <c r="C312" s="77" t="s">
        <v>1869</v>
      </c>
      <c r="D312" s="77" t="s">
        <v>356</v>
      </c>
      <c r="E312" s="284" t="s">
        <v>1388</v>
      </c>
      <c r="F312" s="96" t="n">
        <v>40249</v>
      </c>
      <c r="G312" s="72" t="s">
        <v>24</v>
      </c>
      <c r="H312" s="276" t="s">
        <v>1114</v>
      </c>
      <c r="I312" s="162" t="s">
        <v>1457</v>
      </c>
      <c r="J312" s="162" t="n">
        <v>0</v>
      </c>
      <c r="K312" s="162" t="s">
        <v>208</v>
      </c>
      <c r="L312" s="68" t="s">
        <v>51</v>
      </c>
    </row>
    <row r="313" customFormat="false" ht="13.8" hidden="false" customHeight="false" outlineLevel="0" collapsed="false">
      <c r="A313" s="305"/>
      <c r="B313" s="258"/>
      <c r="C313" s="306"/>
      <c r="D313" s="306"/>
      <c r="E313" s="306"/>
      <c r="F313" s="307"/>
      <c r="G313" s="20"/>
      <c r="H313" s="306"/>
      <c r="I313" s="305"/>
      <c r="J313" s="305"/>
      <c r="K313" s="305"/>
      <c r="L313" s="258"/>
    </row>
    <row r="314" customFormat="false" ht="13.8" hidden="false" customHeight="false" outlineLevel="0" collapsed="false">
      <c r="A314" s="305"/>
      <c r="B314" s="258"/>
      <c r="C314" s="306"/>
      <c r="D314" s="306"/>
      <c r="E314" s="306"/>
      <c r="F314" s="307"/>
      <c r="G314" s="20"/>
      <c r="H314" s="306"/>
      <c r="I314" s="305"/>
      <c r="J314" s="305"/>
      <c r="K314" s="305"/>
      <c r="L314" s="258"/>
    </row>
    <row r="315" customFormat="false" ht="13.8" hidden="false" customHeight="false" outlineLevel="0" collapsed="false">
      <c r="A315" s="305"/>
      <c r="B315" s="258"/>
      <c r="C315" s="306"/>
      <c r="D315" s="306"/>
      <c r="E315" s="306"/>
      <c r="F315" s="307"/>
      <c r="G315" s="20"/>
      <c r="H315" s="306"/>
      <c r="I315" s="305"/>
      <c r="J315" s="305"/>
      <c r="K315" s="305"/>
      <c r="L315" s="258"/>
    </row>
    <row r="316" customFormat="false" ht="13.8" hidden="false" customHeight="false" outlineLevel="0" collapsed="false">
      <c r="A316" s="305"/>
      <c r="B316" s="258"/>
      <c r="C316" s="306"/>
      <c r="D316" s="306"/>
      <c r="E316" s="306"/>
      <c r="F316" s="307"/>
      <c r="G316" s="20"/>
      <c r="H316" s="306"/>
      <c r="I316" s="305"/>
      <c r="J316" s="305"/>
      <c r="K316" s="305"/>
      <c r="L316" s="258"/>
    </row>
    <row r="317" customFormat="false" ht="13.8" hidden="false" customHeight="false" outlineLevel="0" collapsed="false">
      <c r="A317" s="305"/>
      <c r="B317" s="258"/>
      <c r="C317" s="306"/>
      <c r="D317" s="306"/>
      <c r="E317" s="306"/>
      <c r="F317" s="307"/>
      <c r="G317" s="20"/>
      <c r="H317" s="306"/>
      <c r="I317" s="305"/>
      <c r="J317" s="305"/>
      <c r="K317" s="305"/>
      <c r="L317" s="258"/>
    </row>
    <row r="318" customFormat="false" ht="13.8" hidden="false" customHeight="false" outlineLevel="0" collapsed="false">
      <c r="A318" s="305"/>
      <c r="B318" s="258"/>
      <c r="C318" s="306"/>
      <c r="D318" s="306"/>
      <c r="E318" s="306"/>
      <c r="F318" s="307"/>
      <c r="G318" s="20"/>
      <c r="H318" s="306"/>
      <c r="I318" s="305"/>
      <c r="J318" s="305"/>
      <c r="K318" s="305"/>
      <c r="L318" s="258"/>
    </row>
    <row r="319" customFormat="false" ht="13.8" hidden="false" customHeight="false" outlineLevel="0" collapsed="false">
      <c r="A319" s="305"/>
      <c r="B319" s="258"/>
      <c r="C319" s="306"/>
      <c r="D319" s="306"/>
      <c r="E319" s="306"/>
      <c r="F319" s="307"/>
      <c r="G319" s="20"/>
      <c r="H319" s="306"/>
      <c r="I319" s="305"/>
      <c r="J319" s="305"/>
      <c r="K319" s="305"/>
      <c r="L319" s="258"/>
    </row>
    <row r="320" customFormat="false" ht="13.8" hidden="false" customHeight="false" outlineLevel="0" collapsed="false">
      <c r="A320" s="305"/>
      <c r="B320" s="258"/>
      <c r="C320" s="306"/>
      <c r="D320" s="306"/>
      <c r="E320" s="306"/>
      <c r="F320" s="307"/>
      <c r="G320" s="20"/>
      <c r="H320" s="306"/>
      <c r="I320" s="305"/>
      <c r="J320" s="305"/>
      <c r="K320" s="305"/>
      <c r="L320" s="258"/>
    </row>
    <row r="321" customFormat="false" ht="13.8" hidden="false" customHeight="false" outlineLevel="0" collapsed="false">
      <c r="A321" s="305"/>
      <c r="B321" s="258"/>
      <c r="C321" s="306"/>
      <c r="D321" s="306"/>
      <c r="E321" s="306"/>
      <c r="F321" s="307"/>
      <c r="G321" s="20"/>
      <c r="H321" s="306"/>
      <c r="I321" s="305"/>
      <c r="J321" s="305"/>
      <c r="K321" s="305"/>
      <c r="L321" s="258"/>
    </row>
    <row r="322" customFormat="false" ht="13.8" hidden="false" customHeight="false" outlineLevel="0" collapsed="false">
      <c r="A322" s="305"/>
      <c r="B322" s="258"/>
      <c r="C322" s="306"/>
      <c r="D322" s="306"/>
      <c r="E322" s="306"/>
      <c r="F322" s="307"/>
      <c r="G322" s="20"/>
      <c r="H322" s="306"/>
      <c r="I322" s="305"/>
      <c r="J322" s="305"/>
      <c r="K322" s="305"/>
      <c r="L322" s="258"/>
    </row>
    <row r="323" customFormat="false" ht="13.8" hidden="false" customHeight="false" outlineLevel="0" collapsed="false">
      <c r="A323" s="305"/>
      <c r="B323" s="258"/>
      <c r="C323" s="306"/>
      <c r="D323" s="306"/>
      <c r="E323" s="306"/>
      <c r="F323" s="307"/>
      <c r="G323" s="20"/>
      <c r="H323" s="306"/>
      <c r="I323" s="305"/>
      <c r="J323" s="305"/>
      <c r="K323" s="305"/>
      <c r="L323" s="258"/>
    </row>
    <row r="324" customFormat="false" ht="13.8" hidden="false" customHeight="false" outlineLevel="0" collapsed="false">
      <c r="A324" s="305"/>
      <c r="B324" s="258"/>
      <c r="C324" s="306"/>
      <c r="D324" s="306"/>
      <c r="E324" s="306"/>
      <c r="F324" s="307"/>
      <c r="G324" s="20"/>
      <c r="H324" s="306"/>
      <c r="I324" s="305"/>
      <c r="J324" s="305"/>
      <c r="K324" s="305"/>
      <c r="L324" s="258"/>
    </row>
    <row r="325" customFormat="false" ht="13.8" hidden="false" customHeight="false" outlineLevel="0" collapsed="false">
      <c r="A325" s="305"/>
      <c r="B325" s="258"/>
      <c r="C325" s="306"/>
      <c r="D325" s="306"/>
      <c r="E325" s="306"/>
      <c r="F325" s="307"/>
      <c r="G325" s="20"/>
      <c r="H325" s="306"/>
      <c r="I325" s="305"/>
      <c r="J325" s="305"/>
      <c r="K325" s="305"/>
      <c r="L325" s="258"/>
    </row>
    <row r="326" customFormat="false" ht="13.8" hidden="false" customHeight="false" outlineLevel="0" collapsed="false">
      <c r="A326" s="305"/>
      <c r="B326" s="258"/>
      <c r="C326" s="306"/>
      <c r="D326" s="306"/>
      <c r="E326" s="306"/>
      <c r="F326" s="307"/>
      <c r="G326" s="20"/>
      <c r="H326" s="306"/>
      <c r="I326" s="305"/>
      <c r="J326" s="305"/>
      <c r="K326" s="305"/>
      <c r="L326" s="258"/>
    </row>
    <row r="327" customFormat="false" ht="13.8" hidden="false" customHeight="false" outlineLevel="0" collapsed="false">
      <c r="A327" s="305"/>
      <c r="B327" s="258"/>
      <c r="C327" s="306"/>
      <c r="D327" s="306"/>
      <c r="E327" s="306"/>
      <c r="F327" s="307"/>
      <c r="G327" s="20"/>
      <c r="H327" s="306"/>
      <c r="I327" s="305"/>
      <c r="J327" s="305"/>
      <c r="K327" s="305"/>
      <c r="L327" s="258"/>
    </row>
    <row r="328" customFormat="false" ht="13.8" hidden="false" customHeight="false" outlineLevel="0" collapsed="false">
      <c r="A328" s="305"/>
      <c r="B328" s="258"/>
      <c r="C328" s="306"/>
      <c r="D328" s="306"/>
      <c r="E328" s="306"/>
      <c r="F328" s="307"/>
      <c r="G328" s="20"/>
      <c r="H328" s="306"/>
      <c r="I328" s="305"/>
      <c r="J328" s="305"/>
      <c r="K328" s="305"/>
      <c r="L328" s="258"/>
    </row>
    <row r="329" customFormat="false" ht="13.8" hidden="false" customHeight="false" outlineLevel="0" collapsed="false">
      <c r="A329" s="305"/>
      <c r="B329" s="258"/>
      <c r="C329" s="306"/>
      <c r="D329" s="306"/>
      <c r="E329" s="306"/>
      <c r="F329" s="307"/>
      <c r="G329" s="20"/>
      <c r="H329" s="306"/>
      <c r="I329" s="305"/>
      <c r="J329" s="305"/>
      <c r="K329" s="305"/>
      <c r="L329" s="258"/>
    </row>
    <row r="330" customFormat="false" ht="13.8" hidden="false" customHeight="false" outlineLevel="0" collapsed="false">
      <c r="A330" s="305"/>
      <c r="B330" s="258"/>
      <c r="C330" s="306"/>
      <c r="D330" s="306"/>
      <c r="E330" s="306"/>
      <c r="F330" s="307"/>
      <c r="G330" s="20"/>
      <c r="H330" s="306"/>
      <c r="I330" s="305"/>
      <c r="J330" s="305"/>
      <c r="K330" s="305"/>
      <c r="L330" s="258"/>
    </row>
    <row r="331" customFormat="false" ht="13.8" hidden="false" customHeight="false" outlineLevel="0" collapsed="false">
      <c r="A331" s="305"/>
      <c r="B331" s="258"/>
      <c r="C331" s="306"/>
      <c r="D331" s="306"/>
      <c r="E331" s="306"/>
      <c r="F331" s="307"/>
      <c r="G331" s="20"/>
      <c r="H331" s="306"/>
      <c r="I331" s="305"/>
      <c r="J331" s="305"/>
      <c r="K331" s="305"/>
      <c r="L331" s="258"/>
    </row>
    <row r="332" customFormat="false" ht="13.8" hidden="false" customHeight="false" outlineLevel="0" collapsed="false">
      <c r="A332" s="305"/>
      <c r="B332" s="258"/>
      <c r="C332" s="306"/>
      <c r="D332" s="306"/>
      <c r="E332" s="306"/>
      <c r="F332" s="307"/>
      <c r="G332" s="20"/>
      <c r="H332" s="306"/>
      <c r="I332" s="305"/>
      <c r="J332" s="305"/>
      <c r="K332" s="305"/>
      <c r="L332" s="258"/>
    </row>
    <row r="333" customFormat="false" ht="13.8" hidden="false" customHeight="false" outlineLevel="0" collapsed="false">
      <c r="A333" s="305"/>
      <c r="B333" s="258"/>
      <c r="C333" s="306"/>
      <c r="D333" s="306"/>
      <c r="E333" s="306"/>
      <c r="F333" s="307"/>
      <c r="G333" s="20"/>
      <c r="H333" s="306"/>
      <c r="I333" s="305"/>
      <c r="J333" s="305"/>
      <c r="K333" s="305"/>
      <c r="L333" s="258"/>
    </row>
    <row r="334" customFormat="false" ht="13.8" hidden="false" customHeight="false" outlineLevel="0" collapsed="false">
      <c r="A334" s="305"/>
      <c r="B334" s="258"/>
      <c r="C334" s="306"/>
      <c r="D334" s="306"/>
      <c r="E334" s="306"/>
      <c r="F334" s="307"/>
      <c r="G334" s="20"/>
      <c r="H334" s="306"/>
      <c r="I334" s="305"/>
      <c r="J334" s="305"/>
      <c r="K334" s="305"/>
      <c r="L334" s="258"/>
    </row>
    <row r="335" customFormat="false" ht="13.8" hidden="false" customHeight="false" outlineLevel="0" collapsed="false">
      <c r="A335" s="305"/>
      <c r="B335" s="258"/>
      <c r="C335" s="306"/>
      <c r="D335" s="306"/>
      <c r="E335" s="306"/>
      <c r="F335" s="307"/>
      <c r="G335" s="20"/>
      <c r="H335" s="306"/>
      <c r="I335" s="305"/>
      <c r="J335" s="305"/>
      <c r="K335" s="305"/>
      <c r="L335" s="258"/>
    </row>
    <row r="336" customFormat="false" ht="13.8" hidden="false" customHeight="false" outlineLevel="0" collapsed="false">
      <c r="A336" s="305"/>
      <c r="B336" s="258"/>
      <c r="C336" s="306"/>
      <c r="D336" s="306"/>
      <c r="E336" s="306"/>
      <c r="F336" s="307"/>
      <c r="G336" s="20"/>
      <c r="H336" s="306"/>
      <c r="I336" s="305"/>
      <c r="J336" s="305"/>
      <c r="K336" s="305"/>
      <c r="L336" s="258"/>
    </row>
    <row r="337" customFormat="false" ht="13.8" hidden="false" customHeight="false" outlineLevel="0" collapsed="false">
      <c r="A337" s="305"/>
      <c r="B337" s="258"/>
      <c r="C337" s="306"/>
      <c r="D337" s="306"/>
      <c r="E337" s="306"/>
      <c r="F337" s="307"/>
      <c r="G337" s="20"/>
      <c r="H337" s="306"/>
      <c r="I337" s="305"/>
      <c r="J337" s="305"/>
      <c r="K337" s="305"/>
      <c r="L337" s="258"/>
    </row>
    <row r="338" customFormat="false" ht="13.8" hidden="false" customHeight="false" outlineLevel="0" collapsed="false">
      <c r="A338" s="305"/>
      <c r="B338" s="258"/>
      <c r="C338" s="306"/>
      <c r="D338" s="306"/>
      <c r="E338" s="306"/>
      <c r="F338" s="307"/>
      <c r="G338" s="20"/>
      <c r="H338" s="306"/>
      <c r="I338" s="305"/>
      <c r="J338" s="305"/>
      <c r="K338" s="305"/>
      <c r="L338" s="258"/>
    </row>
    <row r="339" customFormat="false" ht="13.8" hidden="false" customHeight="false" outlineLevel="0" collapsed="false">
      <c r="A339" s="305"/>
      <c r="B339" s="258"/>
      <c r="C339" s="306"/>
      <c r="D339" s="306"/>
      <c r="E339" s="306"/>
      <c r="F339" s="307"/>
      <c r="G339" s="20"/>
      <c r="H339" s="306"/>
      <c r="I339" s="305"/>
      <c r="J339" s="305"/>
      <c r="K339" s="305"/>
      <c r="L339" s="258"/>
    </row>
    <row r="340" customFormat="false" ht="13.8" hidden="false" customHeight="false" outlineLevel="0" collapsed="false">
      <c r="A340" s="305"/>
      <c r="B340" s="258"/>
      <c r="C340" s="306"/>
      <c r="D340" s="306"/>
      <c r="E340" s="306"/>
      <c r="F340" s="307"/>
      <c r="G340" s="20"/>
      <c r="H340" s="306"/>
      <c r="I340" s="305"/>
      <c r="J340" s="305"/>
      <c r="K340" s="305"/>
      <c r="L340" s="258"/>
    </row>
    <row r="341" customFormat="false" ht="13.8" hidden="false" customHeight="false" outlineLevel="0" collapsed="false">
      <c r="A341" s="305"/>
      <c r="B341" s="258"/>
      <c r="C341" s="306"/>
      <c r="D341" s="306"/>
      <c r="E341" s="306"/>
      <c r="F341" s="307"/>
      <c r="G341" s="20"/>
      <c r="H341" s="306"/>
      <c r="I341" s="305"/>
      <c r="J341" s="305"/>
      <c r="K341" s="305"/>
      <c r="L341" s="258"/>
    </row>
    <row r="342" customFormat="false" ht="13.8" hidden="false" customHeight="false" outlineLevel="0" collapsed="false">
      <c r="A342" s="305"/>
      <c r="B342" s="258"/>
      <c r="C342" s="306"/>
      <c r="D342" s="306"/>
      <c r="E342" s="306"/>
      <c r="F342" s="307"/>
      <c r="G342" s="20"/>
      <c r="H342" s="306"/>
      <c r="I342" s="305"/>
      <c r="J342" s="305"/>
      <c r="K342" s="305"/>
      <c r="L342" s="258"/>
    </row>
    <row r="343" customFormat="false" ht="13.8" hidden="false" customHeight="false" outlineLevel="0" collapsed="false">
      <c r="A343" s="305"/>
      <c r="B343" s="258"/>
      <c r="C343" s="306"/>
      <c r="D343" s="306"/>
      <c r="E343" s="306"/>
      <c r="F343" s="307"/>
      <c r="G343" s="20"/>
      <c r="H343" s="306"/>
      <c r="I343" s="305"/>
      <c r="J343" s="305"/>
      <c r="K343" s="305"/>
      <c r="L343" s="258"/>
    </row>
    <row r="344" customFormat="false" ht="13.8" hidden="false" customHeight="false" outlineLevel="0" collapsed="false">
      <c r="A344" s="305"/>
      <c r="B344" s="258"/>
      <c r="C344" s="306"/>
      <c r="D344" s="306"/>
      <c r="E344" s="306"/>
      <c r="F344" s="307"/>
      <c r="G344" s="20"/>
      <c r="H344" s="306"/>
      <c r="I344" s="305"/>
      <c r="J344" s="305"/>
      <c r="K344" s="305"/>
      <c r="L344" s="258"/>
    </row>
    <row r="345" customFormat="false" ht="13.8" hidden="false" customHeight="false" outlineLevel="0" collapsed="false">
      <c r="A345" s="305"/>
      <c r="B345" s="258"/>
      <c r="C345" s="306"/>
      <c r="D345" s="306"/>
      <c r="E345" s="306"/>
      <c r="F345" s="307"/>
      <c r="G345" s="20"/>
      <c r="H345" s="306"/>
      <c r="I345" s="305"/>
      <c r="J345" s="305"/>
      <c r="K345" s="305"/>
      <c r="L345" s="258"/>
    </row>
    <row r="346" customFormat="false" ht="13.8" hidden="false" customHeight="false" outlineLevel="0" collapsed="false">
      <c r="A346" s="305"/>
      <c r="B346" s="258"/>
      <c r="C346" s="306"/>
      <c r="D346" s="306"/>
      <c r="E346" s="306"/>
      <c r="F346" s="307"/>
      <c r="G346" s="20"/>
      <c r="H346" s="306"/>
      <c r="I346" s="305"/>
      <c r="J346" s="305"/>
      <c r="K346" s="305"/>
      <c r="L346" s="258"/>
    </row>
    <row r="347" customFormat="false" ht="13.8" hidden="false" customHeight="false" outlineLevel="0" collapsed="false">
      <c r="A347" s="305"/>
      <c r="B347" s="258"/>
      <c r="C347" s="306"/>
      <c r="D347" s="306"/>
      <c r="E347" s="306"/>
      <c r="F347" s="307"/>
      <c r="G347" s="20"/>
      <c r="H347" s="306"/>
      <c r="I347" s="305"/>
      <c r="J347" s="305"/>
      <c r="K347" s="305"/>
      <c r="L347" s="258"/>
    </row>
    <row r="348" customFormat="false" ht="13.8" hidden="false" customHeight="false" outlineLevel="0" collapsed="false">
      <c r="A348" s="305"/>
      <c r="B348" s="258"/>
      <c r="C348" s="306"/>
      <c r="D348" s="306"/>
      <c r="E348" s="306"/>
      <c r="F348" s="307"/>
      <c r="G348" s="20"/>
      <c r="H348" s="306"/>
      <c r="I348" s="305"/>
      <c r="J348" s="305"/>
      <c r="K348" s="305"/>
      <c r="L348" s="258"/>
    </row>
    <row r="349" customFormat="false" ht="13.8" hidden="false" customHeight="false" outlineLevel="0" collapsed="false">
      <c r="A349" s="305"/>
      <c r="B349" s="258"/>
      <c r="C349" s="306"/>
      <c r="D349" s="306"/>
      <c r="E349" s="306"/>
      <c r="F349" s="307"/>
      <c r="G349" s="20"/>
      <c r="H349" s="306"/>
      <c r="I349" s="305"/>
      <c r="J349" s="305"/>
      <c r="K349" s="305"/>
      <c r="L349" s="258"/>
    </row>
    <row r="350" customFormat="false" ht="13.8" hidden="false" customHeight="false" outlineLevel="0" collapsed="false">
      <c r="A350" s="305"/>
      <c r="B350" s="258"/>
      <c r="C350" s="306"/>
      <c r="D350" s="306"/>
      <c r="E350" s="306"/>
      <c r="F350" s="307"/>
      <c r="G350" s="20"/>
      <c r="H350" s="306"/>
      <c r="I350" s="305"/>
      <c r="J350" s="305"/>
      <c r="K350" s="305"/>
      <c r="L350" s="258"/>
    </row>
    <row r="351" customFormat="false" ht="13.8" hidden="false" customHeight="false" outlineLevel="0" collapsed="false">
      <c r="A351" s="305"/>
      <c r="B351" s="258"/>
      <c r="C351" s="306"/>
      <c r="D351" s="306"/>
      <c r="E351" s="306"/>
      <c r="F351" s="307"/>
      <c r="G351" s="20"/>
      <c r="H351" s="306"/>
      <c r="I351" s="305"/>
      <c r="J351" s="305"/>
      <c r="K351" s="305"/>
      <c r="L351" s="258"/>
    </row>
    <row r="352" customFormat="false" ht="13.8" hidden="false" customHeight="false" outlineLevel="0" collapsed="false">
      <c r="A352" s="305"/>
      <c r="B352" s="258"/>
      <c r="C352" s="306"/>
      <c r="D352" s="306"/>
      <c r="E352" s="306"/>
      <c r="F352" s="307"/>
      <c r="G352" s="20"/>
      <c r="H352" s="306"/>
      <c r="I352" s="305"/>
      <c r="J352" s="305"/>
      <c r="K352" s="305"/>
      <c r="L352" s="258"/>
    </row>
    <row r="353" customFormat="false" ht="13.8" hidden="false" customHeight="false" outlineLevel="0" collapsed="false">
      <c r="A353" s="305"/>
      <c r="B353" s="258"/>
      <c r="C353" s="306"/>
      <c r="D353" s="306"/>
      <c r="E353" s="306"/>
      <c r="F353" s="307"/>
      <c r="G353" s="20"/>
      <c r="H353" s="306"/>
      <c r="I353" s="305"/>
      <c r="J353" s="305"/>
      <c r="K353" s="305"/>
      <c r="L353" s="258"/>
    </row>
    <row r="354" customFormat="false" ht="13.8" hidden="false" customHeight="false" outlineLevel="0" collapsed="false">
      <c r="A354" s="305"/>
      <c r="B354" s="258"/>
      <c r="C354" s="306"/>
      <c r="D354" s="306"/>
      <c r="E354" s="306"/>
      <c r="F354" s="307"/>
      <c r="G354" s="20"/>
      <c r="H354" s="306"/>
      <c r="I354" s="305"/>
      <c r="J354" s="305"/>
      <c r="K354" s="305"/>
      <c r="L354" s="258"/>
    </row>
    <row r="355" customFormat="false" ht="13.8" hidden="false" customHeight="false" outlineLevel="0" collapsed="false">
      <c r="A355" s="305"/>
      <c r="B355" s="258"/>
      <c r="C355" s="306"/>
      <c r="D355" s="306"/>
      <c r="E355" s="306"/>
      <c r="F355" s="307"/>
      <c r="G355" s="20"/>
      <c r="H355" s="306"/>
      <c r="I355" s="305"/>
      <c r="J355" s="305"/>
      <c r="K355" s="305"/>
      <c r="L355" s="258"/>
    </row>
    <row r="356" customFormat="false" ht="13.8" hidden="false" customHeight="false" outlineLevel="0" collapsed="false">
      <c r="A356" s="305"/>
      <c r="B356" s="258"/>
      <c r="C356" s="306"/>
      <c r="D356" s="306"/>
      <c r="E356" s="306"/>
      <c r="F356" s="307"/>
      <c r="G356" s="20"/>
      <c r="H356" s="306"/>
      <c r="I356" s="305"/>
      <c r="J356" s="305"/>
      <c r="K356" s="305"/>
      <c r="L356" s="258"/>
    </row>
    <row r="357" customFormat="false" ht="13.8" hidden="false" customHeight="false" outlineLevel="0" collapsed="false">
      <c r="A357" s="305"/>
      <c r="B357" s="258"/>
      <c r="C357" s="306"/>
      <c r="D357" s="306"/>
      <c r="E357" s="306"/>
      <c r="F357" s="307"/>
      <c r="G357" s="20"/>
      <c r="H357" s="306"/>
      <c r="I357" s="305"/>
      <c r="J357" s="305"/>
      <c r="K357" s="305"/>
      <c r="L357" s="258"/>
    </row>
    <row r="358" customFormat="false" ht="13.8" hidden="false" customHeight="false" outlineLevel="0" collapsed="false">
      <c r="A358" s="305"/>
      <c r="B358" s="258"/>
      <c r="C358" s="306"/>
      <c r="D358" s="306"/>
      <c r="E358" s="306"/>
      <c r="F358" s="307"/>
      <c r="G358" s="20"/>
      <c r="H358" s="306"/>
      <c r="I358" s="305"/>
      <c r="J358" s="305"/>
      <c r="K358" s="305"/>
      <c r="L358" s="258"/>
    </row>
    <row r="359" customFormat="false" ht="13.8" hidden="false" customHeight="false" outlineLevel="0" collapsed="false">
      <c r="A359" s="305"/>
      <c r="B359" s="258"/>
      <c r="C359" s="306"/>
      <c r="D359" s="306"/>
      <c r="E359" s="306"/>
      <c r="F359" s="307"/>
      <c r="G359" s="20"/>
      <c r="H359" s="306"/>
      <c r="I359" s="305"/>
      <c r="J359" s="305"/>
      <c r="K359" s="305"/>
      <c r="L359" s="258"/>
    </row>
    <row r="360" customFormat="false" ht="13.8" hidden="false" customHeight="false" outlineLevel="0" collapsed="false">
      <c r="A360" s="305"/>
      <c r="B360" s="258"/>
      <c r="C360" s="306"/>
      <c r="D360" s="306"/>
      <c r="E360" s="306"/>
      <c r="F360" s="307"/>
      <c r="G360" s="20"/>
      <c r="H360" s="306"/>
      <c r="I360" s="305"/>
      <c r="J360" s="305"/>
      <c r="K360" s="305"/>
      <c r="L360" s="258"/>
    </row>
    <row r="361" customFormat="false" ht="13.8" hidden="false" customHeight="false" outlineLevel="0" collapsed="false">
      <c r="A361" s="305"/>
      <c r="B361" s="258"/>
      <c r="C361" s="306"/>
      <c r="D361" s="306"/>
      <c r="E361" s="306"/>
      <c r="F361" s="307"/>
      <c r="G361" s="20"/>
      <c r="H361" s="306"/>
      <c r="I361" s="305"/>
      <c r="J361" s="305"/>
      <c r="K361" s="305"/>
      <c r="L361" s="258"/>
    </row>
    <row r="362" customFormat="false" ht="13.8" hidden="false" customHeight="false" outlineLevel="0" collapsed="false">
      <c r="A362" s="305"/>
      <c r="B362" s="258"/>
      <c r="C362" s="306"/>
      <c r="D362" s="306"/>
      <c r="E362" s="306"/>
      <c r="F362" s="307"/>
      <c r="G362" s="20"/>
      <c r="H362" s="306"/>
      <c r="I362" s="305"/>
      <c r="J362" s="305"/>
      <c r="K362" s="305"/>
      <c r="L362" s="258"/>
    </row>
    <row r="363" customFormat="false" ht="13.8" hidden="false" customHeight="false" outlineLevel="0" collapsed="false">
      <c r="A363" s="305"/>
      <c r="B363" s="258"/>
      <c r="C363" s="306"/>
      <c r="D363" s="306"/>
      <c r="E363" s="306"/>
      <c r="F363" s="307"/>
      <c r="G363" s="20"/>
      <c r="H363" s="306"/>
      <c r="I363" s="305"/>
      <c r="J363" s="305"/>
      <c r="K363" s="305"/>
      <c r="L363" s="258"/>
    </row>
    <row r="364" customFormat="false" ht="13.8" hidden="false" customHeight="false" outlineLevel="0" collapsed="false">
      <c r="A364" s="305"/>
      <c r="B364" s="258"/>
      <c r="C364" s="306"/>
      <c r="D364" s="306"/>
      <c r="E364" s="306"/>
      <c r="F364" s="307"/>
      <c r="G364" s="20"/>
      <c r="H364" s="306"/>
      <c r="I364" s="305"/>
      <c r="J364" s="305"/>
      <c r="K364" s="305"/>
      <c r="L364" s="258"/>
    </row>
    <row r="365" customFormat="false" ht="13.8" hidden="false" customHeight="false" outlineLevel="0" collapsed="false">
      <c r="A365" s="305"/>
      <c r="B365" s="258"/>
      <c r="C365" s="306"/>
      <c r="D365" s="306"/>
      <c r="E365" s="306"/>
      <c r="F365" s="307"/>
      <c r="G365" s="20"/>
      <c r="H365" s="306"/>
      <c r="I365" s="305"/>
      <c r="J365" s="305"/>
      <c r="K365" s="305"/>
      <c r="L365" s="258"/>
    </row>
    <row r="366" customFormat="false" ht="13.8" hidden="false" customHeight="false" outlineLevel="0" collapsed="false">
      <c r="A366" s="305"/>
      <c r="B366" s="258"/>
      <c r="C366" s="306"/>
      <c r="D366" s="306"/>
      <c r="E366" s="306"/>
      <c r="F366" s="307"/>
      <c r="G366" s="20"/>
      <c r="H366" s="306"/>
      <c r="I366" s="305"/>
      <c r="J366" s="305"/>
      <c r="K366" s="305"/>
      <c r="L366" s="258"/>
    </row>
    <row r="367" customFormat="false" ht="13.8" hidden="false" customHeight="false" outlineLevel="0" collapsed="false">
      <c r="A367" s="305"/>
      <c r="B367" s="258"/>
      <c r="C367" s="306"/>
      <c r="D367" s="306"/>
      <c r="E367" s="306"/>
      <c r="F367" s="307"/>
      <c r="G367" s="20"/>
      <c r="H367" s="306"/>
      <c r="I367" s="305"/>
      <c r="J367" s="305"/>
      <c r="K367" s="305"/>
      <c r="L367" s="258"/>
    </row>
    <row r="368" customFormat="false" ht="13.8" hidden="false" customHeight="false" outlineLevel="0" collapsed="false">
      <c r="A368" s="305"/>
      <c r="B368" s="258"/>
      <c r="C368" s="306"/>
      <c r="D368" s="306"/>
      <c r="E368" s="306"/>
      <c r="F368" s="307"/>
      <c r="G368" s="20"/>
      <c r="H368" s="306"/>
      <c r="I368" s="305"/>
      <c r="J368" s="305"/>
      <c r="K368" s="305"/>
      <c r="L368" s="258"/>
    </row>
    <row r="369" customFormat="false" ht="13.8" hidden="false" customHeight="false" outlineLevel="0" collapsed="false">
      <c r="A369" s="305"/>
      <c r="B369" s="258"/>
      <c r="C369" s="306"/>
      <c r="D369" s="306"/>
      <c r="E369" s="306"/>
      <c r="F369" s="307"/>
      <c r="G369" s="20"/>
      <c r="H369" s="306"/>
      <c r="I369" s="305"/>
      <c r="J369" s="305"/>
      <c r="K369" s="305"/>
      <c r="L369" s="258"/>
    </row>
    <row r="370" customFormat="false" ht="13.8" hidden="false" customHeight="false" outlineLevel="0" collapsed="false">
      <c r="A370" s="305"/>
      <c r="B370" s="258"/>
      <c r="C370" s="306"/>
      <c r="D370" s="306"/>
      <c r="E370" s="306"/>
      <c r="F370" s="307"/>
      <c r="G370" s="20"/>
      <c r="H370" s="306"/>
      <c r="I370" s="305"/>
      <c r="J370" s="305"/>
      <c r="K370" s="305"/>
      <c r="L370" s="258"/>
    </row>
    <row r="371" customFormat="false" ht="13.8" hidden="false" customHeight="false" outlineLevel="0" collapsed="false">
      <c r="A371" s="305"/>
      <c r="B371" s="258"/>
      <c r="C371" s="306"/>
      <c r="D371" s="306"/>
      <c r="E371" s="306"/>
      <c r="F371" s="307"/>
      <c r="G371" s="20"/>
      <c r="H371" s="306"/>
      <c r="I371" s="305"/>
      <c r="J371" s="305"/>
      <c r="K371" s="305"/>
      <c r="L371" s="258"/>
    </row>
    <row r="372" customFormat="false" ht="13.8" hidden="false" customHeight="false" outlineLevel="0" collapsed="false">
      <c r="A372" s="305"/>
      <c r="B372" s="258"/>
      <c r="C372" s="306"/>
      <c r="D372" s="306"/>
      <c r="E372" s="306"/>
      <c r="F372" s="307"/>
      <c r="G372" s="20"/>
      <c r="H372" s="306"/>
      <c r="I372" s="305"/>
      <c r="J372" s="305"/>
      <c r="K372" s="305"/>
      <c r="L372" s="258"/>
    </row>
    <row r="373" customFormat="false" ht="13.8" hidden="false" customHeight="false" outlineLevel="0" collapsed="false">
      <c r="A373" s="305"/>
      <c r="B373" s="258"/>
      <c r="C373" s="306"/>
      <c r="D373" s="306"/>
      <c r="E373" s="306"/>
      <c r="F373" s="307"/>
      <c r="G373" s="20"/>
      <c r="H373" s="306"/>
      <c r="I373" s="305"/>
      <c r="J373" s="305"/>
      <c r="K373" s="305"/>
      <c r="L373" s="258"/>
    </row>
    <row r="374" customFormat="false" ht="13.8" hidden="false" customHeight="false" outlineLevel="0" collapsed="false">
      <c r="A374" s="305"/>
      <c r="B374" s="258"/>
      <c r="C374" s="306"/>
      <c r="D374" s="306"/>
      <c r="E374" s="306"/>
      <c r="F374" s="307"/>
      <c r="G374" s="20"/>
      <c r="H374" s="306"/>
      <c r="I374" s="305"/>
      <c r="J374" s="305"/>
      <c r="K374" s="305"/>
      <c r="L374" s="258"/>
    </row>
    <row r="375" customFormat="false" ht="13.8" hidden="false" customHeight="false" outlineLevel="0" collapsed="false">
      <c r="A375" s="305"/>
      <c r="B375" s="258"/>
      <c r="C375" s="306"/>
      <c r="D375" s="306"/>
      <c r="E375" s="306"/>
      <c r="F375" s="307"/>
      <c r="G375" s="20"/>
      <c r="H375" s="306"/>
      <c r="I375" s="305"/>
      <c r="J375" s="305"/>
      <c r="K375" s="305"/>
      <c r="L375" s="258"/>
    </row>
    <row r="376" customFormat="false" ht="13.8" hidden="false" customHeight="false" outlineLevel="0" collapsed="false">
      <c r="A376" s="305"/>
      <c r="B376" s="258"/>
      <c r="C376" s="306"/>
      <c r="D376" s="306"/>
      <c r="E376" s="306"/>
      <c r="F376" s="307"/>
      <c r="G376" s="20"/>
      <c r="H376" s="306"/>
      <c r="I376" s="305"/>
      <c r="J376" s="305"/>
      <c r="K376" s="305"/>
      <c r="L376" s="258"/>
    </row>
    <row r="377" customFormat="false" ht="13.8" hidden="false" customHeight="false" outlineLevel="0" collapsed="false">
      <c r="A377" s="305"/>
      <c r="B377" s="258"/>
      <c r="C377" s="306"/>
      <c r="D377" s="306"/>
      <c r="E377" s="306"/>
      <c r="F377" s="307"/>
      <c r="G377" s="20"/>
      <c r="H377" s="306"/>
      <c r="I377" s="305"/>
      <c r="J377" s="305"/>
      <c r="K377" s="305"/>
      <c r="L377" s="258"/>
    </row>
    <row r="378" customFormat="false" ht="13.8" hidden="false" customHeight="false" outlineLevel="0" collapsed="false">
      <c r="A378" s="305"/>
      <c r="B378" s="258"/>
      <c r="C378" s="306"/>
      <c r="D378" s="306"/>
      <c r="E378" s="306"/>
      <c r="F378" s="307"/>
      <c r="G378" s="20"/>
      <c r="H378" s="306"/>
      <c r="I378" s="305"/>
      <c r="J378" s="305"/>
      <c r="K378" s="305"/>
      <c r="L378" s="258"/>
    </row>
    <row r="379" customFormat="false" ht="13.8" hidden="false" customHeight="false" outlineLevel="0" collapsed="false">
      <c r="A379" s="305"/>
      <c r="B379" s="258"/>
      <c r="C379" s="306"/>
      <c r="D379" s="306"/>
      <c r="E379" s="306"/>
      <c r="F379" s="307"/>
      <c r="G379" s="20"/>
      <c r="H379" s="306"/>
      <c r="I379" s="305"/>
      <c r="J379" s="305"/>
      <c r="K379" s="305"/>
      <c r="L379" s="258"/>
    </row>
    <row r="380" customFormat="false" ht="13.8" hidden="false" customHeight="false" outlineLevel="0" collapsed="false">
      <c r="A380" s="305"/>
      <c r="B380" s="258"/>
      <c r="C380" s="306"/>
      <c r="D380" s="306"/>
      <c r="E380" s="306"/>
      <c r="F380" s="307"/>
      <c r="G380" s="20"/>
      <c r="H380" s="306"/>
      <c r="I380" s="305"/>
      <c r="J380" s="305"/>
      <c r="K380" s="305"/>
      <c r="L380" s="258"/>
    </row>
    <row r="381" customFormat="false" ht="13.8" hidden="false" customHeight="false" outlineLevel="0" collapsed="false">
      <c r="A381" s="305"/>
      <c r="B381" s="258"/>
      <c r="C381" s="306"/>
      <c r="D381" s="306"/>
      <c r="E381" s="306"/>
      <c r="F381" s="307"/>
      <c r="G381" s="20"/>
      <c r="H381" s="306"/>
      <c r="I381" s="305"/>
      <c r="J381" s="305"/>
      <c r="K381" s="305"/>
      <c r="L381" s="258"/>
    </row>
    <row r="382" customFormat="false" ht="13.8" hidden="false" customHeight="false" outlineLevel="0" collapsed="false">
      <c r="A382" s="305"/>
      <c r="B382" s="258"/>
      <c r="C382" s="306"/>
      <c r="D382" s="306"/>
      <c r="E382" s="306"/>
      <c r="F382" s="307"/>
      <c r="G382" s="20"/>
      <c r="H382" s="306"/>
      <c r="I382" s="305"/>
      <c r="J382" s="305"/>
      <c r="K382" s="305"/>
      <c r="L382" s="258"/>
    </row>
    <row r="383" customFormat="false" ht="13.8" hidden="false" customHeight="false" outlineLevel="0" collapsed="false">
      <c r="A383" s="305"/>
      <c r="B383" s="258"/>
      <c r="C383" s="306"/>
      <c r="D383" s="306"/>
      <c r="E383" s="306"/>
      <c r="F383" s="307"/>
      <c r="G383" s="20"/>
      <c r="H383" s="306"/>
      <c r="I383" s="305"/>
      <c r="J383" s="305"/>
      <c r="K383" s="305"/>
      <c r="L383" s="258"/>
    </row>
    <row r="384" customFormat="false" ht="13.8" hidden="false" customHeight="false" outlineLevel="0" collapsed="false">
      <c r="A384" s="305"/>
      <c r="B384" s="258"/>
      <c r="C384" s="306"/>
      <c r="D384" s="306"/>
      <c r="E384" s="306"/>
      <c r="F384" s="307"/>
      <c r="G384" s="20"/>
      <c r="H384" s="306"/>
      <c r="I384" s="305"/>
      <c r="J384" s="305"/>
      <c r="K384" s="305"/>
      <c r="L384" s="258"/>
    </row>
    <row r="385" customFormat="false" ht="13.8" hidden="false" customHeight="false" outlineLevel="0" collapsed="false">
      <c r="A385" s="305"/>
      <c r="B385" s="258"/>
      <c r="C385" s="306"/>
      <c r="D385" s="306"/>
      <c r="E385" s="306"/>
      <c r="F385" s="307"/>
      <c r="G385" s="20"/>
      <c r="H385" s="306"/>
      <c r="I385" s="305"/>
      <c r="J385" s="305"/>
      <c r="K385" s="305"/>
      <c r="L385" s="258"/>
    </row>
    <row r="386" customFormat="false" ht="13.8" hidden="false" customHeight="false" outlineLevel="0" collapsed="false">
      <c r="A386" s="305"/>
      <c r="B386" s="258"/>
      <c r="C386" s="306"/>
      <c r="D386" s="306"/>
      <c r="E386" s="306"/>
      <c r="F386" s="307"/>
      <c r="G386" s="20"/>
      <c r="H386" s="306"/>
      <c r="I386" s="305"/>
      <c r="J386" s="305"/>
      <c r="K386" s="305"/>
      <c r="L386" s="258"/>
    </row>
    <row r="387" customFormat="false" ht="13.8" hidden="false" customHeight="false" outlineLevel="0" collapsed="false">
      <c r="A387" s="305"/>
      <c r="B387" s="258"/>
      <c r="C387" s="306"/>
      <c r="D387" s="306"/>
      <c r="E387" s="306"/>
      <c r="F387" s="307"/>
      <c r="G387" s="20"/>
      <c r="H387" s="306"/>
      <c r="I387" s="305"/>
      <c r="J387" s="305"/>
      <c r="K387" s="305"/>
      <c r="L387" s="258"/>
    </row>
    <row r="388" customFormat="false" ht="13.8" hidden="false" customHeight="false" outlineLevel="0" collapsed="false">
      <c r="A388" s="305"/>
      <c r="B388" s="258"/>
      <c r="C388" s="306"/>
      <c r="D388" s="306"/>
      <c r="E388" s="306"/>
      <c r="F388" s="307"/>
      <c r="G388" s="20"/>
      <c r="H388" s="306"/>
      <c r="I388" s="305"/>
      <c r="J388" s="305"/>
      <c r="K388" s="305"/>
      <c r="L388" s="258"/>
    </row>
    <row r="389" customFormat="false" ht="13.8" hidden="false" customHeight="false" outlineLevel="0" collapsed="false">
      <c r="A389" s="305"/>
      <c r="B389" s="258"/>
      <c r="C389" s="306"/>
      <c r="D389" s="306"/>
      <c r="E389" s="306"/>
      <c r="F389" s="307"/>
      <c r="G389" s="20"/>
      <c r="H389" s="306"/>
      <c r="I389" s="305"/>
      <c r="J389" s="305"/>
      <c r="K389" s="305"/>
      <c r="L389" s="258"/>
    </row>
    <row r="390" customFormat="false" ht="13.8" hidden="false" customHeight="false" outlineLevel="0" collapsed="false">
      <c r="A390" s="305"/>
      <c r="B390" s="258"/>
      <c r="C390" s="306"/>
      <c r="D390" s="306"/>
      <c r="E390" s="306"/>
      <c r="F390" s="307"/>
      <c r="G390" s="20"/>
      <c r="H390" s="306"/>
      <c r="I390" s="305"/>
      <c r="J390" s="305"/>
      <c r="K390" s="305"/>
      <c r="L390" s="258"/>
    </row>
    <row r="391" customFormat="false" ht="13.8" hidden="false" customHeight="false" outlineLevel="0" collapsed="false">
      <c r="A391" s="305"/>
      <c r="B391" s="258"/>
      <c r="C391" s="306"/>
      <c r="D391" s="306"/>
      <c r="E391" s="306"/>
      <c r="F391" s="307"/>
      <c r="G391" s="20"/>
      <c r="H391" s="306"/>
      <c r="I391" s="305"/>
      <c r="J391" s="305"/>
      <c r="K391" s="305"/>
      <c r="L391" s="258"/>
    </row>
    <row r="392" customFormat="false" ht="13.8" hidden="false" customHeight="false" outlineLevel="0" collapsed="false">
      <c r="A392" s="305"/>
      <c r="B392" s="258"/>
      <c r="C392" s="306"/>
      <c r="D392" s="306"/>
      <c r="E392" s="306"/>
      <c r="F392" s="307"/>
      <c r="G392" s="20"/>
      <c r="H392" s="306"/>
      <c r="I392" s="305"/>
      <c r="J392" s="305"/>
      <c r="K392" s="305"/>
      <c r="L392" s="258"/>
    </row>
    <row r="393" customFormat="false" ht="13.8" hidden="false" customHeight="false" outlineLevel="0" collapsed="false">
      <c r="A393" s="305"/>
      <c r="B393" s="258"/>
      <c r="C393" s="306"/>
      <c r="D393" s="306"/>
      <c r="E393" s="306"/>
      <c r="F393" s="307"/>
      <c r="G393" s="20"/>
      <c r="H393" s="306"/>
      <c r="I393" s="305"/>
      <c r="J393" s="305"/>
      <c r="K393" s="305"/>
      <c r="L393" s="258"/>
    </row>
    <row r="394" customFormat="false" ht="13.8" hidden="false" customHeight="false" outlineLevel="0" collapsed="false">
      <c r="A394" s="305"/>
      <c r="B394" s="258"/>
      <c r="C394" s="306"/>
      <c r="D394" s="306"/>
      <c r="E394" s="306"/>
      <c r="F394" s="307"/>
      <c r="G394" s="20"/>
      <c r="H394" s="306"/>
      <c r="I394" s="305"/>
      <c r="J394" s="305"/>
      <c r="K394" s="305"/>
      <c r="L394" s="258"/>
    </row>
    <row r="395" customFormat="false" ht="13.8" hidden="false" customHeight="false" outlineLevel="0" collapsed="false">
      <c r="A395" s="305"/>
      <c r="B395" s="258"/>
      <c r="C395" s="306"/>
      <c r="D395" s="306"/>
      <c r="E395" s="306"/>
      <c r="F395" s="307"/>
      <c r="G395" s="20"/>
      <c r="H395" s="306"/>
      <c r="I395" s="305"/>
      <c r="J395" s="305"/>
      <c r="K395" s="305"/>
      <c r="L395" s="258"/>
    </row>
    <row r="396" customFormat="false" ht="13.8" hidden="false" customHeight="false" outlineLevel="0" collapsed="false">
      <c r="A396" s="305"/>
      <c r="B396" s="258"/>
      <c r="C396" s="306"/>
      <c r="D396" s="306"/>
      <c r="E396" s="306"/>
      <c r="F396" s="307"/>
      <c r="G396" s="20"/>
      <c r="H396" s="306"/>
      <c r="I396" s="305"/>
      <c r="J396" s="305"/>
      <c r="K396" s="305"/>
      <c r="L396" s="258"/>
    </row>
    <row r="397" customFormat="false" ht="13.8" hidden="false" customHeight="false" outlineLevel="0" collapsed="false">
      <c r="A397" s="305"/>
      <c r="B397" s="258"/>
      <c r="C397" s="306"/>
      <c r="D397" s="306"/>
      <c r="E397" s="306"/>
      <c r="F397" s="307"/>
      <c r="G397" s="20"/>
      <c r="H397" s="306"/>
      <c r="I397" s="305"/>
      <c r="J397" s="305"/>
      <c r="K397" s="305"/>
      <c r="L397" s="258"/>
    </row>
    <row r="398" customFormat="false" ht="13.8" hidden="false" customHeight="false" outlineLevel="0" collapsed="false">
      <c r="A398" s="305"/>
      <c r="B398" s="258"/>
      <c r="C398" s="306"/>
      <c r="D398" s="306"/>
      <c r="E398" s="306"/>
      <c r="F398" s="307"/>
      <c r="G398" s="20"/>
      <c r="H398" s="306"/>
      <c r="I398" s="305"/>
      <c r="J398" s="305"/>
      <c r="K398" s="305"/>
      <c r="L398" s="258"/>
    </row>
    <row r="399" customFormat="false" ht="13.8" hidden="false" customHeight="false" outlineLevel="0" collapsed="false">
      <c r="A399" s="305"/>
      <c r="B399" s="258"/>
      <c r="C399" s="306"/>
      <c r="D399" s="306"/>
      <c r="E399" s="306"/>
      <c r="F399" s="307"/>
      <c r="G399" s="20"/>
      <c r="H399" s="306"/>
      <c r="I399" s="305"/>
      <c r="J399" s="305"/>
      <c r="K399" s="305"/>
      <c r="L399" s="258"/>
    </row>
    <row r="400" customFormat="false" ht="13.8" hidden="false" customHeight="false" outlineLevel="0" collapsed="false">
      <c r="A400" s="305"/>
      <c r="B400" s="258"/>
      <c r="C400" s="306"/>
      <c r="D400" s="306"/>
      <c r="E400" s="306"/>
      <c r="F400" s="307"/>
      <c r="G400" s="20"/>
      <c r="H400" s="306"/>
      <c r="I400" s="305"/>
      <c r="J400" s="305"/>
      <c r="K400" s="305"/>
      <c r="L400" s="258"/>
    </row>
    <row r="401" customFormat="false" ht="13.8" hidden="false" customHeight="false" outlineLevel="0" collapsed="false">
      <c r="A401" s="305"/>
      <c r="B401" s="258"/>
      <c r="C401" s="306"/>
      <c r="D401" s="306"/>
      <c r="E401" s="306"/>
      <c r="F401" s="307"/>
      <c r="G401" s="20"/>
      <c r="H401" s="306"/>
      <c r="I401" s="305"/>
      <c r="J401" s="305"/>
      <c r="K401" s="305"/>
      <c r="L401" s="258"/>
    </row>
    <row r="402" customFormat="false" ht="13.8" hidden="false" customHeight="false" outlineLevel="0" collapsed="false">
      <c r="A402" s="305"/>
      <c r="B402" s="258"/>
      <c r="C402" s="306"/>
      <c r="D402" s="306"/>
      <c r="E402" s="306"/>
      <c r="F402" s="307"/>
      <c r="G402" s="20"/>
      <c r="H402" s="306"/>
      <c r="I402" s="305"/>
      <c r="J402" s="305"/>
      <c r="K402" s="305"/>
      <c r="L402" s="258"/>
    </row>
    <row r="403" customFormat="false" ht="13.8" hidden="false" customHeight="false" outlineLevel="0" collapsed="false">
      <c r="A403" s="305"/>
      <c r="B403" s="258"/>
      <c r="C403" s="306"/>
      <c r="D403" s="306"/>
      <c r="E403" s="306"/>
      <c r="F403" s="307"/>
      <c r="G403" s="20"/>
      <c r="H403" s="306"/>
      <c r="I403" s="305"/>
      <c r="J403" s="305"/>
      <c r="K403" s="305"/>
      <c r="L403" s="258"/>
    </row>
    <row r="404" customFormat="false" ht="13.8" hidden="false" customHeight="false" outlineLevel="0" collapsed="false">
      <c r="A404" s="305"/>
      <c r="B404" s="258"/>
      <c r="C404" s="306"/>
      <c r="D404" s="306"/>
      <c r="E404" s="306"/>
      <c r="F404" s="307"/>
      <c r="G404" s="20"/>
      <c r="H404" s="306"/>
      <c r="I404" s="305"/>
      <c r="J404" s="305"/>
      <c r="K404" s="305"/>
      <c r="L404" s="258"/>
    </row>
    <row r="405" customFormat="false" ht="13.8" hidden="false" customHeight="false" outlineLevel="0" collapsed="false">
      <c r="A405" s="305"/>
      <c r="B405" s="258"/>
      <c r="C405" s="306"/>
      <c r="D405" s="306"/>
      <c r="E405" s="306"/>
      <c r="F405" s="307"/>
      <c r="G405" s="20"/>
      <c r="H405" s="306"/>
      <c r="I405" s="305"/>
      <c r="J405" s="305"/>
      <c r="K405" s="305"/>
      <c r="L405" s="258"/>
    </row>
    <row r="406" customFormat="false" ht="13.8" hidden="false" customHeight="false" outlineLevel="0" collapsed="false">
      <c r="A406" s="305"/>
      <c r="B406" s="258"/>
      <c r="C406" s="306"/>
      <c r="D406" s="306"/>
      <c r="E406" s="306"/>
      <c r="F406" s="307"/>
      <c r="G406" s="20"/>
      <c r="H406" s="306"/>
      <c r="I406" s="305"/>
      <c r="J406" s="305"/>
      <c r="K406" s="305"/>
      <c r="L406" s="258"/>
    </row>
    <row r="407" customFormat="false" ht="13.8" hidden="false" customHeight="false" outlineLevel="0" collapsed="false">
      <c r="A407" s="305"/>
      <c r="B407" s="258"/>
      <c r="C407" s="306"/>
      <c r="D407" s="306"/>
      <c r="E407" s="306"/>
      <c r="F407" s="307"/>
      <c r="G407" s="20"/>
      <c r="H407" s="306"/>
      <c r="I407" s="305"/>
      <c r="J407" s="305"/>
      <c r="K407" s="305"/>
      <c r="L407" s="258"/>
    </row>
    <row r="408" customFormat="false" ht="13.8" hidden="false" customHeight="false" outlineLevel="0" collapsed="false">
      <c r="A408" s="305"/>
      <c r="B408" s="258"/>
      <c r="C408" s="306"/>
      <c r="D408" s="306"/>
      <c r="E408" s="306"/>
      <c r="F408" s="307"/>
      <c r="G408" s="20"/>
      <c r="H408" s="306"/>
      <c r="I408" s="305"/>
      <c r="J408" s="305"/>
      <c r="K408" s="305"/>
      <c r="L408" s="258"/>
    </row>
    <row r="409" customFormat="false" ht="13.8" hidden="false" customHeight="false" outlineLevel="0" collapsed="false">
      <c r="A409" s="305"/>
      <c r="B409" s="258"/>
      <c r="C409" s="306"/>
      <c r="D409" s="306"/>
      <c r="E409" s="306"/>
      <c r="F409" s="307"/>
      <c r="G409" s="20"/>
      <c r="H409" s="306"/>
      <c r="I409" s="305"/>
      <c r="J409" s="305"/>
      <c r="K409" s="305"/>
      <c r="L409" s="258"/>
    </row>
    <row r="410" customFormat="false" ht="13.8" hidden="false" customHeight="false" outlineLevel="0" collapsed="false">
      <c r="A410" s="305"/>
      <c r="B410" s="258"/>
      <c r="C410" s="306"/>
      <c r="D410" s="306"/>
      <c r="E410" s="306"/>
      <c r="F410" s="307"/>
      <c r="G410" s="20"/>
      <c r="H410" s="306"/>
      <c r="I410" s="305"/>
      <c r="J410" s="305"/>
      <c r="K410" s="305"/>
      <c r="L410" s="258"/>
    </row>
    <row r="411" customFormat="false" ht="13.8" hidden="false" customHeight="false" outlineLevel="0" collapsed="false">
      <c r="A411" s="305"/>
      <c r="B411" s="258"/>
      <c r="C411" s="306"/>
      <c r="D411" s="306"/>
      <c r="E411" s="306"/>
      <c r="F411" s="307"/>
      <c r="G411" s="20"/>
      <c r="H411" s="306"/>
      <c r="I411" s="305"/>
      <c r="J411" s="305"/>
      <c r="K411" s="305"/>
      <c r="L411" s="258"/>
    </row>
    <row r="412" customFormat="false" ht="13.8" hidden="false" customHeight="false" outlineLevel="0" collapsed="false">
      <c r="A412" s="305"/>
      <c r="B412" s="258"/>
      <c r="C412" s="306"/>
      <c r="D412" s="306"/>
      <c r="E412" s="306"/>
      <c r="F412" s="307"/>
      <c r="G412" s="20"/>
      <c r="H412" s="306"/>
      <c r="I412" s="305"/>
      <c r="J412" s="305"/>
      <c r="K412" s="305"/>
      <c r="L412" s="258"/>
    </row>
    <row r="413" customFormat="false" ht="13.8" hidden="false" customHeight="false" outlineLevel="0" collapsed="false">
      <c r="A413" s="305"/>
      <c r="B413" s="258"/>
      <c r="C413" s="306"/>
      <c r="D413" s="306"/>
      <c r="E413" s="306"/>
      <c r="F413" s="307"/>
      <c r="G413" s="20"/>
      <c r="H413" s="306"/>
      <c r="I413" s="305"/>
      <c r="J413" s="305"/>
      <c r="K413" s="305"/>
      <c r="L413" s="258"/>
    </row>
    <row r="414" customFormat="false" ht="13.8" hidden="false" customHeight="false" outlineLevel="0" collapsed="false">
      <c r="A414" s="305"/>
      <c r="B414" s="258"/>
      <c r="C414" s="306"/>
      <c r="D414" s="306"/>
      <c r="E414" s="306"/>
      <c r="F414" s="307"/>
      <c r="G414" s="20"/>
      <c r="H414" s="306"/>
      <c r="I414" s="305"/>
      <c r="J414" s="305"/>
      <c r="K414" s="305"/>
      <c r="L414" s="258"/>
    </row>
    <row r="415" customFormat="false" ht="13.8" hidden="false" customHeight="false" outlineLevel="0" collapsed="false">
      <c r="A415" s="305"/>
      <c r="B415" s="258"/>
      <c r="C415" s="306"/>
      <c r="D415" s="306"/>
      <c r="E415" s="306"/>
      <c r="F415" s="307"/>
      <c r="G415" s="20"/>
      <c r="H415" s="306"/>
      <c r="I415" s="305"/>
      <c r="J415" s="305"/>
      <c r="K415" s="305"/>
      <c r="L415" s="258"/>
    </row>
    <row r="416" customFormat="false" ht="13.8" hidden="false" customHeight="false" outlineLevel="0" collapsed="false">
      <c r="A416" s="305"/>
      <c r="B416" s="258"/>
      <c r="C416" s="306"/>
      <c r="D416" s="306"/>
      <c r="E416" s="306"/>
      <c r="F416" s="307"/>
      <c r="G416" s="20"/>
      <c r="H416" s="306"/>
      <c r="I416" s="305"/>
      <c r="J416" s="305"/>
      <c r="K416" s="305"/>
      <c r="L416" s="258"/>
    </row>
    <row r="417" customFormat="false" ht="13.8" hidden="false" customHeight="false" outlineLevel="0" collapsed="false">
      <c r="A417" s="305"/>
      <c r="B417" s="258"/>
      <c r="C417" s="306"/>
      <c r="D417" s="306"/>
      <c r="E417" s="306"/>
      <c r="F417" s="307"/>
      <c r="G417" s="20"/>
      <c r="H417" s="306"/>
      <c r="I417" s="305"/>
      <c r="J417" s="305"/>
      <c r="K417" s="305"/>
      <c r="L417" s="258"/>
    </row>
    <row r="418" customFormat="false" ht="13.8" hidden="false" customHeight="false" outlineLevel="0" collapsed="false">
      <c r="A418" s="305"/>
      <c r="B418" s="258"/>
      <c r="C418" s="306"/>
      <c r="D418" s="306"/>
      <c r="E418" s="306"/>
      <c r="F418" s="307"/>
      <c r="G418" s="20"/>
      <c r="H418" s="306"/>
      <c r="I418" s="305"/>
      <c r="J418" s="305"/>
      <c r="K418" s="305"/>
      <c r="L418" s="258"/>
    </row>
    <row r="419" customFormat="false" ht="13.8" hidden="false" customHeight="false" outlineLevel="0" collapsed="false">
      <c r="A419" s="305"/>
      <c r="B419" s="258"/>
      <c r="C419" s="306"/>
      <c r="D419" s="306"/>
      <c r="E419" s="306"/>
      <c r="F419" s="307"/>
      <c r="G419" s="20"/>
      <c r="H419" s="306"/>
      <c r="I419" s="305"/>
      <c r="J419" s="305"/>
      <c r="K419" s="305"/>
      <c r="L419" s="258"/>
    </row>
    <row r="420" customFormat="false" ht="13.8" hidden="false" customHeight="false" outlineLevel="0" collapsed="false">
      <c r="A420" s="305"/>
      <c r="B420" s="258"/>
      <c r="C420" s="306"/>
      <c r="D420" s="306"/>
      <c r="E420" s="306"/>
      <c r="F420" s="307"/>
      <c r="G420" s="20"/>
      <c r="H420" s="306"/>
      <c r="I420" s="305"/>
      <c r="J420" s="305"/>
      <c r="K420" s="305"/>
      <c r="L420" s="258"/>
    </row>
    <row r="421" customFormat="false" ht="13.8" hidden="false" customHeight="false" outlineLevel="0" collapsed="false">
      <c r="A421" s="305"/>
      <c r="B421" s="258"/>
      <c r="C421" s="306"/>
      <c r="D421" s="306"/>
      <c r="E421" s="306"/>
      <c r="F421" s="307"/>
      <c r="G421" s="20"/>
      <c r="H421" s="306"/>
      <c r="I421" s="305"/>
      <c r="J421" s="305"/>
      <c r="K421" s="305"/>
      <c r="L421" s="258"/>
    </row>
    <row r="422" customFormat="false" ht="13.8" hidden="false" customHeight="false" outlineLevel="0" collapsed="false">
      <c r="A422" s="305"/>
      <c r="B422" s="258"/>
      <c r="C422" s="306"/>
      <c r="D422" s="306"/>
      <c r="E422" s="306"/>
      <c r="F422" s="307"/>
      <c r="G422" s="20"/>
      <c r="H422" s="306"/>
      <c r="I422" s="305"/>
      <c r="J422" s="305"/>
      <c r="K422" s="305"/>
      <c r="L422" s="258"/>
    </row>
    <row r="423" customFormat="false" ht="13.8" hidden="false" customHeight="false" outlineLevel="0" collapsed="false">
      <c r="A423" s="305"/>
      <c r="B423" s="258"/>
      <c r="C423" s="306"/>
      <c r="D423" s="306"/>
      <c r="E423" s="306"/>
      <c r="F423" s="307"/>
      <c r="G423" s="20"/>
      <c r="H423" s="306"/>
      <c r="I423" s="305"/>
      <c r="J423" s="305"/>
      <c r="K423" s="305"/>
      <c r="L423" s="258"/>
    </row>
    <row r="424" customFormat="false" ht="13.8" hidden="false" customHeight="false" outlineLevel="0" collapsed="false">
      <c r="A424" s="305"/>
      <c r="B424" s="258"/>
      <c r="C424" s="306"/>
      <c r="D424" s="306"/>
      <c r="E424" s="306"/>
      <c r="F424" s="307"/>
      <c r="G424" s="20"/>
      <c r="H424" s="306"/>
      <c r="I424" s="305"/>
      <c r="J424" s="305"/>
      <c r="K424" s="305"/>
      <c r="L424" s="258"/>
    </row>
    <row r="425" customFormat="false" ht="13.8" hidden="false" customHeight="false" outlineLevel="0" collapsed="false">
      <c r="A425" s="305"/>
      <c r="B425" s="258"/>
      <c r="C425" s="306"/>
      <c r="D425" s="306"/>
      <c r="E425" s="306"/>
      <c r="F425" s="307"/>
      <c r="G425" s="20"/>
      <c r="H425" s="306"/>
      <c r="I425" s="305"/>
      <c r="J425" s="305"/>
      <c r="K425" s="305"/>
      <c r="L425" s="258"/>
    </row>
    <row r="426" customFormat="false" ht="13.8" hidden="false" customHeight="false" outlineLevel="0" collapsed="false">
      <c r="A426" s="305"/>
      <c r="B426" s="258"/>
      <c r="C426" s="306"/>
      <c r="D426" s="306"/>
      <c r="E426" s="306"/>
      <c r="F426" s="307"/>
      <c r="G426" s="20"/>
      <c r="H426" s="306"/>
      <c r="I426" s="305"/>
      <c r="J426" s="305"/>
      <c r="K426" s="305"/>
      <c r="L426" s="258"/>
    </row>
    <row r="427" customFormat="false" ht="13.8" hidden="false" customHeight="false" outlineLevel="0" collapsed="false">
      <c r="A427" s="305"/>
      <c r="B427" s="258"/>
      <c r="C427" s="306"/>
      <c r="D427" s="306"/>
      <c r="E427" s="306"/>
      <c r="F427" s="307"/>
      <c r="G427" s="20"/>
      <c r="H427" s="306"/>
      <c r="I427" s="305"/>
      <c r="J427" s="305"/>
      <c r="K427" s="305"/>
      <c r="L427" s="258"/>
    </row>
    <row r="428" customFormat="false" ht="13.8" hidden="false" customHeight="false" outlineLevel="0" collapsed="false">
      <c r="A428" s="305"/>
      <c r="B428" s="258"/>
      <c r="C428" s="306"/>
      <c r="D428" s="306"/>
      <c r="E428" s="306"/>
      <c r="F428" s="307"/>
      <c r="G428" s="20"/>
      <c r="H428" s="306"/>
      <c r="I428" s="305"/>
      <c r="J428" s="305"/>
      <c r="K428" s="305"/>
      <c r="L428" s="258"/>
    </row>
    <row r="429" customFormat="false" ht="13.8" hidden="false" customHeight="false" outlineLevel="0" collapsed="false">
      <c r="A429" s="305"/>
      <c r="B429" s="258"/>
      <c r="C429" s="306"/>
      <c r="D429" s="306"/>
      <c r="E429" s="306"/>
      <c r="F429" s="307"/>
      <c r="G429" s="20"/>
      <c r="H429" s="306"/>
      <c r="I429" s="305"/>
      <c r="J429" s="305"/>
      <c r="K429" s="305"/>
      <c r="L429" s="258"/>
    </row>
    <row r="430" customFormat="false" ht="13.8" hidden="false" customHeight="false" outlineLevel="0" collapsed="false">
      <c r="A430" s="305"/>
      <c r="B430" s="258"/>
      <c r="C430" s="306"/>
      <c r="D430" s="306"/>
      <c r="E430" s="306"/>
      <c r="F430" s="307"/>
      <c r="G430" s="20"/>
      <c r="H430" s="306"/>
      <c r="I430" s="305"/>
      <c r="J430" s="305"/>
      <c r="K430" s="305"/>
      <c r="L430" s="258"/>
    </row>
    <row r="431" customFormat="false" ht="13.8" hidden="false" customHeight="false" outlineLevel="0" collapsed="false">
      <c r="A431" s="305"/>
      <c r="B431" s="258"/>
      <c r="C431" s="306"/>
      <c r="D431" s="306"/>
      <c r="E431" s="306"/>
      <c r="F431" s="307"/>
      <c r="G431" s="20"/>
      <c r="H431" s="306"/>
      <c r="I431" s="305"/>
      <c r="J431" s="305"/>
      <c r="K431" s="305"/>
      <c r="L431" s="258"/>
    </row>
    <row r="432" customFormat="false" ht="13.8" hidden="false" customHeight="false" outlineLevel="0" collapsed="false">
      <c r="A432" s="305"/>
      <c r="B432" s="258"/>
      <c r="C432" s="306"/>
      <c r="D432" s="306"/>
      <c r="E432" s="306"/>
      <c r="F432" s="307"/>
      <c r="G432" s="20"/>
      <c r="H432" s="306"/>
      <c r="I432" s="305"/>
      <c r="J432" s="305"/>
      <c r="K432" s="305"/>
      <c r="L432" s="258"/>
    </row>
    <row r="433" customFormat="false" ht="13.8" hidden="false" customHeight="false" outlineLevel="0" collapsed="false">
      <c r="A433" s="305"/>
      <c r="B433" s="258"/>
      <c r="C433" s="306"/>
      <c r="D433" s="306"/>
      <c r="E433" s="306"/>
      <c r="F433" s="307"/>
      <c r="G433" s="20"/>
      <c r="H433" s="306"/>
      <c r="I433" s="305"/>
      <c r="J433" s="305"/>
      <c r="K433" s="305"/>
      <c r="L433" s="258"/>
    </row>
    <row r="434" customFormat="false" ht="13.8" hidden="false" customHeight="false" outlineLevel="0" collapsed="false">
      <c r="A434" s="305"/>
      <c r="B434" s="258"/>
      <c r="C434" s="306"/>
      <c r="D434" s="306"/>
      <c r="E434" s="306"/>
      <c r="F434" s="307"/>
      <c r="G434" s="20"/>
      <c r="H434" s="306"/>
      <c r="I434" s="305"/>
      <c r="J434" s="305"/>
      <c r="K434" s="305"/>
      <c r="L434" s="258"/>
    </row>
    <row r="435" customFormat="false" ht="13.8" hidden="false" customHeight="false" outlineLevel="0" collapsed="false">
      <c r="A435" s="305"/>
      <c r="B435" s="258"/>
      <c r="C435" s="306"/>
      <c r="D435" s="306"/>
      <c r="E435" s="306"/>
      <c r="F435" s="307"/>
      <c r="G435" s="20"/>
      <c r="H435" s="306"/>
      <c r="I435" s="305"/>
      <c r="J435" s="305"/>
      <c r="K435" s="305"/>
      <c r="L435" s="258"/>
    </row>
    <row r="436" customFormat="false" ht="13.8" hidden="false" customHeight="false" outlineLevel="0" collapsed="false">
      <c r="A436" s="305"/>
      <c r="B436" s="258"/>
      <c r="C436" s="306"/>
      <c r="D436" s="306"/>
      <c r="E436" s="306"/>
      <c r="F436" s="307"/>
      <c r="G436" s="20"/>
      <c r="H436" s="306"/>
      <c r="I436" s="305"/>
      <c r="J436" s="305"/>
      <c r="K436" s="305"/>
      <c r="L436" s="258"/>
    </row>
    <row r="437" customFormat="false" ht="13.8" hidden="false" customHeight="false" outlineLevel="0" collapsed="false">
      <c r="A437" s="305"/>
      <c r="B437" s="258"/>
      <c r="C437" s="306"/>
      <c r="D437" s="306"/>
      <c r="E437" s="306"/>
      <c r="F437" s="307"/>
      <c r="G437" s="20"/>
      <c r="H437" s="306"/>
      <c r="I437" s="305"/>
      <c r="J437" s="305"/>
      <c r="K437" s="305"/>
      <c r="L437" s="258"/>
    </row>
    <row r="438" customFormat="false" ht="13.8" hidden="false" customHeight="false" outlineLevel="0" collapsed="false">
      <c r="A438" s="305"/>
      <c r="B438" s="258"/>
      <c r="C438" s="306"/>
      <c r="D438" s="306"/>
      <c r="E438" s="306"/>
      <c r="F438" s="307"/>
      <c r="G438" s="20"/>
      <c r="H438" s="306"/>
      <c r="I438" s="305"/>
      <c r="J438" s="305"/>
      <c r="K438" s="305"/>
      <c r="L438" s="258"/>
    </row>
    <row r="439" customFormat="false" ht="13.8" hidden="false" customHeight="false" outlineLevel="0" collapsed="false">
      <c r="A439" s="305"/>
      <c r="B439" s="258"/>
      <c r="C439" s="306"/>
      <c r="D439" s="306"/>
      <c r="E439" s="306"/>
      <c r="F439" s="307"/>
      <c r="G439" s="20"/>
      <c r="H439" s="306"/>
      <c r="I439" s="305"/>
      <c r="J439" s="305"/>
      <c r="K439" s="305"/>
      <c r="L439" s="258"/>
    </row>
    <row r="440" customFormat="false" ht="13.8" hidden="false" customHeight="false" outlineLevel="0" collapsed="false">
      <c r="A440" s="305"/>
      <c r="B440" s="258"/>
      <c r="C440" s="306"/>
      <c r="D440" s="306"/>
      <c r="E440" s="306"/>
      <c r="F440" s="307"/>
      <c r="G440" s="20"/>
      <c r="H440" s="306"/>
      <c r="I440" s="305"/>
      <c r="J440" s="305"/>
      <c r="K440" s="305"/>
      <c r="L440" s="258"/>
    </row>
    <row r="441" customFormat="false" ht="13.8" hidden="false" customHeight="false" outlineLevel="0" collapsed="false">
      <c r="A441" s="305"/>
      <c r="B441" s="258"/>
      <c r="C441" s="306"/>
      <c r="D441" s="306"/>
      <c r="E441" s="306"/>
      <c r="F441" s="307"/>
      <c r="G441" s="20"/>
      <c r="H441" s="306"/>
      <c r="I441" s="305"/>
      <c r="J441" s="305"/>
      <c r="K441" s="305"/>
      <c r="L441" s="258"/>
    </row>
    <row r="442" customFormat="false" ht="13.8" hidden="false" customHeight="false" outlineLevel="0" collapsed="false">
      <c r="A442" s="305"/>
      <c r="B442" s="258"/>
      <c r="C442" s="306"/>
      <c r="D442" s="306"/>
      <c r="E442" s="306"/>
      <c r="F442" s="307"/>
      <c r="G442" s="20"/>
      <c r="H442" s="306"/>
      <c r="I442" s="305"/>
      <c r="J442" s="305"/>
      <c r="K442" s="305"/>
      <c r="L442" s="258"/>
    </row>
    <row r="443" customFormat="false" ht="13.8" hidden="false" customHeight="false" outlineLevel="0" collapsed="false">
      <c r="A443" s="305"/>
      <c r="B443" s="258"/>
      <c r="C443" s="306"/>
      <c r="D443" s="306"/>
      <c r="E443" s="306"/>
      <c r="F443" s="307"/>
      <c r="G443" s="20"/>
      <c r="H443" s="306"/>
      <c r="I443" s="305"/>
      <c r="J443" s="305"/>
      <c r="K443" s="305"/>
      <c r="L443" s="258"/>
    </row>
    <row r="444" customFormat="false" ht="13.8" hidden="false" customHeight="false" outlineLevel="0" collapsed="false">
      <c r="A444" s="305"/>
      <c r="B444" s="258"/>
      <c r="C444" s="306"/>
      <c r="D444" s="306"/>
      <c r="E444" s="306"/>
      <c r="F444" s="307"/>
      <c r="G444" s="20"/>
      <c r="H444" s="306"/>
      <c r="I444" s="305"/>
      <c r="J444" s="305"/>
      <c r="K444" s="305"/>
      <c r="L444" s="258"/>
    </row>
    <row r="445" customFormat="false" ht="13.8" hidden="false" customHeight="false" outlineLevel="0" collapsed="false">
      <c r="A445" s="305"/>
      <c r="B445" s="258"/>
      <c r="C445" s="306"/>
      <c r="D445" s="306"/>
      <c r="E445" s="306"/>
      <c r="F445" s="307"/>
      <c r="G445" s="20"/>
      <c r="H445" s="306"/>
      <c r="I445" s="305"/>
      <c r="J445" s="305"/>
      <c r="K445" s="305"/>
      <c r="L445" s="258"/>
    </row>
    <row r="446" customFormat="false" ht="13.8" hidden="false" customHeight="false" outlineLevel="0" collapsed="false">
      <c r="A446" s="305"/>
      <c r="B446" s="258"/>
      <c r="C446" s="306"/>
      <c r="D446" s="306"/>
      <c r="E446" s="306"/>
      <c r="F446" s="307"/>
      <c r="G446" s="20"/>
      <c r="H446" s="306"/>
      <c r="I446" s="305"/>
      <c r="J446" s="305"/>
      <c r="K446" s="305"/>
      <c r="L446" s="258"/>
    </row>
    <row r="447" customFormat="false" ht="13.8" hidden="false" customHeight="false" outlineLevel="0" collapsed="false">
      <c r="A447" s="305"/>
      <c r="B447" s="258"/>
      <c r="C447" s="306"/>
      <c r="D447" s="306"/>
      <c r="E447" s="306"/>
      <c r="F447" s="307"/>
      <c r="G447" s="20"/>
      <c r="H447" s="306"/>
      <c r="I447" s="305"/>
      <c r="J447" s="305"/>
      <c r="K447" s="305"/>
      <c r="L447" s="258"/>
    </row>
    <row r="448" customFormat="false" ht="13.8" hidden="false" customHeight="false" outlineLevel="0" collapsed="false">
      <c r="A448" s="305"/>
      <c r="B448" s="258"/>
      <c r="C448" s="306"/>
      <c r="D448" s="306"/>
      <c r="E448" s="306"/>
      <c r="F448" s="307"/>
      <c r="G448" s="20"/>
      <c r="H448" s="306"/>
      <c r="I448" s="305"/>
      <c r="J448" s="305"/>
      <c r="K448" s="305"/>
      <c r="L448" s="258"/>
    </row>
    <row r="449" customFormat="false" ht="13.8" hidden="false" customHeight="false" outlineLevel="0" collapsed="false">
      <c r="A449" s="305"/>
      <c r="B449" s="258"/>
      <c r="C449" s="306"/>
      <c r="D449" s="306"/>
      <c r="E449" s="306"/>
      <c r="F449" s="307"/>
      <c r="G449" s="20"/>
      <c r="H449" s="306"/>
      <c r="I449" s="305"/>
      <c r="J449" s="305"/>
      <c r="K449" s="305"/>
      <c r="L449" s="258"/>
    </row>
    <row r="450" customFormat="false" ht="13.8" hidden="false" customHeight="false" outlineLevel="0" collapsed="false">
      <c r="A450" s="305"/>
      <c r="B450" s="258"/>
      <c r="C450" s="306"/>
      <c r="D450" s="306"/>
      <c r="E450" s="306"/>
      <c r="F450" s="307"/>
      <c r="G450" s="20"/>
      <c r="H450" s="306"/>
      <c r="I450" s="305"/>
      <c r="J450" s="305"/>
      <c r="K450" s="305"/>
      <c r="L450" s="258"/>
    </row>
    <row r="451" customFormat="false" ht="13.8" hidden="false" customHeight="false" outlineLevel="0" collapsed="false">
      <c r="A451" s="305"/>
      <c r="B451" s="258"/>
      <c r="C451" s="306"/>
      <c r="D451" s="306"/>
      <c r="E451" s="306"/>
      <c r="F451" s="307"/>
      <c r="G451" s="20"/>
      <c r="H451" s="306"/>
      <c r="I451" s="305"/>
      <c r="J451" s="305"/>
      <c r="K451" s="305"/>
      <c r="L451" s="258"/>
    </row>
    <row r="452" customFormat="false" ht="13.8" hidden="false" customHeight="false" outlineLevel="0" collapsed="false">
      <c r="A452" s="305"/>
      <c r="B452" s="258"/>
      <c r="C452" s="306"/>
      <c r="D452" s="306"/>
      <c r="E452" s="306"/>
      <c r="F452" s="307"/>
      <c r="G452" s="20"/>
      <c r="H452" s="306"/>
      <c r="I452" s="305"/>
      <c r="J452" s="305"/>
      <c r="K452" s="305"/>
      <c r="L452" s="258"/>
    </row>
    <row r="453" customFormat="false" ht="13.8" hidden="false" customHeight="false" outlineLevel="0" collapsed="false">
      <c r="A453" s="305"/>
      <c r="B453" s="258"/>
      <c r="C453" s="306"/>
      <c r="D453" s="306"/>
      <c r="E453" s="306"/>
      <c r="F453" s="307"/>
      <c r="G453" s="20"/>
      <c r="H453" s="306"/>
      <c r="I453" s="305"/>
      <c r="J453" s="305"/>
      <c r="K453" s="305"/>
      <c r="L453" s="258"/>
    </row>
    <row r="454" customFormat="false" ht="13.8" hidden="false" customHeight="false" outlineLevel="0" collapsed="false">
      <c r="A454" s="305"/>
      <c r="B454" s="258"/>
      <c r="C454" s="306"/>
      <c r="D454" s="306"/>
      <c r="E454" s="306"/>
      <c r="F454" s="307"/>
      <c r="G454" s="20"/>
      <c r="H454" s="306"/>
      <c r="I454" s="305"/>
      <c r="J454" s="305"/>
      <c r="K454" s="305"/>
      <c r="L454" s="258"/>
    </row>
    <row r="455" customFormat="false" ht="13.8" hidden="false" customHeight="false" outlineLevel="0" collapsed="false">
      <c r="A455" s="305"/>
      <c r="B455" s="258"/>
      <c r="C455" s="306"/>
      <c r="D455" s="306"/>
      <c r="E455" s="306"/>
      <c r="F455" s="307"/>
      <c r="G455" s="20"/>
      <c r="H455" s="306"/>
      <c r="I455" s="305"/>
      <c r="J455" s="305"/>
      <c r="K455" s="305"/>
      <c r="L455" s="258"/>
    </row>
    <row r="456" customFormat="false" ht="13.8" hidden="false" customHeight="false" outlineLevel="0" collapsed="false">
      <c r="A456" s="305"/>
      <c r="B456" s="258"/>
      <c r="C456" s="306"/>
      <c r="D456" s="306"/>
      <c r="E456" s="306"/>
      <c r="F456" s="307"/>
      <c r="G456" s="20"/>
      <c r="H456" s="306"/>
      <c r="I456" s="305"/>
      <c r="J456" s="305"/>
      <c r="K456" s="305"/>
      <c r="L456" s="258"/>
    </row>
    <row r="457" customFormat="false" ht="13.8" hidden="false" customHeight="false" outlineLevel="0" collapsed="false">
      <c r="A457" s="305"/>
      <c r="B457" s="258"/>
      <c r="C457" s="306"/>
      <c r="D457" s="306"/>
      <c r="E457" s="306"/>
      <c r="F457" s="307"/>
      <c r="G457" s="20"/>
      <c r="H457" s="306"/>
      <c r="I457" s="305"/>
      <c r="J457" s="305"/>
      <c r="K457" s="305"/>
      <c r="L457" s="258"/>
    </row>
    <row r="458" customFormat="false" ht="13.8" hidden="false" customHeight="false" outlineLevel="0" collapsed="false">
      <c r="A458" s="305"/>
      <c r="B458" s="258"/>
      <c r="C458" s="306"/>
      <c r="D458" s="306"/>
      <c r="E458" s="306"/>
      <c r="F458" s="307"/>
      <c r="G458" s="20"/>
      <c r="H458" s="306"/>
      <c r="I458" s="305"/>
      <c r="J458" s="305"/>
      <c r="K458" s="305"/>
      <c r="L458" s="258"/>
    </row>
    <row r="459" customFormat="false" ht="13.8" hidden="false" customHeight="false" outlineLevel="0" collapsed="false">
      <c r="A459" s="305"/>
      <c r="B459" s="258"/>
      <c r="C459" s="306"/>
      <c r="D459" s="306"/>
      <c r="E459" s="306"/>
      <c r="F459" s="307"/>
      <c r="G459" s="20"/>
      <c r="H459" s="306"/>
      <c r="I459" s="305"/>
      <c r="J459" s="305"/>
      <c r="K459" s="305"/>
      <c r="L459" s="258"/>
    </row>
    <row r="460" customFormat="false" ht="13.8" hidden="false" customHeight="false" outlineLevel="0" collapsed="false">
      <c r="A460" s="305"/>
      <c r="B460" s="258"/>
      <c r="C460" s="306"/>
      <c r="D460" s="306"/>
      <c r="E460" s="306"/>
      <c r="F460" s="307"/>
      <c r="G460" s="20"/>
      <c r="H460" s="306"/>
      <c r="I460" s="305"/>
      <c r="J460" s="305"/>
      <c r="K460" s="305"/>
      <c r="L460" s="258"/>
    </row>
    <row r="461" customFormat="false" ht="13.8" hidden="false" customHeight="false" outlineLevel="0" collapsed="false">
      <c r="A461" s="305"/>
      <c r="B461" s="258"/>
      <c r="C461" s="306"/>
      <c r="D461" s="306"/>
      <c r="E461" s="306"/>
      <c r="F461" s="307"/>
      <c r="G461" s="20"/>
      <c r="H461" s="306"/>
      <c r="I461" s="305"/>
      <c r="J461" s="305"/>
      <c r="K461" s="305"/>
      <c r="L461" s="258"/>
    </row>
    <row r="462" customFormat="false" ht="13.8" hidden="false" customHeight="false" outlineLevel="0" collapsed="false">
      <c r="A462" s="305"/>
      <c r="B462" s="258"/>
      <c r="C462" s="306"/>
      <c r="D462" s="306"/>
      <c r="E462" s="306"/>
      <c r="F462" s="307"/>
      <c r="G462" s="20"/>
      <c r="H462" s="306"/>
      <c r="I462" s="305"/>
      <c r="J462" s="305"/>
      <c r="K462" s="305"/>
      <c r="L462" s="258"/>
    </row>
    <row r="463" customFormat="false" ht="13.8" hidden="false" customHeight="false" outlineLevel="0" collapsed="false">
      <c r="A463" s="305"/>
      <c r="B463" s="258"/>
      <c r="C463" s="306"/>
      <c r="D463" s="306"/>
      <c r="E463" s="306"/>
      <c r="F463" s="307"/>
      <c r="G463" s="20"/>
      <c r="H463" s="306"/>
      <c r="I463" s="305"/>
      <c r="J463" s="305"/>
      <c r="K463" s="305"/>
      <c r="L463" s="258"/>
    </row>
    <row r="464" customFormat="false" ht="13.8" hidden="false" customHeight="false" outlineLevel="0" collapsed="false">
      <c r="A464" s="305"/>
      <c r="B464" s="258"/>
      <c r="C464" s="306"/>
      <c r="D464" s="306"/>
      <c r="E464" s="306"/>
      <c r="F464" s="307"/>
      <c r="G464" s="20"/>
      <c r="H464" s="306"/>
      <c r="I464" s="305"/>
      <c r="J464" s="305"/>
      <c r="K464" s="305"/>
      <c r="L464" s="258"/>
    </row>
    <row r="465" customFormat="false" ht="13.8" hidden="false" customHeight="false" outlineLevel="0" collapsed="false">
      <c r="A465" s="305"/>
      <c r="B465" s="258"/>
      <c r="C465" s="306"/>
      <c r="D465" s="306"/>
      <c r="E465" s="306"/>
      <c r="F465" s="307"/>
      <c r="G465" s="20"/>
      <c r="H465" s="306"/>
      <c r="I465" s="305"/>
      <c r="J465" s="305"/>
      <c r="K465" s="305"/>
      <c r="L465" s="258"/>
    </row>
    <row r="466" customFormat="false" ht="13.8" hidden="false" customHeight="false" outlineLevel="0" collapsed="false">
      <c r="A466" s="305"/>
      <c r="B466" s="258"/>
      <c r="C466" s="306"/>
      <c r="D466" s="306"/>
      <c r="E466" s="306"/>
      <c r="F466" s="307"/>
      <c r="G466" s="20"/>
      <c r="H466" s="306"/>
      <c r="I466" s="305"/>
      <c r="J466" s="305"/>
      <c r="K466" s="305"/>
      <c r="L466" s="258"/>
    </row>
    <row r="467" customFormat="false" ht="13.8" hidden="false" customHeight="false" outlineLevel="0" collapsed="false">
      <c r="A467" s="305"/>
      <c r="B467" s="258"/>
      <c r="C467" s="306"/>
      <c r="D467" s="306"/>
      <c r="E467" s="306"/>
      <c r="F467" s="307"/>
      <c r="G467" s="20"/>
      <c r="H467" s="306"/>
      <c r="I467" s="305"/>
      <c r="J467" s="305"/>
      <c r="K467" s="305"/>
      <c r="L467" s="258"/>
    </row>
    <row r="468" customFormat="false" ht="13.8" hidden="false" customHeight="false" outlineLevel="0" collapsed="false">
      <c r="A468" s="305"/>
      <c r="B468" s="258"/>
      <c r="C468" s="306"/>
      <c r="D468" s="306"/>
      <c r="E468" s="306"/>
      <c r="F468" s="307"/>
      <c r="G468" s="20"/>
      <c r="H468" s="306"/>
      <c r="I468" s="305"/>
      <c r="J468" s="305"/>
      <c r="K468" s="305"/>
      <c r="L468" s="258"/>
    </row>
    <row r="469" customFormat="false" ht="13.8" hidden="false" customHeight="false" outlineLevel="0" collapsed="false">
      <c r="A469" s="305"/>
      <c r="B469" s="258"/>
      <c r="C469" s="306"/>
      <c r="D469" s="306"/>
      <c r="E469" s="306"/>
      <c r="F469" s="307"/>
      <c r="G469" s="20"/>
      <c r="H469" s="306"/>
      <c r="I469" s="305"/>
      <c r="J469" s="305"/>
      <c r="K469" s="305"/>
      <c r="L469" s="258"/>
    </row>
    <row r="470" customFormat="false" ht="13.8" hidden="false" customHeight="false" outlineLevel="0" collapsed="false">
      <c r="A470" s="305"/>
      <c r="B470" s="258"/>
      <c r="C470" s="306"/>
      <c r="D470" s="306"/>
      <c r="E470" s="306"/>
      <c r="F470" s="307"/>
      <c r="G470" s="20"/>
      <c r="H470" s="306"/>
      <c r="I470" s="305"/>
      <c r="J470" s="305"/>
      <c r="K470" s="305"/>
      <c r="L470" s="258"/>
    </row>
    <row r="471" customFormat="false" ht="13.8" hidden="false" customHeight="false" outlineLevel="0" collapsed="false">
      <c r="A471" s="305"/>
      <c r="B471" s="258"/>
      <c r="C471" s="306"/>
      <c r="D471" s="306"/>
      <c r="E471" s="306"/>
      <c r="F471" s="307"/>
      <c r="G471" s="20"/>
      <c r="H471" s="306"/>
      <c r="I471" s="305"/>
      <c r="J471" s="305"/>
      <c r="K471" s="305"/>
      <c r="L471" s="258"/>
    </row>
    <row r="472" customFormat="false" ht="13.8" hidden="false" customHeight="false" outlineLevel="0" collapsed="false">
      <c r="A472" s="305"/>
      <c r="B472" s="258"/>
      <c r="C472" s="306"/>
      <c r="D472" s="306"/>
      <c r="E472" s="306"/>
      <c r="F472" s="307"/>
      <c r="G472" s="20"/>
      <c r="H472" s="306"/>
      <c r="I472" s="305"/>
      <c r="J472" s="305"/>
      <c r="K472" s="305"/>
      <c r="L472" s="258"/>
    </row>
    <row r="473" customFormat="false" ht="13.8" hidden="false" customHeight="false" outlineLevel="0" collapsed="false">
      <c r="A473" s="305"/>
      <c r="B473" s="258"/>
      <c r="C473" s="306"/>
      <c r="D473" s="306"/>
      <c r="E473" s="306"/>
      <c r="F473" s="307"/>
      <c r="G473" s="20"/>
      <c r="H473" s="306"/>
      <c r="I473" s="305"/>
      <c r="J473" s="305"/>
      <c r="K473" s="305"/>
      <c r="L473" s="258"/>
    </row>
    <row r="474" customFormat="false" ht="13.8" hidden="false" customHeight="false" outlineLevel="0" collapsed="false">
      <c r="A474" s="305"/>
      <c r="B474" s="258"/>
      <c r="C474" s="306"/>
      <c r="D474" s="306"/>
      <c r="E474" s="306"/>
      <c r="F474" s="307"/>
      <c r="G474" s="20"/>
      <c r="H474" s="306"/>
      <c r="I474" s="305"/>
      <c r="J474" s="305"/>
      <c r="K474" s="305"/>
      <c r="L474" s="258"/>
    </row>
    <row r="475" customFormat="false" ht="13.8" hidden="false" customHeight="false" outlineLevel="0" collapsed="false">
      <c r="A475" s="305"/>
      <c r="B475" s="258"/>
      <c r="C475" s="306"/>
      <c r="D475" s="306"/>
      <c r="E475" s="306"/>
      <c r="F475" s="307"/>
      <c r="G475" s="20"/>
      <c r="H475" s="306"/>
      <c r="I475" s="305"/>
      <c r="J475" s="305"/>
      <c r="K475" s="305"/>
      <c r="L475" s="258"/>
    </row>
    <row r="476" customFormat="false" ht="13.8" hidden="false" customHeight="false" outlineLevel="0" collapsed="false">
      <c r="A476" s="305"/>
      <c r="B476" s="258"/>
      <c r="C476" s="306"/>
      <c r="D476" s="306"/>
      <c r="E476" s="306"/>
      <c r="F476" s="307"/>
      <c r="G476" s="20"/>
      <c r="H476" s="306"/>
      <c r="I476" s="305"/>
      <c r="J476" s="305"/>
      <c r="K476" s="305"/>
      <c r="L476" s="258"/>
    </row>
    <row r="477" customFormat="false" ht="13.8" hidden="false" customHeight="false" outlineLevel="0" collapsed="false">
      <c r="A477" s="305"/>
      <c r="B477" s="258"/>
      <c r="C477" s="306"/>
      <c r="D477" s="306"/>
      <c r="E477" s="306"/>
      <c r="F477" s="307"/>
      <c r="G477" s="20"/>
      <c r="H477" s="306"/>
      <c r="I477" s="305"/>
      <c r="J477" s="305"/>
      <c r="K477" s="305"/>
      <c r="L477" s="258"/>
    </row>
    <row r="478" customFormat="false" ht="13.8" hidden="false" customHeight="false" outlineLevel="0" collapsed="false">
      <c r="A478" s="305"/>
      <c r="B478" s="258"/>
      <c r="C478" s="306"/>
      <c r="D478" s="306"/>
      <c r="E478" s="306"/>
      <c r="F478" s="307"/>
      <c r="G478" s="20"/>
      <c r="H478" s="306"/>
      <c r="I478" s="305"/>
      <c r="J478" s="305"/>
      <c r="K478" s="305"/>
      <c r="L478" s="258"/>
    </row>
    <row r="479" customFormat="false" ht="13.8" hidden="false" customHeight="false" outlineLevel="0" collapsed="false">
      <c r="A479" s="305"/>
      <c r="B479" s="258"/>
      <c r="C479" s="306"/>
      <c r="D479" s="306"/>
      <c r="E479" s="306"/>
      <c r="F479" s="307"/>
      <c r="G479" s="20"/>
      <c r="H479" s="306"/>
      <c r="I479" s="305"/>
      <c r="J479" s="305"/>
      <c r="K479" s="305"/>
      <c r="L479" s="258"/>
    </row>
    <row r="480" customFormat="false" ht="13.8" hidden="false" customHeight="false" outlineLevel="0" collapsed="false">
      <c r="A480" s="305"/>
      <c r="B480" s="258"/>
      <c r="C480" s="306"/>
      <c r="D480" s="306"/>
      <c r="E480" s="306"/>
      <c r="F480" s="307"/>
      <c r="G480" s="20"/>
      <c r="H480" s="306"/>
      <c r="I480" s="305"/>
      <c r="J480" s="305"/>
      <c r="K480" s="305"/>
      <c r="L480" s="258"/>
    </row>
    <row r="481" customFormat="false" ht="13.8" hidden="false" customHeight="false" outlineLevel="0" collapsed="false">
      <c r="A481" s="305"/>
      <c r="B481" s="258"/>
      <c r="C481" s="306"/>
      <c r="D481" s="306"/>
      <c r="E481" s="306"/>
      <c r="F481" s="307"/>
      <c r="G481" s="20"/>
      <c r="H481" s="306"/>
      <c r="I481" s="305"/>
      <c r="J481" s="305"/>
      <c r="K481" s="305"/>
      <c r="L481" s="258"/>
    </row>
    <row r="482" customFormat="false" ht="13.8" hidden="false" customHeight="false" outlineLevel="0" collapsed="false">
      <c r="A482" s="305"/>
      <c r="B482" s="258"/>
      <c r="C482" s="306"/>
      <c r="D482" s="306"/>
      <c r="E482" s="306"/>
      <c r="F482" s="307"/>
      <c r="G482" s="20"/>
      <c r="H482" s="306"/>
      <c r="I482" s="305"/>
      <c r="J482" s="305"/>
      <c r="K482" s="305"/>
      <c r="L482" s="258"/>
    </row>
    <row r="483" customFormat="false" ht="13.8" hidden="false" customHeight="false" outlineLevel="0" collapsed="false">
      <c r="A483" s="305"/>
      <c r="B483" s="258"/>
      <c r="C483" s="306"/>
      <c r="D483" s="306"/>
      <c r="E483" s="306"/>
      <c r="F483" s="307"/>
      <c r="G483" s="20"/>
      <c r="H483" s="306"/>
      <c r="I483" s="305"/>
      <c r="J483" s="305"/>
      <c r="K483" s="305"/>
      <c r="L483" s="258"/>
    </row>
    <row r="484" customFormat="false" ht="13.8" hidden="false" customHeight="false" outlineLevel="0" collapsed="false">
      <c r="A484" s="305"/>
      <c r="B484" s="258"/>
      <c r="C484" s="306"/>
      <c r="D484" s="306"/>
      <c r="E484" s="306"/>
      <c r="F484" s="307"/>
      <c r="G484" s="20"/>
      <c r="H484" s="306"/>
      <c r="I484" s="305"/>
      <c r="J484" s="305"/>
      <c r="K484" s="305"/>
      <c r="L484" s="258"/>
    </row>
    <row r="485" customFormat="false" ht="13.8" hidden="false" customHeight="false" outlineLevel="0" collapsed="false">
      <c r="A485" s="305"/>
      <c r="B485" s="258"/>
      <c r="C485" s="306"/>
      <c r="D485" s="306"/>
      <c r="E485" s="306"/>
      <c r="F485" s="307"/>
      <c r="G485" s="20"/>
      <c r="H485" s="306"/>
      <c r="I485" s="305"/>
      <c r="J485" s="305"/>
      <c r="K485" s="305"/>
      <c r="L485" s="258"/>
    </row>
    <row r="486" customFormat="false" ht="13.8" hidden="false" customHeight="false" outlineLevel="0" collapsed="false">
      <c r="A486" s="305"/>
      <c r="B486" s="258"/>
      <c r="C486" s="306"/>
      <c r="D486" s="306"/>
      <c r="E486" s="306"/>
      <c r="F486" s="307"/>
      <c r="G486" s="20"/>
      <c r="H486" s="306"/>
      <c r="I486" s="305"/>
      <c r="J486" s="305"/>
      <c r="K486" s="305"/>
      <c r="L486" s="258"/>
    </row>
    <row r="487" customFormat="false" ht="13.8" hidden="false" customHeight="false" outlineLevel="0" collapsed="false">
      <c r="A487" s="305"/>
      <c r="B487" s="258"/>
      <c r="C487" s="306"/>
      <c r="D487" s="306"/>
      <c r="E487" s="306"/>
      <c r="F487" s="307"/>
      <c r="G487" s="20"/>
      <c r="H487" s="306"/>
      <c r="I487" s="305"/>
      <c r="J487" s="305"/>
      <c r="K487" s="305"/>
      <c r="L487" s="258"/>
    </row>
    <row r="488" customFormat="false" ht="13.8" hidden="false" customHeight="false" outlineLevel="0" collapsed="false">
      <c r="A488" s="305"/>
      <c r="B488" s="258"/>
      <c r="C488" s="306"/>
      <c r="D488" s="306"/>
      <c r="E488" s="306"/>
      <c r="F488" s="307"/>
      <c r="G488" s="20"/>
      <c r="H488" s="306"/>
      <c r="I488" s="305"/>
      <c r="J488" s="305"/>
      <c r="K488" s="305"/>
      <c r="L488" s="258"/>
    </row>
    <row r="489" customFormat="false" ht="13.8" hidden="false" customHeight="false" outlineLevel="0" collapsed="false">
      <c r="A489" s="305"/>
      <c r="B489" s="258"/>
      <c r="C489" s="306"/>
      <c r="D489" s="306"/>
      <c r="E489" s="306"/>
      <c r="F489" s="307"/>
      <c r="G489" s="20"/>
      <c r="H489" s="306"/>
      <c r="I489" s="305"/>
      <c r="J489" s="305"/>
      <c r="K489" s="305"/>
      <c r="L489" s="258"/>
    </row>
    <row r="490" customFormat="false" ht="13.8" hidden="false" customHeight="false" outlineLevel="0" collapsed="false">
      <c r="A490" s="305"/>
      <c r="B490" s="258"/>
      <c r="C490" s="306"/>
      <c r="D490" s="306"/>
      <c r="E490" s="306"/>
      <c r="F490" s="307"/>
      <c r="G490" s="20"/>
      <c r="H490" s="306"/>
      <c r="I490" s="305"/>
      <c r="J490" s="305"/>
      <c r="K490" s="305"/>
      <c r="L490" s="258"/>
    </row>
    <row r="491" customFormat="false" ht="13.8" hidden="false" customHeight="false" outlineLevel="0" collapsed="false">
      <c r="A491" s="305"/>
      <c r="B491" s="258"/>
      <c r="C491" s="306"/>
      <c r="D491" s="306"/>
      <c r="E491" s="306"/>
      <c r="F491" s="307"/>
      <c r="G491" s="20"/>
      <c r="H491" s="306"/>
      <c r="I491" s="305"/>
      <c r="J491" s="305"/>
      <c r="K491" s="305"/>
      <c r="L491" s="258"/>
    </row>
    <row r="492" customFormat="false" ht="13.8" hidden="false" customHeight="false" outlineLevel="0" collapsed="false">
      <c r="A492" s="305"/>
      <c r="B492" s="258"/>
      <c r="C492" s="306"/>
      <c r="D492" s="306"/>
      <c r="E492" s="306"/>
      <c r="F492" s="307"/>
      <c r="G492" s="20"/>
      <c r="H492" s="306"/>
      <c r="I492" s="305"/>
      <c r="J492" s="305"/>
      <c r="K492" s="305"/>
      <c r="L492" s="258"/>
    </row>
    <row r="493" customFormat="false" ht="13.8" hidden="false" customHeight="false" outlineLevel="0" collapsed="false">
      <c r="A493" s="305"/>
      <c r="B493" s="258"/>
      <c r="C493" s="306"/>
      <c r="D493" s="306"/>
      <c r="E493" s="306"/>
      <c r="F493" s="307"/>
      <c r="G493" s="20"/>
      <c r="H493" s="306"/>
      <c r="I493" s="305"/>
      <c r="J493" s="305"/>
      <c r="K493" s="305"/>
      <c r="L493" s="258"/>
    </row>
    <row r="494" customFormat="false" ht="13.8" hidden="false" customHeight="false" outlineLevel="0" collapsed="false">
      <c r="A494" s="305"/>
      <c r="B494" s="258"/>
      <c r="C494" s="306"/>
      <c r="D494" s="306"/>
      <c r="E494" s="306"/>
      <c r="F494" s="307"/>
      <c r="G494" s="20"/>
      <c r="H494" s="306"/>
      <c r="I494" s="305"/>
      <c r="J494" s="305"/>
      <c r="K494" s="305"/>
      <c r="L494" s="258"/>
    </row>
    <row r="495" customFormat="false" ht="13.8" hidden="false" customHeight="false" outlineLevel="0" collapsed="false">
      <c r="A495" s="305"/>
      <c r="B495" s="258"/>
      <c r="C495" s="306"/>
      <c r="D495" s="306"/>
      <c r="E495" s="306"/>
      <c r="F495" s="307"/>
      <c r="G495" s="20"/>
      <c r="H495" s="306"/>
      <c r="I495" s="305"/>
      <c r="J495" s="305"/>
      <c r="K495" s="305"/>
      <c r="L495" s="258"/>
    </row>
    <row r="496" customFormat="false" ht="13.8" hidden="false" customHeight="false" outlineLevel="0" collapsed="false">
      <c r="A496" s="305"/>
      <c r="B496" s="258"/>
      <c r="C496" s="306"/>
      <c r="D496" s="306"/>
      <c r="E496" s="306"/>
      <c r="F496" s="307"/>
      <c r="G496" s="20"/>
      <c r="H496" s="306"/>
      <c r="I496" s="305"/>
      <c r="J496" s="305"/>
      <c r="K496" s="305"/>
      <c r="L496" s="258"/>
    </row>
    <row r="497" customFormat="false" ht="13.8" hidden="false" customHeight="false" outlineLevel="0" collapsed="false">
      <c r="A497" s="305"/>
      <c r="B497" s="258"/>
      <c r="C497" s="306"/>
      <c r="D497" s="306"/>
      <c r="E497" s="306"/>
      <c r="F497" s="307"/>
      <c r="G497" s="20"/>
      <c r="H497" s="306"/>
      <c r="I497" s="305"/>
      <c r="J497" s="305"/>
      <c r="K497" s="305"/>
      <c r="L497" s="258"/>
    </row>
    <row r="498" customFormat="false" ht="13.8" hidden="false" customHeight="false" outlineLevel="0" collapsed="false">
      <c r="A498" s="305"/>
      <c r="B498" s="258"/>
      <c r="C498" s="306"/>
      <c r="D498" s="306"/>
      <c r="E498" s="306"/>
      <c r="F498" s="307"/>
      <c r="G498" s="20"/>
      <c r="H498" s="306"/>
      <c r="I498" s="305"/>
      <c r="J498" s="305"/>
      <c r="K498" s="305"/>
      <c r="L498" s="258"/>
    </row>
    <row r="499" customFormat="false" ht="13.8" hidden="false" customHeight="false" outlineLevel="0" collapsed="false">
      <c r="A499" s="305"/>
      <c r="B499" s="258"/>
      <c r="C499" s="306"/>
      <c r="D499" s="306"/>
      <c r="E499" s="306"/>
      <c r="F499" s="307"/>
      <c r="G499" s="20"/>
      <c r="H499" s="306"/>
      <c r="I499" s="305"/>
      <c r="J499" s="305"/>
      <c r="K499" s="305"/>
      <c r="L499" s="258"/>
    </row>
    <row r="500" customFormat="false" ht="13.8" hidden="false" customHeight="false" outlineLevel="0" collapsed="false">
      <c r="A500" s="305"/>
      <c r="B500" s="258"/>
      <c r="C500" s="306"/>
      <c r="D500" s="306"/>
      <c r="E500" s="306"/>
      <c r="F500" s="307"/>
      <c r="G500" s="20"/>
      <c r="H500" s="306"/>
      <c r="I500" s="305"/>
      <c r="J500" s="305"/>
      <c r="K500" s="305"/>
      <c r="L500" s="258"/>
    </row>
    <row r="501" customFormat="false" ht="13.8" hidden="false" customHeight="false" outlineLevel="0" collapsed="false">
      <c r="A501" s="305"/>
      <c r="B501" s="258"/>
      <c r="C501" s="306"/>
      <c r="D501" s="306"/>
      <c r="E501" s="306"/>
      <c r="F501" s="307"/>
      <c r="G501" s="20"/>
      <c r="H501" s="306"/>
      <c r="I501" s="305"/>
      <c r="J501" s="305"/>
      <c r="K501" s="305"/>
      <c r="L501" s="258"/>
    </row>
    <row r="502" customFormat="false" ht="13.8" hidden="false" customHeight="false" outlineLevel="0" collapsed="false">
      <c r="A502" s="305"/>
      <c r="B502" s="258"/>
      <c r="C502" s="306"/>
      <c r="D502" s="306"/>
      <c r="E502" s="306"/>
      <c r="F502" s="307"/>
      <c r="G502" s="20"/>
      <c r="H502" s="306"/>
      <c r="I502" s="305"/>
      <c r="J502" s="305"/>
      <c r="K502" s="305"/>
      <c r="L502" s="258"/>
    </row>
    <row r="503" customFormat="false" ht="13.8" hidden="false" customHeight="false" outlineLevel="0" collapsed="false">
      <c r="A503" s="305"/>
      <c r="B503" s="258"/>
      <c r="C503" s="306"/>
      <c r="D503" s="306"/>
      <c r="E503" s="306"/>
      <c r="F503" s="307"/>
      <c r="G503" s="20"/>
      <c r="H503" s="306"/>
      <c r="I503" s="305"/>
      <c r="J503" s="305"/>
      <c r="K503" s="305"/>
      <c r="L503" s="258"/>
    </row>
    <row r="504" customFormat="false" ht="13.8" hidden="false" customHeight="false" outlineLevel="0" collapsed="false">
      <c r="A504" s="305"/>
      <c r="B504" s="258"/>
      <c r="C504" s="306"/>
      <c r="D504" s="306"/>
      <c r="E504" s="306"/>
      <c r="F504" s="307"/>
      <c r="G504" s="20"/>
      <c r="H504" s="306"/>
      <c r="I504" s="305"/>
      <c r="J504" s="305"/>
      <c r="K504" s="305"/>
      <c r="L504" s="258"/>
    </row>
    <row r="505" customFormat="false" ht="13.8" hidden="false" customHeight="false" outlineLevel="0" collapsed="false">
      <c r="A505" s="305"/>
      <c r="B505" s="258"/>
      <c r="C505" s="306"/>
      <c r="D505" s="306"/>
      <c r="E505" s="306"/>
      <c r="F505" s="307"/>
      <c r="G505" s="20"/>
      <c r="H505" s="306"/>
      <c r="I505" s="305"/>
      <c r="J505" s="305"/>
      <c r="K505" s="305"/>
      <c r="L505" s="258"/>
    </row>
    <row r="506" customFormat="false" ht="13.8" hidden="false" customHeight="false" outlineLevel="0" collapsed="false">
      <c r="A506" s="305"/>
      <c r="B506" s="258"/>
      <c r="C506" s="306"/>
      <c r="D506" s="306"/>
      <c r="E506" s="306"/>
      <c r="F506" s="307"/>
      <c r="G506" s="20"/>
      <c r="H506" s="306"/>
      <c r="I506" s="305"/>
      <c r="J506" s="305"/>
      <c r="K506" s="305"/>
      <c r="L506" s="258"/>
    </row>
    <row r="507" customFormat="false" ht="13.8" hidden="false" customHeight="false" outlineLevel="0" collapsed="false">
      <c r="A507" s="305"/>
      <c r="B507" s="258"/>
      <c r="C507" s="306"/>
      <c r="D507" s="306"/>
      <c r="E507" s="306"/>
      <c r="F507" s="307"/>
      <c r="G507" s="20"/>
      <c r="H507" s="306"/>
      <c r="I507" s="305"/>
      <c r="J507" s="305"/>
      <c r="K507" s="305"/>
      <c r="L507" s="258"/>
    </row>
    <row r="508" customFormat="false" ht="13.8" hidden="false" customHeight="false" outlineLevel="0" collapsed="false">
      <c r="A508" s="305"/>
      <c r="B508" s="258"/>
      <c r="C508" s="306"/>
      <c r="D508" s="306"/>
      <c r="E508" s="306"/>
      <c r="F508" s="307"/>
      <c r="G508" s="20"/>
      <c r="H508" s="306"/>
      <c r="I508" s="305"/>
      <c r="J508" s="305"/>
      <c r="K508" s="305"/>
      <c r="L508" s="258"/>
    </row>
    <row r="509" customFormat="false" ht="13.8" hidden="false" customHeight="false" outlineLevel="0" collapsed="false">
      <c r="A509" s="305"/>
      <c r="B509" s="258"/>
      <c r="C509" s="306"/>
      <c r="D509" s="306"/>
      <c r="E509" s="306"/>
      <c r="F509" s="307"/>
      <c r="G509" s="20"/>
      <c r="H509" s="306"/>
      <c r="I509" s="305"/>
      <c r="J509" s="305"/>
      <c r="K509" s="305"/>
      <c r="L509" s="258"/>
    </row>
    <row r="510" customFormat="false" ht="13.8" hidden="false" customHeight="false" outlineLevel="0" collapsed="false">
      <c r="A510" s="305"/>
      <c r="B510" s="258"/>
      <c r="C510" s="306"/>
      <c r="D510" s="306"/>
      <c r="E510" s="306"/>
      <c r="F510" s="307"/>
      <c r="G510" s="20"/>
      <c r="H510" s="306"/>
      <c r="I510" s="305"/>
      <c r="J510" s="305"/>
      <c r="K510" s="305"/>
      <c r="L510" s="258"/>
    </row>
    <row r="511" customFormat="false" ht="13.8" hidden="false" customHeight="false" outlineLevel="0" collapsed="false">
      <c r="A511" s="305"/>
      <c r="B511" s="258"/>
      <c r="C511" s="306"/>
      <c r="D511" s="306"/>
      <c r="E511" s="306"/>
      <c r="F511" s="307"/>
      <c r="G511" s="20"/>
      <c r="H511" s="306"/>
      <c r="I511" s="305"/>
      <c r="J511" s="305"/>
      <c r="K511" s="305"/>
      <c r="L511" s="258"/>
    </row>
    <row r="512" customFormat="false" ht="13.8" hidden="false" customHeight="false" outlineLevel="0" collapsed="false">
      <c r="A512" s="305"/>
      <c r="B512" s="258"/>
      <c r="C512" s="306"/>
      <c r="D512" s="306"/>
      <c r="E512" s="306"/>
      <c r="F512" s="307"/>
      <c r="G512" s="20"/>
      <c r="H512" s="306"/>
      <c r="I512" s="305"/>
      <c r="J512" s="305"/>
      <c r="K512" s="305"/>
      <c r="L512" s="258"/>
    </row>
    <row r="513" customFormat="false" ht="13.8" hidden="false" customHeight="false" outlineLevel="0" collapsed="false">
      <c r="A513" s="305"/>
      <c r="B513" s="258"/>
      <c r="C513" s="306"/>
      <c r="D513" s="306"/>
      <c r="E513" s="306"/>
      <c r="F513" s="307"/>
      <c r="G513" s="20"/>
      <c r="H513" s="306"/>
      <c r="I513" s="305"/>
      <c r="J513" s="305"/>
      <c r="K513" s="305"/>
      <c r="L513" s="258"/>
    </row>
    <row r="514" customFormat="false" ht="13.8" hidden="false" customHeight="false" outlineLevel="0" collapsed="false">
      <c r="A514" s="305"/>
      <c r="B514" s="258"/>
      <c r="C514" s="306"/>
      <c r="D514" s="306"/>
      <c r="E514" s="306"/>
      <c r="F514" s="307"/>
      <c r="G514" s="20"/>
      <c r="H514" s="306"/>
      <c r="I514" s="305"/>
      <c r="J514" s="305"/>
      <c r="K514" s="305"/>
      <c r="L514" s="258"/>
    </row>
    <row r="515" customFormat="false" ht="13.8" hidden="false" customHeight="false" outlineLevel="0" collapsed="false">
      <c r="A515" s="305"/>
      <c r="B515" s="258"/>
      <c r="C515" s="306"/>
      <c r="D515" s="306"/>
      <c r="E515" s="306"/>
      <c r="F515" s="307"/>
      <c r="G515" s="20"/>
      <c r="H515" s="306"/>
      <c r="I515" s="305"/>
      <c r="J515" s="305"/>
      <c r="K515" s="305"/>
      <c r="L515" s="258"/>
    </row>
    <row r="516" customFormat="false" ht="13.8" hidden="false" customHeight="false" outlineLevel="0" collapsed="false">
      <c r="A516" s="305"/>
      <c r="B516" s="258"/>
      <c r="C516" s="306"/>
      <c r="D516" s="306"/>
      <c r="E516" s="306"/>
      <c r="F516" s="307"/>
      <c r="G516" s="20"/>
      <c r="H516" s="306"/>
      <c r="I516" s="305"/>
      <c r="J516" s="305"/>
      <c r="K516" s="305"/>
      <c r="L516" s="258"/>
    </row>
    <row r="517" customFormat="false" ht="13.8" hidden="false" customHeight="false" outlineLevel="0" collapsed="false">
      <c r="A517" s="305"/>
      <c r="B517" s="258"/>
      <c r="C517" s="306"/>
      <c r="D517" s="306"/>
      <c r="E517" s="306"/>
      <c r="F517" s="307"/>
      <c r="G517" s="20"/>
      <c r="H517" s="306"/>
      <c r="I517" s="305"/>
      <c r="J517" s="305"/>
      <c r="K517" s="305"/>
      <c r="L517" s="258"/>
    </row>
    <row r="518" customFormat="false" ht="13.8" hidden="false" customHeight="false" outlineLevel="0" collapsed="false">
      <c r="A518" s="305"/>
      <c r="B518" s="258"/>
      <c r="C518" s="306"/>
      <c r="D518" s="306"/>
      <c r="E518" s="306"/>
      <c r="F518" s="307"/>
      <c r="G518" s="20"/>
      <c r="H518" s="306"/>
      <c r="I518" s="305"/>
      <c r="J518" s="305"/>
      <c r="K518" s="305"/>
      <c r="L518" s="258"/>
    </row>
    <row r="519" customFormat="false" ht="13.8" hidden="false" customHeight="false" outlineLevel="0" collapsed="false">
      <c r="A519" s="305"/>
      <c r="B519" s="258"/>
      <c r="C519" s="306"/>
      <c r="D519" s="306"/>
      <c r="E519" s="306"/>
      <c r="F519" s="307"/>
      <c r="G519" s="20"/>
      <c r="H519" s="306"/>
      <c r="I519" s="305"/>
      <c r="J519" s="305"/>
      <c r="K519" s="305"/>
      <c r="L519" s="258"/>
    </row>
    <row r="520" customFormat="false" ht="13.8" hidden="false" customHeight="false" outlineLevel="0" collapsed="false">
      <c r="A520" s="305"/>
      <c r="B520" s="258"/>
      <c r="C520" s="306"/>
      <c r="D520" s="306"/>
      <c r="E520" s="306"/>
      <c r="F520" s="307"/>
      <c r="G520" s="20"/>
      <c r="H520" s="306"/>
      <c r="I520" s="305"/>
      <c r="J520" s="305"/>
      <c r="K520" s="305"/>
      <c r="L520" s="258"/>
    </row>
    <row r="521" customFormat="false" ht="13.8" hidden="false" customHeight="false" outlineLevel="0" collapsed="false">
      <c r="A521" s="305"/>
      <c r="B521" s="258"/>
      <c r="C521" s="306"/>
      <c r="D521" s="306"/>
      <c r="E521" s="306"/>
      <c r="F521" s="307"/>
      <c r="G521" s="20"/>
      <c r="H521" s="306"/>
      <c r="I521" s="305"/>
      <c r="J521" s="305"/>
      <c r="K521" s="305"/>
      <c r="L521" s="258"/>
    </row>
    <row r="522" customFormat="false" ht="13.8" hidden="false" customHeight="false" outlineLevel="0" collapsed="false">
      <c r="A522" s="305"/>
      <c r="B522" s="258"/>
      <c r="C522" s="306"/>
      <c r="D522" s="306"/>
      <c r="E522" s="306"/>
      <c r="F522" s="307"/>
      <c r="G522" s="20"/>
      <c r="H522" s="306"/>
      <c r="I522" s="305"/>
      <c r="J522" s="305"/>
      <c r="K522" s="305"/>
      <c r="L522" s="258"/>
    </row>
    <row r="523" customFormat="false" ht="13.8" hidden="false" customHeight="false" outlineLevel="0" collapsed="false">
      <c r="A523" s="305"/>
      <c r="B523" s="258"/>
      <c r="C523" s="306"/>
      <c r="D523" s="306"/>
      <c r="E523" s="306"/>
      <c r="F523" s="307"/>
      <c r="G523" s="20"/>
      <c r="H523" s="306"/>
      <c r="I523" s="305"/>
      <c r="J523" s="305"/>
      <c r="K523" s="305"/>
      <c r="L523" s="258"/>
    </row>
    <row r="524" customFormat="false" ht="13.8" hidden="false" customHeight="false" outlineLevel="0" collapsed="false">
      <c r="A524" s="305"/>
      <c r="B524" s="258"/>
      <c r="C524" s="306"/>
      <c r="D524" s="306"/>
      <c r="E524" s="306"/>
      <c r="F524" s="307"/>
      <c r="G524" s="20"/>
      <c r="H524" s="306"/>
      <c r="I524" s="305"/>
      <c r="J524" s="305"/>
      <c r="K524" s="305"/>
      <c r="L524" s="258"/>
    </row>
    <row r="525" customFormat="false" ht="13.8" hidden="false" customHeight="false" outlineLevel="0" collapsed="false">
      <c r="A525" s="305"/>
      <c r="B525" s="258"/>
      <c r="C525" s="306"/>
      <c r="D525" s="306"/>
      <c r="E525" s="306"/>
      <c r="F525" s="307"/>
      <c r="G525" s="20"/>
      <c r="H525" s="306"/>
      <c r="I525" s="305"/>
      <c r="J525" s="305"/>
      <c r="K525" s="305"/>
      <c r="L525" s="258"/>
    </row>
    <row r="526" customFormat="false" ht="13.8" hidden="false" customHeight="false" outlineLevel="0" collapsed="false">
      <c r="A526" s="305"/>
      <c r="B526" s="258"/>
      <c r="C526" s="306"/>
      <c r="D526" s="306"/>
      <c r="E526" s="306"/>
      <c r="F526" s="307"/>
      <c r="G526" s="20"/>
      <c r="H526" s="306"/>
      <c r="I526" s="305"/>
      <c r="J526" s="305"/>
      <c r="K526" s="305"/>
      <c r="L526" s="258"/>
    </row>
    <row r="527" customFormat="false" ht="13.8" hidden="false" customHeight="false" outlineLevel="0" collapsed="false">
      <c r="A527" s="305"/>
      <c r="B527" s="258"/>
      <c r="C527" s="306"/>
      <c r="D527" s="306"/>
      <c r="E527" s="306"/>
      <c r="F527" s="307"/>
      <c r="G527" s="20"/>
      <c r="H527" s="306"/>
      <c r="I527" s="305"/>
      <c r="J527" s="305"/>
      <c r="K527" s="305"/>
      <c r="L527" s="258"/>
    </row>
    <row r="528" customFormat="false" ht="13.8" hidden="false" customHeight="false" outlineLevel="0" collapsed="false">
      <c r="A528" s="305"/>
      <c r="B528" s="258"/>
      <c r="C528" s="306"/>
      <c r="D528" s="306"/>
      <c r="E528" s="306"/>
      <c r="F528" s="307"/>
      <c r="G528" s="20"/>
      <c r="H528" s="306"/>
      <c r="I528" s="305"/>
      <c r="J528" s="305"/>
      <c r="K528" s="305"/>
      <c r="L528" s="258"/>
    </row>
    <row r="529" customFormat="false" ht="13.8" hidden="false" customHeight="false" outlineLevel="0" collapsed="false">
      <c r="A529" s="305"/>
      <c r="B529" s="258"/>
      <c r="C529" s="306"/>
      <c r="D529" s="306"/>
      <c r="E529" s="306"/>
      <c r="F529" s="307"/>
      <c r="G529" s="20"/>
      <c r="H529" s="306"/>
      <c r="I529" s="305"/>
      <c r="J529" s="305"/>
      <c r="K529" s="305"/>
      <c r="L529" s="258"/>
    </row>
    <row r="530" customFormat="false" ht="13.8" hidden="false" customHeight="false" outlineLevel="0" collapsed="false">
      <c r="A530" s="305"/>
      <c r="B530" s="258"/>
      <c r="C530" s="306"/>
      <c r="D530" s="306"/>
      <c r="E530" s="306"/>
      <c r="F530" s="307"/>
      <c r="G530" s="20"/>
      <c r="H530" s="306"/>
      <c r="I530" s="305"/>
      <c r="J530" s="305"/>
      <c r="K530" s="305"/>
      <c r="L530" s="258"/>
    </row>
    <row r="531" customFormat="false" ht="13.8" hidden="false" customHeight="false" outlineLevel="0" collapsed="false">
      <c r="A531" s="305"/>
      <c r="B531" s="258"/>
      <c r="C531" s="306"/>
      <c r="D531" s="306"/>
      <c r="E531" s="306"/>
      <c r="F531" s="307"/>
      <c r="G531" s="20"/>
      <c r="H531" s="306"/>
      <c r="I531" s="305"/>
      <c r="J531" s="305"/>
      <c r="K531" s="305"/>
      <c r="L531" s="258"/>
    </row>
    <row r="532" customFormat="false" ht="13.8" hidden="false" customHeight="false" outlineLevel="0" collapsed="false">
      <c r="A532" s="305"/>
      <c r="B532" s="258"/>
      <c r="C532" s="306"/>
      <c r="D532" s="306"/>
      <c r="E532" s="306"/>
      <c r="F532" s="307"/>
      <c r="G532" s="20"/>
      <c r="H532" s="306"/>
      <c r="I532" s="305"/>
      <c r="J532" s="305"/>
      <c r="K532" s="305"/>
      <c r="L532" s="258"/>
    </row>
    <row r="533" customFormat="false" ht="13.8" hidden="false" customHeight="false" outlineLevel="0" collapsed="false">
      <c r="A533" s="305"/>
      <c r="B533" s="258"/>
      <c r="C533" s="306"/>
      <c r="D533" s="306"/>
      <c r="E533" s="306"/>
      <c r="F533" s="307"/>
      <c r="G533" s="20"/>
      <c r="H533" s="306"/>
      <c r="I533" s="305"/>
      <c r="J533" s="305"/>
      <c r="K533" s="305"/>
      <c r="L533" s="258"/>
    </row>
    <row r="534" customFormat="false" ht="13.8" hidden="false" customHeight="false" outlineLevel="0" collapsed="false">
      <c r="A534" s="305"/>
      <c r="B534" s="258"/>
      <c r="C534" s="306"/>
      <c r="D534" s="306"/>
      <c r="E534" s="306"/>
      <c r="F534" s="307"/>
      <c r="G534" s="20"/>
      <c r="H534" s="306"/>
      <c r="I534" s="305"/>
      <c r="J534" s="305"/>
      <c r="K534" s="305"/>
      <c r="L534" s="258"/>
    </row>
    <row r="535" customFormat="false" ht="13.8" hidden="false" customHeight="false" outlineLevel="0" collapsed="false">
      <c r="A535" s="305"/>
      <c r="B535" s="258"/>
      <c r="C535" s="306"/>
      <c r="D535" s="306"/>
      <c r="E535" s="306"/>
      <c r="F535" s="307"/>
      <c r="G535" s="20"/>
      <c r="H535" s="306"/>
      <c r="I535" s="305"/>
      <c r="J535" s="305"/>
      <c r="K535" s="305"/>
      <c r="L535" s="258"/>
    </row>
    <row r="536" customFormat="false" ht="13.8" hidden="false" customHeight="false" outlineLevel="0" collapsed="false">
      <c r="A536" s="305"/>
      <c r="B536" s="258"/>
      <c r="C536" s="306"/>
      <c r="D536" s="306"/>
      <c r="E536" s="306"/>
      <c r="F536" s="307"/>
      <c r="G536" s="20"/>
      <c r="H536" s="306"/>
      <c r="I536" s="305"/>
      <c r="J536" s="305"/>
      <c r="K536" s="305"/>
      <c r="L536" s="258"/>
    </row>
    <row r="537" customFormat="false" ht="13.8" hidden="false" customHeight="false" outlineLevel="0" collapsed="false">
      <c r="A537" s="305"/>
      <c r="B537" s="258"/>
      <c r="C537" s="306"/>
      <c r="D537" s="306"/>
      <c r="E537" s="306"/>
      <c r="F537" s="307"/>
      <c r="G537" s="20"/>
      <c r="H537" s="306"/>
      <c r="I537" s="305"/>
      <c r="J537" s="305"/>
      <c r="K537" s="305"/>
      <c r="L537" s="258"/>
    </row>
    <row r="538" customFormat="false" ht="13.8" hidden="false" customHeight="false" outlineLevel="0" collapsed="false">
      <c r="A538" s="305"/>
      <c r="B538" s="258"/>
      <c r="C538" s="306"/>
      <c r="D538" s="306"/>
      <c r="E538" s="306"/>
      <c r="F538" s="307"/>
      <c r="G538" s="20"/>
      <c r="H538" s="306"/>
      <c r="I538" s="305"/>
      <c r="J538" s="305"/>
      <c r="K538" s="305"/>
      <c r="L538" s="258"/>
    </row>
    <row r="539" customFormat="false" ht="13.8" hidden="false" customHeight="false" outlineLevel="0" collapsed="false">
      <c r="A539" s="305"/>
      <c r="B539" s="258"/>
      <c r="C539" s="306"/>
      <c r="D539" s="306"/>
      <c r="E539" s="306"/>
      <c r="F539" s="307"/>
      <c r="G539" s="20"/>
      <c r="H539" s="306"/>
      <c r="I539" s="305"/>
      <c r="J539" s="305"/>
      <c r="K539" s="305"/>
      <c r="L539" s="258"/>
    </row>
    <row r="540" customFormat="false" ht="13.8" hidden="false" customHeight="false" outlineLevel="0" collapsed="false">
      <c r="A540" s="305"/>
      <c r="B540" s="258"/>
      <c r="C540" s="306"/>
      <c r="D540" s="306"/>
      <c r="E540" s="306"/>
      <c r="F540" s="307"/>
      <c r="G540" s="20"/>
      <c r="H540" s="306"/>
      <c r="I540" s="305"/>
      <c r="J540" s="305"/>
      <c r="K540" s="305"/>
      <c r="L540" s="258"/>
    </row>
    <row r="541" customFormat="false" ht="13.8" hidden="false" customHeight="false" outlineLevel="0" collapsed="false">
      <c r="A541" s="305"/>
      <c r="B541" s="258"/>
      <c r="C541" s="306"/>
      <c r="D541" s="306"/>
      <c r="E541" s="306"/>
      <c r="F541" s="307"/>
      <c r="G541" s="20"/>
      <c r="H541" s="306"/>
      <c r="I541" s="305"/>
      <c r="J541" s="305"/>
      <c r="K541" s="305"/>
      <c r="L541" s="258"/>
    </row>
    <row r="542" customFormat="false" ht="13.8" hidden="false" customHeight="false" outlineLevel="0" collapsed="false">
      <c r="A542" s="305"/>
      <c r="B542" s="258"/>
      <c r="C542" s="306"/>
      <c r="D542" s="306"/>
      <c r="E542" s="306"/>
      <c r="F542" s="307"/>
      <c r="G542" s="20"/>
      <c r="H542" s="306"/>
      <c r="I542" s="305"/>
      <c r="J542" s="305"/>
      <c r="K542" s="305"/>
      <c r="L542" s="258"/>
    </row>
    <row r="543" customFormat="false" ht="13.8" hidden="false" customHeight="false" outlineLevel="0" collapsed="false">
      <c r="A543" s="305"/>
      <c r="B543" s="258"/>
      <c r="C543" s="306"/>
      <c r="D543" s="306"/>
      <c r="E543" s="306"/>
      <c r="F543" s="307"/>
      <c r="G543" s="20"/>
      <c r="H543" s="306"/>
      <c r="I543" s="305"/>
      <c r="J543" s="305"/>
      <c r="K543" s="305"/>
      <c r="L543" s="258"/>
    </row>
    <row r="544" customFormat="false" ht="13.8" hidden="false" customHeight="false" outlineLevel="0" collapsed="false">
      <c r="A544" s="305"/>
      <c r="B544" s="258"/>
      <c r="C544" s="306"/>
      <c r="D544" s="306"/>
      <c r="E544" s="306"/>
      <c r="F544" s="307"/>
      <c r="G544" s="20"/>
      <c r="H544" s="306"/>
      <c r="I544" s="305"/>
      <c r="J544" s="305"/>
      <c r="K544" s="305"/>
      <c r="L544" s="258"/>
    </row>
    <row r="545" customFormat="false" ht="13.8" hidden="false" customHeight="false" outlineLevel="0" collapsed="false">
      <c r="A545" s="305"/>
      <c r="B545" s="258"/>
      <c r="C545" s="306"/>
      <c r="D545" s="306"/>
      <c r="E545" s="306"/>
      <c r="F545" s="307"/>
      <c r="G545" s="20"/>
      <c r="H545" s="306"/>
      <c r="I545" s="305"/>
      <c r="J545" s="305"/>
      <c r="K545" s="305"/>
      <c r="L545" s="258"/>
    </row>
    <row r="546" customFormat="false" ht="13.8" hidden="false" customHeight="false" outlineLevel="0" collapsed="false">
      <c r="A546" s="305"/>
      <c r="B546" s="258"/>
      <c r="C546" s="306"/>
      <c r="D546" s="306"/>
      <c r="E546" s="306"/>
      <c r="F546" s="307"/>
      <c r="G546" s="20"/>
      <c r="H546" s="306"/>
      <c r="I546" s="305"/>
      <c r="J546" s="305"/>
      <c r="K546" s="305"/>
      <c r="L546" s="258"/>
    </row>
    <row r="547" customFormat="false" ht="13.8" hidden="false" customHeight="false" outlineLevel="0" collapsed="false">
      <c r="A547" s="305"/>
      <c r="B547" s="258"/>
      <c r="C547" s="306"/>
      <c r="D547" s="306"/>
      <c r="E547" s="306"/>
      <c r="F547" s="307"/>
      <c r="G547" s="20"/>
      <c r="H547" s="306"/>
      <c r="I547" s="305"/>
      <c r="J547" s="305"/>
      <c r="K547" s="305"/>
      <c r="L547" s="258"/>
    </row>
    <row r="548" customFormat="false" ht="13.8" hidden="false" customHeight="false" outlineLevel="0" collapsed="false">
      <c r="A548" s="305"/>
      <c r="B548" s="258"/>
      <c r="C548" s="306"/>
      <c r="D548" s="306"/>
      <c r="E548" s="306"/>
      <c r="F548" s="307"/>
      <c r="G548" s="20"/>
      <c r="H548" s="306"/>
      <c r="I548" s="305"/>
      <c r="J548" s="305"/>
      <c r="K548" s="305"/>
      <c r="L548" s="258"/>
    </row>
    <row r="549" customFormat="false" ht="13.8" hidden="false" customHeight="false" outlineLevel="0" collapsed="false">
      <c r="A549" s="305"/>
      <c r="B549" s="258"/>
      <c r="C549" s="306"/>
      <c r="D549" s="306"/>
      <c r="E549" s="306"/>
      <c r="F549" s="307"/>
      <c r="G549" s="20"/>
      <c r="H549" s="306"/>
      <c r="I549" s="305"/>
      <c r="J549" s="305"/>
      <c r="K549" s="305"/>
      <c r="L549" s="258"/>
    </row>
    <row r="550" customFormat="false" ht="13.8" hidden="false" customHeight="false" outlineLevel="0" collapsed="false">
      <c r="A550" s="305"/>
      <c r="B550" s="258"/>
      <c r="C550" s="306"/>
      <c r="D550" s="306"/>
      <c r="E550" s="306"/>
      <c r="F550" s="307"/>
      <c r="G550" s="20"/>
      <c r="H550" s="306"/>
      <c r="I550" s="305"/>
      <c r="J550" s="305"/>
      <c r="K550" s="305"/>
      <c r="L550" s="258"/>
    </row>
    <row r="551" customFormat="false" ht="13.8" hidden="false" customHeight="false" outlineLevel="0" collapsed="false">
      <c r="A551" s="305"/>
      <c r="B551" s="258"/>
      <c r="C551" s="306"/>
      <c r="D551" s="306"/>
      <c r="E551" s="306"/>
      <c r="F551" s="307"/>
      <c r="G551" s="20"/>
      <c r="H551" s="306"/>
      <c r="I551" s="305"/>
      <c r="J551" s="305"/>
      <c r="K551" s="305"/>
      <c r="L551" s="258"/>
    </row>
    <row r="552" customFormat="false" ht="13.8" hidden="false" customHeight="false" outlineLevel="0" collapsed="false">
      <c r="A552" s="305"/>
      <c r="B552" s="258"/>
      <c r="C552" s="306"/>
      <c r="D552" s="306"/>
      <c r="E552" s="306"/>
      <c r="F552" s="307"/>
      <c r="G552" s="20"/>
      <c r="H552" s="306"/>
      <c r="I552" s="305"/>
      <c r="J552" s="305"/>
      <c r="K552" s="305"/>
      <c r="L552" s="258"/>
    </row>
    <row r="553" customFormat="false" ht="13.8" hidden="false" customHeight="false" outlineLevel="0" collapsed="false">
      <c r="A553" s="305"/>
      <c r="B553" s="258"/>
      <c r="C553" s="306"/>
      <c r="D553" s="306"/>
      <c r="E553" s="306"/>
      <c r="F553" s="307"/>
      <c r="G553" s="20"/>
      <c r="H553" s="306"/>
      <c r="I553" s="305"/>
      <c r="J553" s="305"/>
      <c r="K553" s="305"/>
      <c r="L553" s="258"/>
    </row>
    <row r="554" customFormat="false" ht="13.8" hidden="false" customHeight="false" outlineLevel="0" collapsed="false">
      <c r="A554" s="305"/>
      <c r="B554" s="258"/>
      <c r="C554" s="306"/>
      <c r="D554" s="306"/>
      <c r="E554" s="306"/>
      <c r="F554" s="307"/>
      <c r="G554" s="20"/>
      <c r="H554" s="306"/>
      <c r="I554" s="305"/>
      <c r="J554" s="305"/>
      <c r="K554" s="305"/>
      <c r="L554" s="258"/>
    </row>
    <row r="555" customFormat="false" ht="13.8" hidden="false" customHeight="false" outlineLevel="0" collapsed="false">
      <c r="A555" s="305"/>
      <c r="B555" s="258"/>
      <c r="C555" s="306"/>
      <c r="D555" s="306"/>
      <c r="E555" s="306"/>
      <c r="F555" s="307"/>
      <c r="G555" s="20"/>
      <c r="H555" s="306"/>
      <c r="I555" s="305"/>
      <c r="J555" s="305"/>
      <c r="K555" s="305"/>
      <c r="L555" s="258"/>
    </row>
    <row r="556" customFormat="false" ht="13.8" hidden="false" customHeight="false" outlineLevel="0" collapsed="false">
      <c r="A556" s="305"/>
      <c r="B556" s="258"/>
      <c r="C556" s="306"/>
      <c r="D556" s="306"/>
      <c r="E556" s="306"/>
      <c r="F556" s="307"/>
      <c r="G556" s="20"/>
      <c r="H556" s="306"/>
      <c r="I556" s="305"/>
      <c r="J556" s="305"/>
      <c r="K556" s="305"/>
      <c r="L556" s="258"/>
    </row>
    <row r="557" customFormat="false" ht="13.8" hidden="false" customHeight="false" outlineLevel="0" collapsed="false">
      <c r="A557" s="305"/>
      <c r="B557" s="258"/>
      <c r="C557" s="306"/>
      <c r="D557" s="306"/>
      <c r="E557" s="306"/>
      <c r="F557" s="307"/>
      <c r="G557" s="20"/>
      <c r="H557" s="306"/>
      <c r="I557" s="305"/>
      <c r="J557" s="305"/>
      <c r="K557" s="305"/>
      <c r="L557" s="258"/>
    </row>
    <row r="558" customFormat="false" ht="13.8" hidden="false" customHeight="false" outlineLevel="0" collapsed="false">
      <c r="A558" s="305"/>
      <c r="B558" s="258"/>
      <c r="C558" s="306"/>
      <c r="D558" s="306"/>
      <c r="E558" s="306"/>
      <c r="F558" s="307"/>
      <c r="G558" s="20"/>
      <c r="H558" s="306"/>
      <c r="I558" s="305"/>
      <c r="J558" s="305"/>
      <c r="K558" s="305"/>
      <c r="L558" s="258"/>
    </row>
    <row r="559" customFormat="false" ht="13.8" hidden="false" customHeight="false" outlineLevel="0" collapsed="false">
      <c r="A559" s="305"/>
      <c r="B559" s="258"/>
      <c r="C559" s="306"/>
      <c r="D559" s="306"/>
      <c r="E559" s="306"/>
      <c r="F559" s="307"/>
      <c r="G559" s="20"/>
      <c r="H559" s="306"/>
      <c r="I559" s="305"/>
      <c r="J559" s="305"/>
      <c r="K559" s="305"/>
      <c r="L559" s="258"/>
    </row>
    <row r="560" customFormat="false" ht="13.8" hidden="false" customHeight="false" outlineLevel="0" collapsed="false">
      <c r="A560" s="305"/>
      <c r="B560" s="258"/>
      <c r="C560" s="306"/>
      <c r="D560" s="306"/>
      <c r="E560" s="306"/>
      <c r="F560" s="307"/>
      <c r="G560" s="20"/>
      <c r="H560" s="306"/>
      <c r="I560" s="305"/>
      <c r="J560" s="305"/>
      <c r="K560" s="305"/>
      <c r="L560" s="258"/>
    </row>
    <row r="561" customFormat="false" ht="13.8" hidden="false" customHeight="false" outlineLevel="0" collapsed="false">
      <c r="A561" s="305"/>
      <c r="B561" s="258"/>
      <c r="C561" s="306"/>
      <c r="D561" s="306"/>
      <c r="E561" s="306"/>
      <c r="F561" s="307"/>
      <c r="G561" s="20"/>
      <c r="H561" s="306"/>
      <c r="I561" s="305"/>
      <c r="J561" s="305"/>
      <c r="K561" s="305"/>
      <c r="L561" s="258"/>
    </row>
    <row r="562" customFormat="false" ht="13.8" hidden="false" customHeight="false" outlineLevel="0" collapsed="false">
      <c r="A562" s="305"/>
      <c r="B562" s="258"/>
      <c r="C562" s="306"/>
      <c r="D562" s="306"/>
      <c r="E562" s="306"/>
      <c r="F562" s="307"/>
      <c r="G562" s="20"/>
      <c r="H562" s="306"/>
      <c r="I562" s="305"/>
      <c r="J562" s="305"/>
      <c r="K562" s="305"/>
      <c r="L562" s="258"/>
    </row>
    <row r="563" customFormat="false" ht="13.8" hidden="false" customHeight="false" outlineLevel="0" collapsed="false">
      <c r="A563" s="305"/>
      <c r="B563" s="258"/>
      <c r="C563" s="306"/>
      <c r="D563" s="306"/>
      <c r="E563" s="306"/>
      <c r="F563" s="307"/>
      <c r="G563" s="20"/>
      <c r="H563" s="306"/>
      <c r="I563" s="305"/>
      <c r="J563" s="305"/>
      <c r="K563" s="305"/>
      <c r="L563" s="258"/>
    </row>
    <row r="564" customFormat="false" ht="13.8" hidden="false" customHeight="false" outlineLevel="0" collapsed="false">
      <c r="A564" s="305"/>
      <c r="B564" s="258"/>
      <c r="C564" s="306"/>
      <c r="D564" s="306"/>
      <c r="E564" s="306"/>
      <c r="F564" s="307"/>
      <c r="G564" s="20"/>
      <c r="H564" s="306"/>
      <c r="I564" s="305"/>
      <c r="J564" s="305"/>
      <c r="K564" s="305"/>
      <c r="L564" s="258"/>
    </row>
    <row r="565" customFormat="false" ht="13.8" hidden="false" customHeight="false" outlineLevel="0" collapsed="false">
      <c r="A565" s="305"/>
      <c r="B565" s="258"/>
      <c r="C565" s="306"/>
      <c r="D565" s="306"/>
      <c r="E565" s="306"/>
      <c r="F565" s="307"/>
      <c r="G565" s="20"/>
      <c r="H565" s="306"/>
      <c r="I565" s="305"/>
      <c r="J565" s="305"/>
      <c r="K565" s="305"/>
      <c r="L565" s="258"/>
    </row>
    <row r="566" customFormat="false" ht="13.8" hidden="false" customHeight="false" outlineLevel="0" collapsed="false">
      <c r="A566" s="305"/>
      <c r="B566" s="258"/>
      <c r="C566" s="306"/>
      <c r="D566" s="306"/>
      <c r="E566" s="306"/>
      <c r="F566" s="307"/>
      <c r="G566" s="20"/>
      <c r="H566" s="306"/>
      <c r="I566" s="305"/>
      <c r="J566" s="305"/>
      <c r="K566" s="305"/>
      <c r="L566" s="258"/>
    </row>
    <row r="567" customFormat="false" ht="13.8" hidden="false" customHeight="false" outlineLevel="0" collapsed="false">
      <c r="A567" s="305"/>
      <c r="B567" s="258"/>
      <c r="C567" s="306"/>
      <c r="D567" s="306"/>
      <c r="E567" s="306"/>
      <c r="F567" s="307"/>
      <c r="G567" s="20"/>
      <c r="H567" s="306"/>
      <c r="I567" s="305"/>
      <c r="J567" s="305"/>
      <c r="K567" s="305"/>
      <c r="L567" s="258"/>
    </row>
    <row r="568" customFormat="false" ht="13.8" hidden="false" customHeight="false" outlineLevel="0" collapsed="false">
      <c r="A568" s="305"/>
      <c r="B568" s="258"/>
      <c r="C568" s="306"/>
      <c r="D568" s="306"/>
      <c r="E568" s="306"/>
      <c r="F568" s="307"/>
      <c r="G568" s="20"/>
      <c r="H568" s="306"/>
      <c r="I568" s="305"/>
      <c r="J568" s="305"/>
      <c r="K568" s="305"/>
      <c r="L568" s="258"/>
    </row>
    <row r="569" customFormat="false" ht="13.8" hidden="false" customHeight="false" outlineLevel="0" collapsed="false">
      <c r="A569" s="305"/>
      <c r="B569" s="258"/>
      <c r="C569" s="306"/>
      <c r="D569" s="306"/>
      <c r="E569" s="306"/>
      <c r="F569" s="307"/>
      <c r="G569" s="20"/>
      <c r="H569" s="306"/>
      <c r="I569" s="305"/>
      <c r="J569" s="305"/>
      <c r="K569" s="305"/>
      <c r="L569" s="258"/>
    </row>
    <row r="570" customFormat="false" ht="13.8" hidden="false" customHeight="false" outlineLevel="0" collapsed="false">
      <c r="A570" s="305"/>
      <c r="B570" s="258"/>
      <c r="C570" s="306"/>
      <c r="D570" s="306"/>
      <c r="E570" s="306"/>
      <c r="F570" s="307"/>
      <c r="G570" s="20"/>
      <c r="H570" s="306"/>
      <c r="I570" s="305"/>
      <c r="J570" s="305"/>
      <c r="K570" s="305"/>
      <c r="L570" s="258"/>
    </row>
    <row r="571" customFormat="false" ht="13.8" hidden="false" customHeight="false" outlineLevel="0" collapsed="false">
      <c r="A571" s="305"/>
      <c r="B571" s="258"/>
      <c r="C571" s="306"/>
      <c r="D571" s="306"/>
      <c r="E571" s="306"/>
      <c r="F571" s="307"/>
      <c r="G571" s="20"/>
      <c r="H571" s="306"/>
      <c r="I571" s="305"/>
      <c r="J571" s="305"/>
      <c r="K571" s="305"/>
      <c r="L571" s="258"/>
    </row>
    <row r="572" customFormat="false" ht="13.8" hidden="false" customHeight="false" outlineLevel="0" collapsed="false">
      <c r="A572" s="305"/>
      <c r="B572" s="258"/>
      <c r="C572" s="306"/>
      <c r="D572" s="306"/>
      <c r="E572" s="306"/>
      <c r="F572" s="307"/>
      <c r="G572" s="20"/>
      <c r="H572" s="306"/>
      <c r="I572" s="305"/>
      <c r="J572" s="305"/>
      <c r="K572" s="305"/>
      <c r="L572" s="258"/>
    </row>
    <row r="573" customFormat="false" ht="13.8" hidden="false" customHeight="false" outlineLevel="0" collapsed="false">
      <c r="A573" s="305"/>
      <c r="B573" s="258"/>
      <c r="C573" s="306"/>
      <c r="D573" s="306"/>
      <c r="E573" s="306"/>
      <c r="F573" s="307"/>
      <c r="G573" s="20"/>
      <c r="H573" s="306"/>
      <c r="I573" s="305"/>
      <c r="J573" s="305"/>
      <c r="K573" s="305"/>
      <c r="L573" s="258"/>
    </row>
    <row r="574" customFormat="false" ht="13.8" hidden="false" customHeight="false" outlineLevel="0" collapsed="false">
      <c r="A574" s="305"/>
      <c r="B574" s="258"/>
      <c r="C574" s="306"/>
      <c r="D574" s="306"/>
      <c r="E574" s="306"/>
      <c r="F574" s="307"/>
      <c r="G574" s="20"/>
      <c r="H574" s="306"/>
      <c r="I574" s="305"/>
      <c r="J574" s="305"/>
      <c r="K574" s="305"/>
      <c r="L574" s="258"/>
    </row>
    <row r="575" customFormat="false" ht="13.8" hidden="false" customHeight="false" outlineLevel="0" collapsed="false">
      <c r="A575" s="305"/>
      <c r="B575" s="258"/>
      <c r="C575" s="306"/>
      <c r="D575" s="306"/>
      <c r="E575" s="306"/>
      <c r="F575" s="307"/>
      <c r="G575" s="20"/>
      <c r="H575" s="306"/>
      <c r="I575" s="305"/>
      <c r="J575" s="305"/>
      <c r="K575" s="305"/>
      <c r="L575" s="258"/>
    </row>
    <row r="576" customFormat="false" ht="13.8" hidden="false" customHeight="false" outlineLevel="0" collapsed="false">
      <c r="A576" s="305"/>
      <c r="B576" s="258"/>
      <c r="C576" s="306"/>
      <c r="D576" s="306"/>
      <c r="E576" s="306"/>
      <c r="F576" s="307"/>
      <c r="G576" s="20"/>
      <c r="H576" s="306"/>
      <c r="I576" s="305"/>
      <c r="J576" s="305"/>
      <c r="K576" s="305"/>
      <c r="L576" s="258"/>
    </row>
    <row r="577" customFormat="false" ht="13.8" hidden="false" customHeight="false" outlineLevel="0" collapsed="false">
      <c r="A577" s="305"/>
      <c r="B577" s="258"/>
      <c r="C577" s="306"/>
      <c r="D577" s="306"/>
      <c r="E577" s="306"/>
      <c r="F577" s="307"/>
      <c r="G577" s="20"/>
      <c r="H577" s="306"/>
      <c r="I577" s="305"/>
      <c r="J577" s="305"/>
      <c r="K577" s="305"/>
      <c r="L577" s="258"/>
    </row>
    <row r="578" customFormat="false" ht="13.8" hidden="false" customHeight="false" outlineLevel="0" collapsed="false">
      <c r="A578" s="305"/>
      <c r="B578" s="258"/>
      <c r="C578" s="306"/>
      <c r="D578" s="306"/>
      <c r="E578" s="306"/>
      <c r="F578" s="307"/>
      <c r="G578" s="20"/>
      <c r="H578" s="306"/>
      <c r="I578" s="305"/>
      <c r="J578" s="305"/>
      <c r="K578" s="305"/>
      <c r="L578" s="258"/>
    </row>
    <row r="579" customFormat="false" ht="13.8" hidden="false" customHeight="false" outlineLevel="0" collapsed="false">
      <c r="A579" s="305"/>
      <c r="B579" s="258"/>
      <c r="C579" s="306"/>
      <c r="D579" s="306"/>
      <c r="E579" s="306"/>
      <c r="F579" s="307"/>
      <c r="G579" s="20"/>
      <c r="H579" s="306"/>
      <c r="I579" s="305"/>
      <c r="J579" s="305"/>
      <c r="K579" s="305"/>
      <c r="L579" s="258"/>
    </row>
    <row r="580" customFormat="false" ht="13.8" hidden="false" customHeight="false" outlineLevel="0" collapsed="false">
      <c r="A580" s="305"/>
      <c r="B580" s="258"/>
      <c r="C580" s="306"/>
      <c r="D580" s="306"/>
      <c r="E580" s="306"/>
      <c r="F580" s="307"/>
      <c r="G580" s="20"/>
      <c r="H580" s="306"/>
      <c r="I580" s="305"/>
      <c r="J580" s="305"/>
      <c r="K580" s="305"/>
      <c r="L580" s="258"/>
    </row>
    <row r="581" customFormat="false" ht="13.8" hidden="false" customHeight="false" outlineLevel="0" collapsed="false">
      <c r="A581" s="305"/>
      <c r="B581" s="258"/>
      <c r="C581" s="306"/>
      <c r="D581" s="306"/>
      <c r="E581" s="306"/>
      <c r="F581" s="307"/>
      <c r="G581" s="20"/>
      <c r="H581" s="306"/>
      <c r="I581" s="305"/>
      <c r="J581" s="305"/>
      <c r="K581" s="305"/>
      <c r="L581" s="258"/>
    </row>
    <row r="582" customFormat="false" ht="13.8" hidden="false" customHeight="false" outlineLevel="0" collapsed="false">
      <c r="A582" s="305"/>
      <c r="B582" s="258"/>
      <c r="C582" s="306"/>
      <c r="D582" s="306"/>
      <c r="E582" s="306"/>
      <c r="F582" s="307"/>
      <c r="G582" s="20"/>
      <c r="H582" s="306"/>
      <c r="I582" s="305"/>
      <c r="J582" s="305"/>
      <c r="K582" s="305"/>
      <c r="L582" s="258"/>
    </row>
    <row r="583" customFormat="false" ht="13.8" hidden="false" customHeight="false" outlineLevel="0" collapsed="false">
      <c r="A583" s="305"/>
      <c r="B583" s="258"/>
      <c r="C583" s="306"/>
      <c r="D583" s="306"/>
      <c r="E583" s="306"/>
      <c r="F583" s="307"/>
      <c r="G583" s="20"/>
      <c r="H583" s="306"/>
      <c r="I583" s="305"/>
      <c r="J583" s="305"/>
      <c r="K583" s="305"/>
      <c r="L583" s="258"/>
    </row>
    <row r="584" customFormat="false" ht="13.8" hidden="false" customHeight="false" outlineLevel="0" collapsed="false">
      <c r="A584" s="305"/>
      <c r="B584" s="258"/>
      <c r="C584" s="306"/>
      <c r="D584" s="306"/>
      <c r="E584" s="306"/>
      <c r="F584" s="307"/>
      <c r="G584" s="20"/>
      <c r="H584" s="306"/>
      <c r="I584" s="305"/>
      <c r="J584" s="305"/>
      <c r="K584" s="305"/>
      <c r="L584" s="258"/>
    </row>
    <row r="585" customFormat="false" ht="13.8" hidden="false" customHeight="false" outlineLevel="0" collapsed="false">
      <c r="A585" s="305"/>
      <c r="B585" s="258"/>
      <c r="C585" s="306"/>
      <c r="D585" s="306"/>
      <c r="E585" s="306"/>
      <c r="F585" s="307"/>
      <c r="G585" s="20"/>
      <c r="H585" s="306"/>
      <c r="I585" s="305"/>
      <c r="J585" s="305"/>
      <c r="K585" s="305"/>
      <c r="L585" s="258"/>
    </row>
    <row r="586" customFormat="false" ht="13.8" hidden="false" customHeight="false" outlineLevel="0" collapsed="false">
      <c r="A586" s="305"/>
      <c r="B586" s="258"/>
      <c r="C586" s="306"/>
      <c r="D586" s="306"/>
      <c r="E586" s="306"/>
      <c r="F586" s="307"/>
      <c r="G586" s="20"/>
      <c r="H586" s="306"/>
      <c r="I586" s="305"/>
      <c r="J586" s="305"/>
      <c r="K586" s="305"/>
      <c r="L586" s="258"/>
    </row>
    <row r="587" customFormat="false" ht="13.8" hidden="false" customHeight="false" outlineLevel="0" collapsed="false">
      <c r="A587" s="305"/>
      <c r="B587" s="258"/>
      <c r="C587" s="306"/>
      <c r="D587" s="306"/>
      <c r="E587" s="306"/>
      <c r="F587" s="307"/>
      <c r="G587" s="20"/>
      <c r="H587" s="306"/>
      <c r="I587" s="305"/>
      <c r="J587" s="305"/>
      <c r="K587" s="305"/>
      <c r="L587" s="258"/>
    </row>
    <row r="588" customFormat="false" ht="13.8" hidden="false" customHeight="false" outlineLevel="0" collapsed="false">
      <c r="A588" s="305"/>
      <c r="B588" s="258"/>
      <c r="C588" s="306"/>
      <c r="D588" s="306"/>
      <c r="E588" s="306"/>
      <c r="F588" s="307"/>
      <c r="G588" s="20"/>
      <c r="H588" s="306"/>
      <c r="I588" s="305"/>
      <c r="J588" s="305"/>
      <c r="K588" s="305"/>
      <c r="L588" s="258"/>
    </row>
    <row r="589" customFormat="false" ht="13.8" hidden="false" customHeight="false" outlineLevel="0" collapsed="false">
      <c r="A589" s="305"/>
      <c r="B589" s="258"/>
      <c r="C589" s="306"/>
      <c r="D589" s="306"/>
      <c r="E589" s="306"/>
      <c r="F589" s="307"/>
      <c r="G589" s="20"/>
      <c r="H589" s="306"/>
      <c r="I589" s="305"/>
      <c r="J589" s="305"/>
      <c r="K589" s="305"/>
      <c r="L589" s="258"/>
    </row>
    <row r="590" customFormat="false" ht="13.8" hidden="false" customHeight="false" outlineLevel="0" collapsed="false">
      <c r="A590" s="305"/>
      <c r="B590" s="258"/>
      <c r="C590" s="306"/>
      <c r="D590" s="306"/>
      <c r="E590" s="306"/>
      <c r="F590" s="307"/>
      <c r="G590" s="20"/>
      <c r="H590" s="306"/>
      <c r="I590" s="305"/>
      <c r="J590" s="305"/>
      <c r="K590" s="305"/>
      <c r="L590" s="258"/>
    </row>
    <row r="591" customFormat="false" ht="13.8" hidden="false" customHeight="false" outlineLevel="0" collapsed="false">
      <c r="A591" s="305"/>
      <c r="B591" s="258"/>
      <c r="C591" s="306"/>
      <c r="D591" s="306"/>
      <c r="E591" s="306"/>
      <c r="F591" s="307"/>
      <c r="G591" s="20"/>
      <c r="H591" s="306"/>
      <c r="I591" s="305"/>
      <c r="J591" s="305"/>
      <c r="K591" s="305"/>
      <c r="L591" s="258"/>
    </row>
    <row r="592" customFormat="false" ht="13.8" hidden="false" customHeight="false" outlineLevel="0" collapsed="false">
      <c r="A592" s="305"/>
      <c r="B592" s="258"/>
      <c r="C592" s="306"/>
      <c r="D592" s="306"/>
      <c r="E592" s="306"/>
      <c r="F592" s="307"/>
      <c r="G592" s="20"/>
      <c r="H592" s="306"/>
      <c r="I592" s="305"/>
      <c r="J592" s="305"/>
      <c r="K592" s="305"/>
      <c r="L592" s="258"/>
    </row>
    <row r="593" customFormat="false" ht="13.8" hidden="false" customHeight="false" outlineLevel="0" collapsed="false">
      <c r="A593" s="305"/>
      <c r="B593" s="258"/>
      <c r="C593" s="306"/>
      <c r="D593" s="306"/>
      <c r="E593" s="306"/>
      <c r="F593" s="307"/>
      <c r="G593" s="20"/>
      <c r="H593" s="306"/>
      <c r="I593" s="305"/>
      <c r="J593" s="305"/>
      <c r="K593" s="305"/>
      <c r="L593" s="258"/>
    </row>
    <row r="594" customFormat="false" ht="13.8" hidden="false" customHeight="false" outlineLevel="0" collapsed="false">
      <c r="A594" s="305"/>
      <c r="B594" s="258"/>
      <c r="C594" s="306"/>
      <c r="D594" s="306"/>
      <c r="E594" s="306"/>
      <c r="F594" s="307"/>
      <c r="G594" s="20"/>
      <c r="H594" s="306"/>
      <c r="I594" s="305"/>
      <c r="J594" s="305"/>
      <c r="K594" s="305"/>
      <c r="L594" s="258"/>
    </row>
    <row r="595" customFormat="false" ht="13.8" hidden="false" customHeight="false" outlineLevel="0" collapsed="false">
      <c r="A595" s="305"/>
      <c r="B595" s="258"/>
      <c r="C595" s="306"/>
      <c r="D595" s="306"/>
      <c r="E595" s="306"/>
      <c r="F595" s="307"/>
      <c r="G595" s="20"/>
      <c r="H595" s="306"/>
      <c r="I595" s="305"/>
      <c r="J595" s="305"/>
      <c r="K595" s="305"/>
      <c r="L595" s="258"/>
    </row>
    <row r="596" customFormat="false" ht="13.8" hidden="false" customHeight="false" outlineLevel="0" collapsed="false">
      <c r="A596" s="305"/>
      <c r="B596" s="258"/>
      <c r="C596" s="306"/>
      <c r="D596" s="306"/>
      <c r="E596" s="306"/>
      <c r="F596" s="307"/>
      <c r="G596" s="20"/>
      <c r="H596" s="306"/>
      <c r="I596" s="305"/>
      <c r="J596" s="305"/>
      <c r="K596" s="305"/>
      <c r="L596" s="258"/>
    </row>
    <row r="597" customFormat="false" ht="13.8" hidden="false" customHeight="false" outlineLevel="0" collapsed="false">
      <c r="A597" s="305"/>
      <c r="B597" s="258"/>
      <c r="C597" s="306"/>
      <c r="D597" s="306"/>
      <c r="E597" s="306"/>
      <c r="F597" s="307"/>
      <c r="G597" s="20"/>
      <c r="H597" s="306"/>
      <c r="I597" s="305"/>
      <c r="J597" s="305"/>
      <c r="K597" s="305"/>
      <c r="L597" s="258"/>
    </row>
    <row r="598" customFormat="false" ht="13.8" hidden="false" customHeight="false" outlineLevel="0" collapsed="false">
      <c r="A598" s="305"/>
      <c r="B598" s="258"/>
      <c r="C598" s="306"/>
      <c r="D598" s="306"/>
      <c r="E598" s="306"/>
      <c r="F598" s="307"/>
      <c r="G598" s="20"/>
      <c r="H598" s="306"/>
      <c r="I598" s="305"/>
      <c r="J598" s="305"/>
      <c r="K598" s="305"/>
      <c r="L598" s="258"/>
    </row>
    <row r="599" customFormat="false" ht="13.8" hidden="false" customHeight="false" outlineLevel="0" collapsed="false">
      <c r="A599" s="305"/>
      <c r="B599" s="258"/>
      <c r="C599" s="306"/>
      <c r="D599" s="306"/>
      <c r="E599" s="306"/>
      <c r="F599" s="307"/>
      <c r="G599" s="20"/>
      <c r="H599" s="306"/>
      <c r="I599" s="305"/>
      <c r="J599" s="305"/>
      <c r="K599" s="305"/>
      <c r="L599" s="258"/>
    </row>
    <row r="600" customFormat="false" ht="13.8" hidden="false" customHeight="false" outlineLevel="0" collapsed="false">
      <c r="A600" s="305"/>
      <c r="B600" s="258"/>
      <c r="C600" s="306"/>
      <c r="D600" s="306"/>
      <c r="E600" s="306"/>
      <c r="F600" s="307"/>
      <c r="G600" s="20"/>
      <c r="H600" s="306"/>
      <c r="I600" s="305"/>
      <c r="J600" s="305"/>
      <c r="K600" s="305"/>
      <c r="L600" s="258"/>
    </row>
    <row r="601" customFormat="false" ht="13.8" hidden="false" customHeight="false" outlineLevel="0" collapsed="false">
      <c r="A601" s="305"/>
      <c r="B601" s="258"/>
      <c r="C601" s="306"/>
      <c r="D601" s="306"/>
      <c r="E601" s="306"/>
      <c r="F601" s="307"/>
      <c r="G601" s="20"/>
      <c r="H601" s="306"/>
      <c r="I601" s="305"/>
      <c r="J601" s="305"/>
      <c r="K601" s="305"/>
      <c r="L601" s="258"/>
    </row>
    <row r="602" customFormat="false" ht="13.8" hidden="false" customHeight="false" outlineLevel="0" collapsed="false">
      <c r="A602" s="305"/>
      <c r="B602" s="258"/>
      <c r="C602" s="306"/>
      <c r="D602" s="306"/>
      <c r="E602" s="306"/>
      <c r="F602" s="307"/>
      <c r="G602" s="20"/>
      <c r="H602" s="306"/>
      <c r="I602" s="305"/>
      <c r="J602" s="305"/>
      <c r="K602" s="305"/>
      <c r="L602" s="258"/>
    </row>
    <row r="603" customFormat="false" ht="13.8" hidden="false" customHeight="false" outlineLevel="0" collapsed="false">
      <c r="A603" s="305"/>
      <c r="B603" s="258"/>
      <c r="C603" s="306"/>
      <c r="D603" s="306"/>
      <c r="E603" s="306"/>
      <c r="F603" s="307"/>
      <c r="G603" s="20"/>
      <c r="H603" s="306"/>
      <c r="I603" s="305"/>
      <c r="J603" s="305"/>
      <c r="K603" s="305"/>
      <c r="L603" s="258"/>
    </row>
    <row r="604" customFormat="false" ht="13.8" hidden="false" customHeight="false" outlineLevel="0" collapsed="false">
      <c r="A604" s="305"/>
      <c r="B604" s="258"/>
      <c r="C604" s="306"/>
      <c r="D604" s="306"/>
      <c r="E604" s="306"/>
      <c r="F604" s="307"/>
      <c r="G604" s="20"/>
      <c r="H604" s="306"/>
      <c r="I604" s="305"/>
      <c r="J604" s="305"/>
      <c r="K604" s="305"/>
      <c r="L604" s="258"/>
    </row>
    <row r="605" customFormat="false" ht="13.8" hidden="false" customHeight="false" outlineLevel="0" collapsed="false">
      <c r="A605" s="305"/>
      <c r="B605" s="258"/>
      <c r="C605" s="306"/>
      <c r="D605" s="306"/>
      <c r="E605" s="306"/>
      <c r="F605" s="307"/>
      <c r="G605" s="20"/>
      <c r="H605" s="306"/>
      <c r="I605" s="305"/>
      <c r="J605" s="305"/>
      <c r="K605" s="305"/>
      <c r="L605" s="258"/>
    </row>
    <row r="606" customFormat="false" ht="13.8" hidden="false" customHeight="false" outlineLevel="0" collapsed="false">
      <c r="A606" s="305"/>
      <c r="B606" s="258"/>
      <c r="C606" s="306"/>
      <c r="D606" s="306"/>
      <c r="E606" s="306"/>
      <c r="F606" s="307"/>
      <c r="G606" s="20"/>
      <c r="H606" s="306"/>
      <c r="I606" s="305"/>
      <c r="J606" s="305"/>
      <c r="K606" s="305"/>
      <c r="L606" s="258"/>
    </row>
    <row r="607" customFormat="false" ht="13.8" hidden="false" customHeight="false" outlineLevel="0" collapsed="false">
      <c r="A607" s="305"/>
      <c r="B607" s="258"/>
      <c r="C607" s="306"/>
      <c r="D607" s="306"/>
      <c r="E607" s="306"/>
      <c r="F607" s="307"/>
      <c r="G607" s="20"/>
      <c r="H607" s="306"/>
      <c r="I607" s="305"/>
      <c r="J607" s="305"/>
      <c r="K607" s="305"/>
      <c r="L607" s="258"/>
    </row>
    <row r="608" customFormat="false" ht="13.8" hidden="false" customHeight="false" outlineLevel="0" collapsed="false">
      <c r="A608" s="305"/>
      <c r="B608" s="258"/>
      <c r="C608" s="306"/>
      <c r="D608" s="306"/>
      <c r="E608" s="306"/>
      <c r="F608" s="307"/>
      <c r="G608" s="20"/>
      <c r="H608" s="306"/>
      <c r="I608" s="305"/>
      <c r="J608" s="305"/>
      <c r="K608" s="305"/>
      <c r="L608" s="258"/>
    </row>
    <row r="609" customFormat="false" ht="13.8" hidden="false" customHeight="false" outlineLevel="0" collapsed="false">
      <c r="A609" s="305"/>
      <c r="B609" s="258"/>
      <c r="C609" s="306"/>
      <c r="D609" s="306"/>
      <c r="E609" s="306"/>
      <c r="F609" s="307"/>
      <c r="G609" s="20"/>
      <c r="H609" s="306"/>
      <c r="I609" s="305"/>
      <c r="J609" s="305"/>
      <c r="K609" s="305"/>
      <c r="L609" s="258"/>
    </row>
    <row r="610" customFormat="false" ht="13.8" hidden="false" customHeight="false" outlineLevel="0" collapsed="false">
      <c r="A610" s="305"/>
      <c r="B610" s="258"/>
      <c r="C610" s="306"/>
      <c r="D610" s="306"/>
      <c r="E610" s="306"/>
      <c r="F610" s="307"/>
      <c r="G610" s="20"/>
      <c r="H610" s="306"/>
      <c r="I610" s="305"/>
      <c r="J610" s="305"/>
      <c r="K610" s="305"/>
      <c r="L610" s="258"/>
    </row>
    <row r="611" customFormat="false" ht="13.8" hidden="false" customHeight="false" outlineLevel="0" collapsed="false">
      <c r="A611" s="305"/>
      <c r="B611" s="258"/>
      <c r="C611" s="306"/>
      <c r="D611" s="306"/>
      <c r="E611" s="306"/>
      <c r="F611" s="307"/>
      <c r="G611" s="20"/>
      <c r="H611" s="306"/>
      <c r="I611" s="305"/>
      <c r="J611" s="305"/>
      <c r="K611" s="305"/>
      <c r="L611" s="258"/>
    </row>
    <row r="612" customFormat="false" ht="13.8" hidden="false" customHeight="false" outlineLevel="0" collapsed="false">
      <c r="A612" s="305"/>
      <c r="B612" s="258"/>
      <c r="C612" s="306"/>
      <c r="D612" s="306"/>
      <c r="E612" s="306"/>
      <c r="F612" s="307"/>
      <c r="G612" s="20"/>
      <c r="H612" s="306"/>
      <c r="I612" s="305"/>
      <c r="J612" s="305"/>
      <c r="K612" s="305"/>
      <c r="L612" s="258"/>
    </row>
    <row r="613" customFormat="false" ht="13.8" hidden="false" customHeight="false" outlineLevel="0" collapsed="false">
      <c r="A613" s="305"/>
      <c r="B613" s="258"/>
      <c r="C613" s="306"/>
      <c r="D613" s="306"/>
      <c r="E613" s="306"/>
      <c r="F613" s="307"/>
      <c r="G613" s="20"/>
      <c r="H613" s="306"/>
      <c r="I613" s="305"/>
      <c r="J613" s="305"/>
      <c r="K613" s="305"/>
      <c r="L613" s="258"/>
    </row>
    <row r="614" customFormat="false" ht="13.8" hidden="false" customHeight="false" outlineLevel="0" collapsed="false">
      <c r="A614" s="305"/>
      <c r="B614" s="258"/>
      <c r="C614" s="306"/>
      <c r="D614" s="306"/>
      <c r="E614" s="306"/>
      <c r="F614" s="307"/>
      <c r="G614" s="20"/>
      <c r="H614" s="306"/>
      <c r="I614" s="305"/>
      <c r="J614" s="305"/>
      <c r="K614" s="305"/>
      <c r="L614" s="258"/>
    </row>
    <row r="615" customFormat="false" ht="13.8" hidden="false" customHeight="false" outlineLevel="0" collapsed="false">
      <c r="A615" s="305"/>
      <c r="B615" s="258"/>
      <c r="C615" s="306"/>
      <c r="D615" s="306"/>
      <c r="E615" s="306"/>
      <c r="F615" s="307"/>
      <c r="G615" s="20"/>
      <c r="H615" s="306"/>
      <c r="I615" s="305"/>
      <c r="J615" s="305"/>
      <c r="K615" s="305"/>
      <c r="L615" s="258"/>
    </row>
    <row r="616" customFormat="false" ht="13.8" hidden="false" customHeight="false" outlineLevel="0" collapsed="false">
      <c r="A616" s="305"/>
      <c r="B616" s="258"/>
      <c r="C616" s="306"/>
      <c r="D616" s="306"/>
      <c r="E616" s="306"/>
      <c r="F616" s="307"/>
      <c r="G616" s="20"/>
      <c r="H616" s="306"/>
      <c r="I616" s="305"/>
      <c r="J616" s="305"/>
      <c r="K616" s="305"/>
      <c r="L616" s="258"/>
    </row>
    <row r="617" customFormat="false" ht="13.8" hidden="false" customHeight="false" outlineLevel="0" collapsed="false">
      <c r="A617" s="305"/>
      <c r="B617" s="258"/>
      <c r="C617" s="306"/>
      <c r="D617" s="306"/>
      <c r="E617" s="306"/>
      <c r="F617" s="307"/>
      <c r="G617" s="20"/>
      <c r="H617" s="306"/>
      <c r="I617" s="305"/>
      <c r="J617" s="305"/>
      <c r="K617" s="305"/>
      <c r="L617" s="258"/>
    </row>
    <row r="618" customFormat="false" ht="13.8" hidden="false" customHeight="false" outlineLevel="0" collapsed="false">
      <c r="A618" s="305"/>
      <c r="B618" s="258"/>
      <c r="C618" s="306"/>
      <c r="D618" s="306"/>
      <c r="E618" s="306"/>
      <c r="F618" s="307"/>
      <c r="G618" s="20"/>
      <c r="H618" s="306"/>
      <c r="I618" s="305"/>
      <c r="J618" s="305"/>
      <c r="K618" s="305"/>
      <c r="L618" s="258"/>
    </row>
    <row r="619" customFormat="false" ht="13.8" hidden="false" customHeight="false" outlineLevel="0" collapsed="false">
      <c r="A619" s="305"/>
      <c r="B619" s="258"/>
      <c r="C619" s="306"/>
      <c r="D619" s="306"/>
      <c r="E619" s="306"/>
      <c r="F619" s="307"/>
      <c r="G619" s="20"/>
      <c r="H619" s="306"/>
      <c r="I619" s="305"/>
      <c r="J619" s="305"/>
      <c r="K619" s="305"/>
      <c r="L619" s="258"/>
    </row>
    <row r="620" customFormat="false" ht="13.8" hidden="false" customHeight="false" outlineLevel="0" collapsed="false">
      <c r="A620" s="305"/>
      <c r="B620" s="258"/>
      <c r="C620" s="306"/>
      <c r="D620" s="306"/>
      <c r="E620" s="306"/>
      <c r="F620" s="307"/>
      <c r="G620" s="20"/>
      <c r="H620" s="306"/>
      <c r="I620" s="305"/>
      <c r="J620" s="305"/>
      <c r="K620" s="305"/>
      <c r="L620" s="258"/>
    </row>
    <row r="621" customFormat="false" ht="13.8" hidden="false" customHeight="false" outlineLevel="0" collapsed="false">
      <c r="A621" s="305"/>
      <c r="B621" s="258"/>
      <c r="C621" s="306"/>
      <c r="D621" s="306"/>
      <c r="E621" s="306"/>
      <c r="F621" s="307"/>
      <c r="G621" s="20"/>
      <c r="H621" s="306"/>
      <c r="I621" s="305"/>
      <c r="J621" s="305"/>
      <c r="K621" s="305"/>
      <c r="L621" s="258"/>
    </row>
    <row r="622" customFormat="false" ht="13.8" hidden="false" customHeight="false" outlineLevel="0" collapsed="false">
      <c r="A622" s="305"/>
      <c r="B622" s="258"/>
      <c r="C622" s="306"/>
      <c r="D622" s="306"/>
      <c r="E622" s="306"/>
      <c r="F622" s="307"/>
      <c r="G622" s="20"/>
      <c r="H622" s="306"/>
      <c r="I622" s="305"/>
      <c r="J622" s="305"/>
      <c r="K622" s="305"/>
      <c r="L622" s="258"/>
    </row>
    <row r="623" customFormat="false" ht="13.8" hidden="false" customHeight="false" outlineLevel="0" collapsed="false">
      <c r="A623" s="305"/>
      <c r="B623" s="258"/>
      <c r="C623" s="306"/>
      <c r="D623" s="306"/>
      <c r="E623" s="306"/>
      <c r="F623" s="307"/>
      <c r="G623" s="20"/>
      <c r="H623" s="306"/>
      <c r="I623" s="305"/>
      <c r="J623" s="305"/>
      <c r="K623" s="305"/>
      <c r="L623" s="258"/>
    </row>
    <row r="624" customFormat="false" ht="13.8" hidden="false" customHeight="false" outlineLevel="0" collapsed="false">
      <c r="A624" s="305"/>
      <c r="B624" s="258"/>
      <c r="C624" s="306"/>
      <c r="D624" s="306"/>
      <c r="E624" s="306"/>
      <c r="F624" s="307"/>
      <c r="G624" s="20"/>
      <c r="H624" s="306"/>
      <c r="I624" s="305"/>
      <c r="J624" s="305"/>
      <c r="K624" s="305"/>
      <c r="L624" s="258"/>
    </row>
    <row r="625" customFormat="false" ht="13.8" hidden="false" customHeight="false" outlineLevel="0" collapsed="false">
      <c r="A625" s="305"/>
      <c r="B625" s="258"/>
      <c r="C625" s="306"/>
      <c r="D625" s="306"/>
      <c r="E625" s="306"/>
      <c r="F625" s="307"/>
      <c r="G625" s="20"/>
      <c r="H625" s="306"/>
      <c r="I625" s="305"/>
      <c r="J625" s="305"/>
      <c r="K625" s="305"/>
      <c r="L625" s="258"/>
    </row>
    <row r="626" customFormat="false" ht="13.8" hidden="false" customHeight="false" outlineLevel="0" collapsed="false">
      <c r="A626" s="305"/>
      <c r="B626" s="258"/>
      <c r="C626" s="306"/>
      <c r="D626" s="306"/>
      <c r="E626" s="306"/>
      <c r="F626" s="307"/>
      <c r="G626" s="20"/>
      <c r="H626" s="306"/>
      <c r="I626" s="305"/>
      <c r="J626" s="305"/>
      <c r="K626" s="305"/>
      <c r="L626" s="258"/>
    </row>
    <row r="627" customFormat="false" ht="13.8" hidden="false" customHeight="false" outlineLevel="0" collapsed="false">
      <c r="A627" s="305"/>
      <c r="B627" s="258"/>
      <c r="C627" s="306"/>
      <c r="D627" s="306"/>
      <c r="E627" s="306"/>
      <c r="F627" s="307"/>
      <c r="G627" s="20"/>
      <c r="H627" s="306"/>
      <c r="I627" s="305"/>
      <c r="J627" s="305"/>
      <c r="K627" s="305"/>
      <c r="L627" s="258"/>
    </row>
    <row r="628" customFormat="false" ht="13.8" hidden="false" customHeight="false" outlineLevel="0" collapsed="false">
      <c r="A628" s="305"/>
      <c r="B628" s="258"/>
      <c r="C628" s="306"/>
      <c r="D628" s="306"/>
      <c r="E628" s="306"/>
      <c r="F628" s="307"/>
      <c r="G628" s="20"/>
      <c r="H628" s="306"/>
      <c r="I628" s="305"/>
      <c r="J628" s="305"/>
      <c r="K628" s="305"/>
      <c r="L628" s="258"/>
    </row>
    <row r="629" customFormat="false" ht="13.8" hidden="false" customHeight="false" outlineLevel="0" collapsed="false">
      <c r="A629" s="305"/>
      <c r="B629" s="258"/>
      <c r="C629" s="306"/>
      <c r="D629" s="306"/>
      <c r="E629" s="306"/>
      <c r="F629" s="307"/>
      <c r="G629" s="20"/>
      <c r="H629" s="306"/>
      <c r="I629" s="305"/>
      <c r="J629" s="305"/>
      <c r="K629" s="305"/>
      <c r="L629" s="258"/>
    </row>
    <row r="630" customFormat="false" ht="13.8" hidden="false" customHeight="false" outlineLevel="0" collapsed="false">
      <c r="A630" s="305"/>
      <c r="B630" s="258"/>
      <c r="C630" s="306"/>
      <c r="D630" s="306"/>
      <c r="E630" s="306"/>
      <c r="F630" s="307"/>
      <c r="G630" s="20"/>
      <c r="H630" s="306"/>
      <c r="I630" s="305"/>
      <c r="J630" s="305"/>
      <c r="K630" s="305"/>
      <c r="L630" s="258"/>
    </row>
    <row r="631" customFormat="false" ht="13.8" hidden="false" customHeight="false" outlineLevel="0" collapsed="false">
      <c r="A631" s="305"/>
      <c r="B631" s="258"/>
      <c r="C631" s="306"/>
      <c r="D631" s="306"/>
      <c r="E631" s="306"/>
      <c r="F631" s="307"/>
      <c r="G631" s="20"/>
      <c r="H631" s="306"/>
      <c r="I631" s="305"/>
      <c r="J631" s="305"/>
      <c r="K631" s="305"/>
      <c r="L631" s="258"/>
    </row>
    <row r="632" customFormat="false" ht="13.8" hidden="false" customHeight="false" outlineLevel="0" collapsed="false">
      <c r="A632" s="305"/>
      <c r="B632" s="258"/>
      <c r="C632" s="306"/>
      <c r="D632" s="306"/>
      <c r="E632" s="306"/>
      <c r="F632" s="307"/>
      <c r="G632" s="20"/>
      <c r="H632" s="306"/>
      <c r="I632" s="305"/>
      <c r="J632" s="305"/>
      <c r="K632" s="305"/>
      <c r="L632" s="258"/>
    </row>
    <row r="633" customFormat="false" ht="13.8" hidden="false" customHeight="false" outlineLevel="0" collapsed="false">
      <c r="A633" s="305"/>
      <c r="B633" s="258"/>
      <c r="C633" s="306"/>
      <c r="D633" s="306"/>
      <c r="E633" s="306"/>
      <c r="F633" s="307"/>
      <c r="G633" s="20"/>
      <c r="H633" s="306"/>
      <c r="I633" s="305"/>
      <c r="J633" s="305"/>
      <c r="K633" s="305"/>
      <c r="L633" s="258"/>
    </row>
    <row r="634" customFormat="false" ht="13.8" hidden="false" customHeight="false" outlineLevel="0" collapsed="false">
      <c r="A634" s="305"/>
      <c r="B634" s="258"/>
      <c r="C634" s="306"/>
      <c r="D634" s="306"/>
      <c r="E634" s="306"/>
      <c r="F634" s="307"/>
      <c r="G634" s="20"/>
      <c r="H634" s="306"/>
      <c r="I634" s="305"/>
      <c r="J634" s="305"/>
      <c r="K634" s="305"/>
      <c r="L634" s="258"/>
    </row>
    <row r="635" customFormat="false" ht="13.8" hidden="false" customHeight="false" outlineLevel="0" collapsed="false">
      <c r="A635" s="305"/>
      <c r="B635" s="258"/>
      <c r="C635" s="306"/>
      <c r="D635" s="306"/>
      <c r="E635" s="306"/>
      <c r="F635" s="307"/>
      <c r="G635" s="20"/>
      <c r="H635" s="306"/>
      <c r="I635" s="305"/>
      <c r="J635" s="305"/>
      <c r="K635" s="305"/>
      <c r="L635" s="258"/>
    </row>
    <row r="636" customFormat="false" ht="13.8" hidden="false" customHeight="false" outlineLevel="0" collapsed="false">
      <c r="A636" s="305"/>
      <c r="B636" s="258"/>
      <c r="C636" s="306"/>
      <c r="D636" s="306"/>
      <c r="E636" s="306"/>
      <c r="F636" s="307"/>
      <c r="G636" s="20"/>
      <c r="H636" s="306"/>
      <c r="I636" s="305"/>
      <c r="J636" s="305"/>
      <c r="K636" s="305"/>
      <c r="L636" s="258"/>
    </row>
    <row r="637" customFormat="false" ht="13.8" hidden="false" customHeight="false" outlineLevel="0" collapsed="false">
      <c r="A637" s="305"/>
      <c r="B637" s="258"/>
      <c r="C637" s="306"/>
      <c r="D637" s="306"/>
      <c r="E637" s="306"/>
      <c r="F637" s="307"/>
      <c r="G637" s="20"/>
      <c r="H637" s="306"/>
      <c r="I637" s="305"/>
      <c r="J637" s="305"/>
      <c r="K637" s="305"/>
      <c r="L637" s="258"/>
    </row>
    <row r="638" customFormat="false" ht="13.8" hidden="false" customHeight="false" outlineLevel="0" collapsed="false">
      <c r="A638" s="305"/>
      <c r="B638" s="258"/>
      <c r="C638" s="306"/>
      <c r="D638" s="306"/>
      <c r="E638" s="306"/>
      <c r="F638" s="307"/>
      <c r="G638" s="20"/>
      <c r="H638" s="306"/>
      <c r="I638" s="305"/>
      <c r="J638" s="305"/>
      <c r="K638" s="305"/>
      <c r="L638" s="258"/>
    </row>
    <row r="639" customFormat="false" ht="13.8" hidden="false" customHeight="false" outlineLevel="0" collapsed="false">
      <c r="A639" s="305"/>
      <c r="B639" s="258"/>
      <c r="C639" s="306"/>
      <c r="D639" s="306"/>
      <c r="E639" s="306"/>
      <c r="F639" s="307"/>
      <c r="G639" s="20"/>
      <c r="H639" s="306"/>
      <c r="I639" s="305"/>
      <c r="J639" s="305"/>
      <c r="K639" s="305"/>
      <c r="L639" s="258"/>
    </row>
    <row r="640" customFormat="false" ht="13.8" hidden="false" customHeight="false" outlineLevel="0" collapsed="false">
      <c r="A640" s="305"/>
      <c r="B640" s="258"/>
      <c r="C640" s="306"/>
      <c r="D640" s="306"/>
      <c r="E640" s="306"/>
      <c r="F640" s="307"/>
      <c r="G640" s="20"/>
      <c r="H640" s="306"/>
      <c r="I640" s="305"/>
      <c r="J640" s="305"/>
      <c r="K640" s="305"/>
      <c r="L640" s="258"/>
    </row>
    <row r="641" customFormat="false" ht="13.8" hidden="false" customHeight="false" outlineLevel="0" collapsed="false">
      <c r="A641" s="305"/>
      <c r="B641" s="258"/>
      <c r="C641" s="306"/>
      <c r="D641" s="306"/>
      <c r="E641" s="306"/>
      <c r="F641" s="307"/>
      <c r="G641" s="20"/>
      <c r="H641" s="306"/>
      <c r="I641" s="305"/>
      <c r="J641" s="305"/>
      <c r="K641" s="305"/>
      <c r="L641" s="258"/>
    </row>
    <row r="642" customFormat="false" ht="13.8" hidden="false" customHeight="false" outlineLevel="0" collapsed="false">
      <c r="A642" s="305"/>
      <c r="B642" s="258"/>
      <c r="C642" s="306"/>
      <c r="D642" s="306"/>
      <c r="E642" s="306"/>
      <c r="F642" s="307"/>
      <c r="G642" s="20"/>
      <c r="H642" s="306"/>
      <c r="I642" s="305"/>
      <c r="J642" s="305"/>
      <c r="K642" s="305"/>
      <c r="L642" s="258"/>
    </row>
    <row r="643" customFormat="false" ht="13.8" hidden="false" customHeight="false" outlineLevel="0" collapsed="false">
      <c r="A643" s="305"/>
      <c r="B643" s="258"/>
      <c r="C643" s="306"/>
      <c r="D643" s="306"/>
      <c r="E643" s="306"/>
      <c r="F643" s="307"/>
      <c r="G643" s="20"/>
      <c r="H643" s="306"/>
      <c r="I643" s="305"/>
      <c r="J643" s="305"/>
      <c r="K643" s="305"/>
      <c r="L643" s="258"/>
    </row>
    <row r="644" customFormat="false" ht="13.8" hidden="false" customHeight="false" outlineLevel="0" collapsed="false">
      <c r="A644" s="305"/>
      <c r="B644" s="258"/>
      <c r="C644" s="306"/>
      <c r="D644" s="306"/>
      <c r="E644" s="306"/>
      <c r="F644" s="307"/>
      <c r="G644" s="20"/>
      <c r="H644" s="306"/>
      <c r="I644" s="305"/>
      <c r="J644" s="305"/>
      <c r="K644" s="305"/>
      <c r="L644" s="258"/>
    </row>
    <row r="645" customFormat="false" ht="13.8" hidden="false" customHeight="false" outlineLevel="0" collapsed="false">
      <c r="A645" s="305"/>
      <c r="B645" s="258"/>
      <c r="C645" s="306"/>
      <c r="D645" s="306"/>
      <c r="E645" s="306"/>
      <c r="F645" s="307"/>
      <c r="G645" s="20"/>
      <c r="H645" s="306"/>
      <c r="I645" s="305"/>
      <c r="J645" s="305"/>
      <c r="K645" s="305"/>
      <c r="L645" s="258"/>
    </row>
    <row r="646" customFormat="false" ht="13.8" hidden="false" customHeight="false" outlineLevel="0" collapsed="false">
      <c r="A646" s="305"/>
      <c r="B646" s="258"/>
      <c r="C646" s="306"/>
      <c r="D646" s="306"/>
      <c r="E646" s="306"/>
      <c r="F646" s="307"/>
      <c r="G646" s="20"/>
      <c r="H646" s="306"/>
      <c r="I646" s="305"/>
      <c r="J646" s="305"/>
      <c r="K646" s="305"/>
      <c r="L646" s="258"/>
    </row>
    <row r="647" customFormat="false" ht="13.8" hidden="false" customHeight="false" outlineLevel="0" collapsed="false">
      <c r="A647" s="305"/>
      <c r="B647" s="258"/>
      <c r="C647" s="306"/>
      <c r="D647" s="306"/>
      <c r="E647" s="306"/>
      <c r="F647" s="307"/>
      <c r="G647" s="20"/>
      <c r="H647" s="306"/>
      <c r="I647" s="305"/>
      <c r="J647" s="305"/>
      <c r="K647" s="305"/>
      <c r="L647" s="258"/>
    </row>
    <row r="648" customFormat="false" ht="13.8" hidden="false" customHeight="false" outlineLevel="0" collapsed="false">
      <c r="A648" s="305"/>
      <c r="B648" s="258"/>
      <c r="C648" s="306"/>
      <c r="D648" s="306"/>
      <c r="E648" s="306"/>
      <c r="F648" s="307"/>
      <c r="G648" s="20"/>
      <c r="H648" s="306"/>
      <c r="I648" s="305"/>
      <c r="J648" s="305"/>
      <c r="K648" s="305"/>
      <c r="L648" s="258"/>
    </row>
    <row r="649" customFormat="false" ht="13.8" hidden="false" customHeight="false" outlineLevel="0" collapsed="false">
      <c r="A649" s="305"/>
      <c r="B649" s="258"/>
      <c r="C649" s="306"/>
      <c r="D649" s="306"/>
      <c r="E649" s="306"/>
      <c r="F649" s="307"/>
      <c r="G649" s="20"/>
      <c r="H649" s="306"/>
      <c r="I649" s="305"/>
      <c r="J649" s="305"/>
      <c r="K649" s="305"/>
      <c r="L649" s="258"/>
    </row>
    <row r="650" customFormat="false" ht="13.8" hidden="false" customHeight="false" outlineLevel="0" collapsed="false">
      <c r="A650" s="305"/>
      <c r="B650" s="258"/>
      <c r="C650" s="306"/>
      <c r="D650" s="306"/>
      <c r="E650" s="306"/>
      <c r="F650" s="307"/>
      <c r="G650" s="20"/>
      <c r="H650" s="306"/>
      <c r="I650" s="305"/>
      <c r="J650" s="305"/>
      <c r="K650" s="305"/>
      <c r="L650" s="258"/>
    </row>
    <row r="651" customFormat="false" ht="13.8" hidden="false" customHeight="false" outlineLevel="0" collapsed="false">
      <c r="A651" s="305"/>
      <c r="B651" s="258"/>
      <c r="C651" s="306"/>
      <c r="D651" s="306"/>
      <c r="E651" s="306"/>
      <c r="F651" s="307"/>
      <c r="G651" s="20"/>
      <c r="H651" s="306"/>
      <c r="I651" s="305"/>
      <c r="J651" s="305"/>
      <c r="K651" s="305"/>
      <c r="L651" s="258"/>
    </row>
    <row r="652" customFormat="false" ht="13.8" hidden="false" customHeight="false" outlineLevel="0" collapsed="false">
      <c r="A652" s="305"/>
      <c r="B652" s="258"/>
      <c r="C652" s="306"/>
      <c r="D652" s="306"/>
      <c r="E652" s="306"/>
      <c r="F652" s="307"/>
      <c r="G652" s="20"/>
      <c r="H652" s="306"/>
      <c r="I652" s="305"/>
      <c r="J652" s="305"/>
      <c r="K652" s="305"/>
      <c r="L652" s="258"/>
    </row>
    <row r="653" customFormat="false" ht="13.8" hidden="false" customHeight="false" outlineLevel="0" collapsed="false">
      <c r="A653" s="305"/>
      <c r="B653" s="258"/>
      <c r="C653" s="306"/>
      <c r="D653" s="306"/>
      <c r="E653" s="306"/>
      <c r="F653" s="307"/>
      <c r="G653" s="20"/>
      <c r="H653" s="306"/>
      <c r="I653" s="305"/>
      <c r="J653" s="305"/>
      <c r="K653" s="305"/>
      <c r="L653" s="258"/>
    </row>
    <row r="654" customFormat="false" ht="13.8" hidden="false" customHeight="false" outlineLevel="0" collapsed="false">
      <c r="A654" s="305"/>
      <c r="B654" s="258"/>
      <c r="C654" s="306"/>
      <c r="D654" s="306"/>
      <c r="E654" s="306"/>
      <c r="F654" s="307"/>
      <c r="G654" s="20"/>
      <c r="H654" s="306"/>
      <c r="I654" s="305"/>
      <c r="J654" s="305"/>
      <c r="K654" s="305"/>
      <c r="L654" s="258"/>
    </row>
    <row r="655" customFormat="false" ht="13.8" hidden="false" customHeight="false" outlineLevel="0" collapsed="false">
      <c r="A655" s="305"/>
      <c r="B655" s="258"/>
      <c r="C655" s="306"/>
      <c r="D655" s="306"/>
      <c r="E655" s="306"/>
      <c r="F655" s="307"/>
      <c r="G655" s="20"/>
      <c r="H655" s="306"/>
      <c r="I655" s="305"/>
      <c r="J655" s="305"/>
      <c r="K655" s="305"/>
      <c r="L655" s="258"/>
    </row>
    <row r="656" customFormat="false" ht="13.8" hidden="false" customHeight="false" outlineLevel="0" collapsed="false">
      <c r="A656" s="305"/>
      <c r="B656" s="258"/>
      <c r="C656" s="306"/>
      <c r="D656" s="306"/>
      <c r="E656" s="306"/>
      <c r="F656" s="307"/>
      <c r="G656" s="20"/>
      <c r="H656" s="306"/>
      <c r="I656" s="305"/>
      <c r="J656" s="305"/>
      <c r="K656" s="305"/>
      <c r="L656" s="258"/>
    </row>
    <row r="657" customFormat="false" ht="13.8" hidden="false" customHeight="false" outlineLevel="0" collapsed="false">
      <c r="A657" s="305"/>
      <c r="B657" s="258"/>
      <c r="C657" s="306"/>
      <c r="D657" s="306"/>
      <c r="E657" s="306"/>
      <c r="F657" s="307"/>
      <c r="G657" s="20"/>
      <c r="H657" s="306"/>
      <c r="I657" s="305"/>
      <c r="J657" s="305"/>
      <c r="K657" s="305"/>
      <c r="L657" s="258"/>
    </row>
    <row r="658" customFormat="false" ht="13.8" hidden="false" customHeight="false" outlineLevel="0" collapsed="false">
      <c r="A658" s="305"/>
      <c r="B658" s="258"/>
      <c r="C658" s="306"/>
      <c r="D658" s="306"/>
      <c r="E658" s="306"/>
      <c r="F658" s="307"/>
      <c r="G658" s="20"/>
      <c r="H658" s="306"/>
      <c r="I658" s="305"/>
      <c r="J658" s="305"/>
      <c r="K658" s="305"/>
      <c r="L658" s="258"/>
    </row>
    <row r="659" customFormat="false" ht="13.8" hidden="false" customHeight="false" outlineLevel="0" collapsed="false">
      <c r="A659" s="305"/>
      <c r="B659" s="258"/>
      <c r="C659" s="306"/>
      <c r="D659" s="306"/>
      <c r="E659" s="306"/>
      <c r="F659" s="307"/>
      <c r="G659" s="20"/>
      <c r="H659" s="306"/>
      <c r="I659" s="305"/>
      <c r="J659" s="305"/>
      <c r="K659" s="305"/>
      <c r="L659" s="258"/>
    </row>
    <row r="660" customFormat="false" ht="13.8" hidden="false" customHeight="false" outlineLevel="0" collapsed="false">
      <c r="A660" s="305"/>
      <c r="B660" s="258"/>
      <c r="C660" s="306"/>
      <c r="D660" s="306"/>
      <c r="E660" s="306"/>
      <c r="F660" s="307"/>
      <c r="G660" s="20"/>
      <c r="H660" s="306"/>
      <c r="I660" s="305"/>
      <c r="J660" s="305"/>
      <c r="K660" s="305"/>
      <c r="L660" s="258"/>
    </row>
    <row r="661" customFormat="false" ht="13.8" hidden="false" customHeight="false" outlineLevel="0" collapsed="false">
      <c r="A661" s="305"/>
      <c r="B661" s="258"/>
      <c r="C661" s="306"/>
      <c r="D661" s="306"/>
      <c r="E661" s="306"/>
      <c r="F661" s="307"/>
      <c r="G661" s="20"/>
      <c r="H661" s="306"/>
      <c r="I661" s="305"/>
      <c r="J661" s="305"/>
      <c r="K661" s="305"/>
      <c r="L661" s="258"/>
    </row>
    <row r="662" customFormat="false" ht="13.8" hidden="false" customHeight="false" outlineLevel="0" collapsed="false">
      <c r="A662" s="305"/>
      <c r="B662" s="258"/>
      <c r="C662" s="306"/>
      <c r="D662" s="306"/>
      <c r="E662" s="306"/>
      <c r="F662" s="307"/>
      <c r="G662" s="20"/>
      <c r="H662" s="306"/>
      <c r="I662" s="305"/>
      <c r="J662" s="305"/>
      <c r="K662" s="305"/>
      <c r="L662" s="258"/>
    </row>
    <row r="663" customFormat="false" ht="13.8" hidden="false" customHeight="false" outlineLevel="0" collapsed="false">
      <c r="A663" s="305"/>
      <c r="B663" s="258"/>
      <c r="C663" s="306"/>
      <c r="D663" s="306"/>
      <c r="E663" s="306"/>
      <c r="F663" s="307"/>
      <c r="G663" s="20"/>
      <c r="H663" s="306"/>
      <c r="I663" s="305"/>
      <c r="J663" s="305"/>
      <c r="K663" s="305"/>
      <c r="L663" s="258"/>
    </row>
    <row r="664" customFormat="false" ht="13.8" hidden="false" customHeight="false" outlineLevel="0" collapsed="false">
      <c r="A664" s="305"/>
      <c r="B664" s="258"/>
      <c r="C664" s="306"/>
      <c r="D664" s="306"/>
      <c r="E664" s="306"/>
      <c r="F664" s="307"/>
      <c r="G664" s="20"/>
      <c r="H664" s="306"/>
      <c r="I664" s="305"/>
      <c r="J664" s="305"/>
      <c r="K664" s="305"/>
      <c r="L664" s="258"/>
    </row>
    <row r="665" customFormat="false" ht="13.8" hidden="false" customHeight="false" outlineLevel="0" collapsed="false">
      <c r="A665" s="305"/>
      <c r="B665" s="258"/>
      <c r="C665" s="306"/>
      <c r="D665" s="306"/>
      <c r="E665" s="306"/>
      <c r="F665" s="307"/>
      <c r="G665" s="20"/>
      <c r="H665" s="306"/>
      <c r="I665" s="305"/>
      <c r="J665" s="305"/>
      <c r="K665" s="305"/>
      <c r="L665" s="258"/>
    </row>
    <row r="666" customFormat="false" ht="13.8" hidden="false" customHeight="false" outlineLevel="0" collapsed="false">
      <c r="A666" s="305"/>
      <c r="B666" s="258"/>
      <c r="C666" s="306"/>
      <c r="D666" s="306"/>
      <c r="E666" s="306"/>
      <c r="F666" s="307"/>
      <c r="G666" s="20"/>
      <c r="H666" s="306"/>
      <c r="I666" s="305"/>
      <c r="J666" s="305"/>
      <c r="K666" s="305"/>
      <c r="L666" s="258"/>
    </row>
    <row r="667" customFormat="false" ht="13.8" hidden="false" customHeight="false" outlineLevel="0" collapsed="false">
      <c r="A667" s="305"/>
      <c r="B667" s="258"/>
      <c r="C667" s="306"/>
      <c r="D667" s="306"/>
      <c r="E667" s="306"/>
      <c r="F667" s="307"/>
      <c r="G667" s="20"/>
      <c r="H667" s="306"/>
      <c r="I667" s="305"/>
      <c r="J667" s="305"/>
      <c r="K667" s="305"/>
      <c r="L667" s="258"/>
    </row>
    <row r="668" customFormat="false" ht="13.8" hidden="false" customHeight="false" outlineLevel="0" collapsed="false">
      <c r="A668" s="305"/>
      <c r="B668" s="258"/>
      <c r="C668" s="306"/>
      <c r="D668" s="306"/>
      <c r="E668" s="306"/>
      <c r="F668" s="307"/>
      <c r="G668" s="20"/>
      <c r="H668" s="306"/>
      <c r="I668" s="305"/>
      <c r="J668" s="305"/>
      <c r="K668" s="305"/>
      <c r="L668" s="258"/>
    </row>
    <row r="669" customFormat="false" ht="13.8" hidden="false" customHeight="false" outlineLevel="0" collapsed="false">
      <c r="A669" s="305"/>
      <c r="B669" s="258"/>
      <c r="C669" s="306"/>
      <c r="D669" s="306"/>
      <c r="E669" s="306"/>
      <c r="F669" s="307"/>
      <c r="G669" s="20"/>
      <c r="H669" s="306"/>
      <c r="I669" s="305"/>
      <c r="J669" s="305"/>
      <c r="K669" s="305"/>
      <c r="L669" s="258"/>
    </row>
    <row r="670" customFormat="false" ht="13.8" hidden="false" customHeight="false" outlineLevel="0" collapsed="false">
      <c r="A670" s="305"/>
      <c r="B670" s="258"/>
      <c r="C670" s="306"/>
      <c r="D670" s="306"/>
      <c r="E670" s="306"/>
      <c r="F670" s="307"/>
      <c r="G670" s="20"/>
      <c r="H670" s="306"/>
      <c r="I670" s="305"/>
      <c r="J670" s="305"/>
      <c r="K670" s="305"/>
      <c r="L670" s="258"/>
    </row>
    <row r="671" customFormat="false" ht="13.8" hidden="false" customHeight="false" outlineLevel="0" collapsed="false">
      <c r="A671" s="305"/>
      <c r="B671" s="258"/>
      <c r="C671" s="306"/>
      <c r="D671" s="306"/>
      <c r="E671" s="306"/>
      <c r="F671" s="307"/>
      <c r="G671" s="20"/>
      <c r="H671" s="306"/>
      <c r="I671" s="305"/>
      <c r="J671" s="305"/>
      <c r="K671" s="305"/>
      <c r="L671" s="258"/>
    </row>
    <row r="672" customFormat="false" ht="13.8" hidden="false" customHeight="false" outlineLevel="0" collapsed="false">
      <c r="A672" s="305"/>
      <c r="B672" s="258"/>
      <c r="C672" s="306"/>
      <c r="D672" s="306"/>
      <c r="E672" s="306"/>
      <c r="F672" s="307"/>
      <c r="G672" s="20"/>
      <c r="H672" s="306"/>
      <c r="I672" s="305"/>
      <c r="J672" s="305"/>
      <c r="K672" s="305"/>
      <c r="L672" s="258"/>
    </row>
    <row r="673" customFormat="false" ht="13.8" hidden="false" customHeight="false" outlineLevel="0" collapsed="false">
      <c r="A673" s="305"/>
      <c r="B673" s="258"/>
      <c r="C673" s="306"/>
      <c r="D673" s="306"/>
      <c r="E673" s="306"/>
      <c r="F673" s="307"/>
      <c r="G673" s="20"/>
      <c r="H673" s="306"/>
      <c r="I673" s="305"/>
      <c r="J673" s="305"/>
      <c r="K673" s="305"/>
      <c r="L673" s="258"/>
    </row>
    <row r="674" customFormat="false" ht="13.8" hidden="false" customHeight="false" outlineLevel="0" collapsed="false">
      <c r="A674" s="305"/>
      <c r="B674" s="258"/>
      <c r="C674" s="306"/>
      <c r="D674" s="306"/>
      <c r="E674" s="306"/>
      <c r="F674" s="307"/>
      <c r="G674" s="20"/>
      <c r="H674" s="306"/>
      <c r="I674" s="305"/>
      <c r="J674" s="305"/>
      <c r="K674" s="305"/>
      <c r="L674" s="258"/>
    </row>
    <row r="675" customFormat="false" ht="13.8" hidden="false" customHeight="false" outlineLevel="0" collapsed="false">
      <c r="A675" s="305"/>
      <c r="B675" s="258"/>
      <c r="C675" s="306"/>
      <c r="D675" s="306"/>
      <c r="E675" s="306"/>
      <c r="F675" s="307"/>
      <c r="G675" s="20"/>
      <c r="H675" s="306"/>
      <c r="I675" s="305"/>
      <c r="J675" s="305"/>
      <c r="K675" s="305"/>
      <c r="L675" s="258"/>
    </row>
    <row r="676" customFormat="false" ht="13.8" hidden="false" customHeight="false" outlineLevel="0" collapsed="false">
      <c r="A676" s="305"/>
      <c r="B676" s="258"/>
      <c r="C676" s="306"/>
      <c r="D676" s="306"/>
      <c r="E676" s="306"/>
      <c r="F676" s="307"/>
      <c r="G676" s="20"/>
      <c r="H676" s="306"/>
      <c r="I676" s="305"/>
      <c r="J676" s="305"/>
      <c r="K676" s="305"/>
      <c r="L676" s="258"/>
    </row>
    <row r="677" customFormat="false" ht="13.8" hidden="false" customHeight="false" outlineLevel="0" collapsed="false">
      <c r="A677" s="305"/>
      <c r="B677" s="258"/>
      <c r="C677" s="306"/>
      <c r="D677" s="306"/>
      <c r="E677" s="306"/>
      <c r="F677" s="307"/>
      <c r="G677" s="20"/>
      <c r="H677" s="306"/>
      <c r="I677" s="305"/>
      <c r="J677" s="305"/>
      <c r="K677" s="305"/>
      <c r="L677" s="258"/>
    </row>
    <row r="678" customFormat="false" ht="13.8" hidden="false" customHeight="false" outlineLevel="0" collapsed="false">
      <c r="A678" s="305"/>
      <c r="B678" s="258"/>
      <c r="C678" s="306"/>
      <c r="D678" s="306"/>
      <c r="E678" s="306"/>
      <c r="F678" s="307"/>
      <c r="G678" s="20"/>
      <c r="H678" s="306"/>
      <c r="I678" s="305"/>
      <c r="J678" s="305"/>
      <c r="K678" s="305"/>
      <c r="L678" s="258"/>
    </row>
    <row r="679" customFormat="false" ht="13.8" hidden="false" customHeight="false" outlineLevel="0" collapsed="false">
      <c r="A679" s="305"/>
      <c r="B679" s="258"/>
      <c r="C679" s="306"/>
      <c r="D679" s="306"/>
      <c r="E679" s="306"/>
      <c r="F679" s="307"/>
      <c r="G679" s="20"/>
      <c r="H679" s="306"/>
      <c r="I679" s="305"/>
      <c r="J679" s="305"/>
      <c r="K679" s="305"/>
      <c r="L679" s="258"/>
    </row>
    <row r="680" customFormat="false" ht="13.8" hidden="false" customHeight="false" outlineLevel="0" collapsed="false">
      <c r="A680" s="305"/>
      <c r="B680" s="258"/>
      <c r="C680" s="306"/>
      <c r="D680" s="306"/>
      <c r="E680" s="306"/>
      <c r="F680" s="307"/>
      <c r="G680" s="20"/>
      <c r="H680" s="306"/>
      <c r="I680" s="305"/>
      <c r="J680" s="305"/>
      <c r="K680" s="305"/>
      <c r="L680" s="258"/>
    </row>
    <row r="681" customFormat="false" ht="13.8" hidden="false" customHeight="false" outlineLevel="0" collapsed="false">
      <c r="A681" s="305"/>
      <c r="B681" s="258"/>
      <c r="C681" s="306"/>
      <c r="D681" s="306"/>
      <c r="E681" s="306"/>
      <c r="F681" s="307"/>
      <c r="G681" s="20"/>
      <c r="H681" s="306"/>
      <c r="I681" s="305"/>
      <c r="J681" s="305"/>
      <c r="K681" s="305"/>
      <c r="L681" s="258"/>
    </row>
    <row r="682" customFormat="false" ht="13.8" hidden="false" customHeight="false" outlineLevel="0" collapsed="false">
      <c r="A682" s="305"/>
      <c r="B682" s="258"/>
      <c r="C682" s="306"/>
      <c r="D682" s="306"/>
      <c r="E682" s="306"/>
      <c r="F682" s="307"/>
      <c r="G682" s="20"/>
      <c r="H682" s="306"/>
      <c r="I682" s="305"/>
      <c r="J682" s="305"/>
      <c r="K682" s="305"/>
      <c r="L682" s="258"/>
    </row>
    <row r="683" customFormat="false" ht="13.8" hidden="false" customHeight="false" outlineLevel="0" collapsed="false">
      <c r="A683" s="305"/>
      <c r="B683" s="258"/>
      <c r="C683" s="306"/>
      <c r="D683" s="306"/>
      <c r="E683" s="306"/>
      <c r="F683" s="307"/>
      <c r="G683" s="20"/>
      <c r="H683" s="306"/>
      <c r="I683" s="305"/>
      <c r="J683" s="305"/>
      <c r="K683" s="305"/>
      <c r="L683" s="258"/>
    </row>
    <row r="684" customFormat="false" ht="13.8" hidden="false" customHeight="false" outlineLevel="0" collapsed="false">
      <c r="A684" s="305"/>
      <c r="B684" s="258"/>
      <c r="C684" s="306"/>
      <c r="D684" s="306"/>
      <c r="E684" s="306"/>
      <c r="F684" s="307"/>
      <c r="G684" s="20"/>
      <c r="H684" s="306"/>
      <c r="I684" s="305"/>
      <c r="J684" s="305"/>
      <c r="K684" s="305"/>
      <c r="L684" s="258"/>
    </row>
    <row r="685" customFormat="false" ht="13.8" hidden="false" customHeight="false" outlineLevel="0" collapsed="false">
      <c r="A685" s="305"/>
      <c r="B685" s="258"/>
      <c r="C685" s="306"/>
      <c r="D685" s="306"/>
      <c r="E685" s="306"/>
      <c r="F685" s="307"/>
      <c r="G685" s="20"/>
      <c r="H685" s="306"/>
      <c r="I685" s="305"/>
      <c r="J685" s="305"/>
      <c r="K685" s="305"/>
      <c r="L685" s="258"/>
    </row>
    <row r="686" customFormat="false" ht="13.8" hidden="false" customHeight="false" outlineLevel="0" collapsed="false">
      <c r="A686" s="305"/>
      <c r="B686" s="258"/>
      <c r="C686" s="306"/>
      <c r="D686" s="306"/>
      <c r="E686" s="306"/>
      <c r="F686" s="307"/>
      <c r="G686" s="20"/>
      <c r="H686" s="306"/>
      <c r="I686" s="305"/>
      <c r="J686" s="305"/>
      <c r="K686" s="305"/>
      <c r="L686" s="258"/>
    </row>
    <row r="687" customFormat="false" ht="13.8" hidden="false" customHeight="false" outlineLevel="0" collapsed="false">
      <c r="A687" s="305"/>
      <c r="B687" s="258"/>
      <c r="C687" s="306"/>
      <c r="D687" s="306"/>
      <c r="E687" s="306"/>
      <c r="F687" s="307"/>
      <c r="G687" s="20"/>
      <c r="H687" s="306"/>
      <c r="I687" s="305"/>
      <c r="J687" s="305"/>
      <c r="K687" s="305"/>
      <c r="L687" s="258"/>
    </row>
    <row r="688" customFormat="false" ht="13.8" hidden="false" customHeight="false" outlineLevel="0" collapsed="false">
      <c r="A688" s="305"/>
      <c r="B688" s="258"/>
      <c r="C688" s="306"/>
      <c r="D688" s="306"/>
      <c r="E688" s="306"/>
      <c r="F688" s="307"/>
      <c r="G688" s="20"/>
      <c r="H688" s="306"/>
      <c r="I688" s="305"/>
      <c r="J688" s="305"/>
      <c r="K688" s="305"/>
      <c r="L688" s="258"/>
    </row>
    <row r="689" customFormat="false" ht="13.8" hidden="false" customHeight="false" outlineLevel="0" collapsed="false">
      <c r="A689" s="305"/>
      <c r="B689" s="258"/>
      <c r="C689" s="306"/>
      <c r="D689" s="306"/>
      <c r="E689" s="306"/>
      <c r="F689" s="307"/>
      <c r="G689" s="20"/>
      <c r="H689" s="306"/>
      <c r="I689" s="305"/>
      <c r="J689" s="305"/>
      <c r="K689" s="305"/>
      <c r="L689" s="258"/>
    </row>
    <row r="690" customFormat="false" ht="13.8" hidden="false" customHeight="false" outlineLevel="0" collapsed="false">
      <c r="A690" s="305"/>
      <c r="B690" s="258"/>
      <c r="C690" s="306"/>
      <c r="D690" s="306"/>
      <c r="E690" s="306"/>
      <c r="F690" s="307"/>
      <c r="G690" s="20"/>
      <c r="H690" s="306"/>
      <c r="I690" s="305"/>
      <c r="J690" s="305"/>
      <c r="K690" s="305"/>
      <c r="L690" s="258"/>
    </row>
    <row r="691" customFormat="false" ht="13.8" hidden="false" customHeight="false" outlineLevel="0" collapsed="false">
      <c r="A691" s="305"/>
      <c r="B691" s="258"/>
      <c r="C691" s="306"/>
      <c r="D691" s="306"/>
      <c r="E691" s="306"/>
      <c r="F691" s="307"/>
      <c r="G691" s="20"/>
      <c r="H691" s="306"/>
      <c r="I691" s="305"/>
      <c r="J691" s="305"/>
      <c r="K691" s="305"/>
      <c r="L691" s="258"/>
    </row>
    <row r="692" customFormat="false" ht="13.8" hidden="false" customHeight="false" outlineLevel="0" collapsed="false">
      <c r="A692" s="305"/>
      <c r="B692" s="258"/>
      <c r="C692" s="306"/>
      <c r="D692" s="306"/>
      <c r="E692" s="306"/>
      <c r="F692" s="307"/>
      <c r="G692" s="20"/>
      <c r="H692" s="306"/>
      <c r="I692" s="305"/>
      <c r="J692" s="305"/>
      <c r="K692" s="305"/>
      <c r="L692" s="258"/>
    </row>
    <row r="693" customFormat="false" ht="13.8" hidden="false" customHeight="false" outlineLevel="0" collapsed="false">
      <c r="A693" s="305"/>
      <c r="B693" s="258"/>
      <c r="C693" s="306"/>
      <c r="D693" s="306"/>
      <c r="E693" s="306"/>
      <c r="F693" s="307"/>
      <c r="G693" s="20"/>
      <c r="H693" s="306"/>
      <c r="I693" s="305"/>
      <c r="J693" s="305"/>
      <c r="K693" s="305"/>
      <c r="L693" s="258"/>
    </row>
    <row r="694" customFormat="false" ht="13.8" hidden="false" customHeight="false" outlineLevel="0" collapsed="false">
      <c r="A694" s="305"/>
      <c r="B694" s="258"/>
      <c r="C694" s="306"/>
      <c r="D694" s="306"/>
      <c r="E694" s="306"/>
      <c r="F694" s="307"/>
      <c r="G694" s="20"/>
      <c r="H694" s="306"/>
      <c r="I694" s="305"/>
      <c r="J694" s="305"/>
      <c r="K694" s="305"/>
      <c r="L694" s="258"/>
    </row>
    <row r="695" customFormat="false" ht="13.8" hidden="false" customHeight="false" outlineLevel="0" collapsed="false">
      <c r="A695" s="305"/>
      <c r="B695" s="258"/>
      <c r="C695" s="306"/>
      <c r="D695" s="306"/>
      <c r="E695" s="306"/>
      <c r="F695" s="307"/>
      <c r="G695" s="20"/>
      <c r="H695" s="306"/>
      <c r="I695" s="305"/>
      <c r="J695" s="305"/>
      <c r="K695" s="305"/>
      <c r="L695" s="258"/>
    </row>
    <row r="696" customFormat="false" ht="13.8" hidden="false" customHeight="false" outlineLevel="0" collapsed="false">
      <c r="A696" s="305"/>
      <c r="B696" s="258"/>
      <c r="C696" s="306"/>
      <c r="D696" s="306"/>
      <c r="E696" s="306"/>
      <c r="F696" s="307"/>
      <c r="G696" s="20"/>
      <c r="H696" s="306"/>
      <c r="I696" s="305"/>
      <c r="J696" s="305"/>
      <c r="K696" s="305"/>
      <c r="L696" s="258"/>
    </row>
    <row r="697" customFormat="false" ht="13.8" hidden="false" customHeight="false" outlineLevel="0" collapsed="false">
      <c r="A697" s="305"/>
      <c r="B697" s="258"/>
      <c r="C697" s="306"/>
      <c r="D697" s="306"/>
      <c r="E697" s="306"/>
      <c r="F697" s="307"/>
      <c r="G697" s="20"/>
      <c r="H697" s="306"/>
      <c r="I697" s="305"/>
      <c r="J697" s="305"/>
      <c r="K697" s="305"/>
      <c r="L697" s="258"/>
    </row>
    <row r="698" customFormat="false" ht="13.8" hidden="false" customHeight="false" outlineLevel="0" collapsed="false">
      <c r="A698" s="305"/>
      <c r="B698" s="258"/>
      <c r="C698" s="306"/>
      <c r="D698" s="306"/>
      <c r="E698" s="306"/>
      <c r="F698" s="307"/>
      <c r="G698" s="20"/>
      <c r="H698" s="306"/>
      <c r="I698" s="305"/>
      <c r="J698" s="305"/>
      <c r="K698" s="305"/>
      <c r="L698" s="258"/>
    </row>
    <row r="699" customFormat="false" ht="13.8" hidden="false" customHeight="false" outlineLevel="0" collapsed="false">
      <c r="A699" s="305"/>
      <c r="B699" s="258"/>
      <c r="C699" s="306"/>
      <c r="D699" s="306"/>
      <c r="E699" s="306"/>
      <c r="F699" s="307"/>
      <c r="G699" s="20"/>
      <c r="H699" s="306"/>
      <c r="I699" s="305"/>
      <c r="J699" s="305"/>
      <c r="K699" s="305"/>
      <c r="L699" s="258"/>
    </row>
    <row r="700" customFormat="false" ht="13.8" hidden="false" customHeight="false" outlineLevel="0" collapsed="false">
      <c r="A700" s="305"/>
      <c r="B700" s="258"/>
      <c r="C700" s="306"/>
      <c r="D700" s="306"/>
      <c r="E700" s="306"/>
      <c r="F700" s="307"/>
      <c r="G700" s="20"/>
      <c r="H700" s="306"/>
      <c r="I700" s="305"/>
      <c r="J700" s="305"/>
      <c r="K700" s="305"/>
      <c r="L700" s="258"/>
    </row>
    <row r="701" customFormat="false" ht="13.8" hidden="false" customHeight="false" outlineLevel="0" collapsed="false">
      <c r="A701" s="305"/>
      <c r="B701" s="258"/>
      <c r="C701" s="306"/>
      <c r="D701" s="306"/>
      <c r="E701" s="306"/>
      <c r="F701" s="307"/>
      <c r="G701" s="20"/>
      <c r="H701" s="306"/>
      <c r="I701" s="305"/>
      <c r="J701" s="305"/>
      <c r="K701" s="305"/>
      <c r="L701" s="258"/>
    </row>
    <row r="702" customFormat="false" ht="13.8" hidden="false" customHeight="false" outlineLevel="0" collapsed="false">
      <c r="A702" s="305"/>
      <c r="B702" s="258"/>
      <c r="C702" s="306"/>
      <c r="D702" s="306"/>
      <c r="E702" s="306"/>
      <c r="F702" s="307"/>
      <c r="G702" s="20"/>
      <c r="H702" s="306"/>
      <c r="I702" s="305"/>
      <c r="J702" s="305"/>
      <c r="K702" s="305"/>
      <c r="L702" s="258"/>
    </row>
    <row r="703" customFormat="false" ht="13.8" hidden="false" customHeight="false" outlineLevel="0" collapsed="false">
      <c r="A703" s="305"/>
      <c r="B703" s="258"/>
      <c r="C703" s="306"/>
      <c r="D703" s="306"/>
      <c r="E703" s="306"/>
      <c r="F703" s="307"/>
      <c r="G703" s="20"/>
      <c r="H703" s="306"/>
      <c r="I703" s="305"/>
      <c r="J703" s="305"/>
      <c r="K703" s="305"/>
      <c r="L703" s="258"/>
    </row>
    <row r="704" customFormat="false" ht="13.8" hidden="false" customHeight="false" outlineLevel="0" collapsed="false">
      <c r="A704" s="305"/>
      <c r="B704" s="258"/>
      <c r="C704" s="306"/>
      <c r="D704" s="306"/>
      <c r="E704" s="306"/>
      <c r="F704" s="307"/>
      <c r="G704" s="20"/>
      <c r="H704" s="306"/>
      <c r="I704" s="305"/>
      <c r="J704" s="305"/>
      <c r="K704" s="305"/>
      <c r="L704" s="258"/>
    </row>
    <row r="705" customFormat="false" ht="13.8" hidden="false" customHeight="false" outlineLevel="0" collapsed="false">
      <c r="A705" s="305"/>
      <c r="B705" s="258"/>
      <c r="C705" s="306"/>
      <c r="D705" s="306"/>
      <c r="E705" s="306"/>
      <c r="F705" s="307"/>
      <c r="G705" s="20"/>
      <c r="H705" s="306"/>
      <c r="I705" s="305"/>
      <c r="J705" s="305"/>
      <c r="K705" s="305"/>
      <c r="L705" s="258"/>
    </row>
    <row r="706" customFormat="false" ht="13.8" hidden="false" customHeight="false" outlineLevel="0" collapsed="false">
      <c r="A706" s="305"/>
      <c r="B706" s="258"/>
      <c r="C706" s="306"/>
      <c r="D706" s="306"/>
      <c r="E706" s="306"/>
      <c r="F706" s="307"/>
      <c r="G706" s="20"/>
      <c r="H706" s="306"/>
      <c r="I706" s="305"/>
      <c r="J706" s="305"/>
      <c r="K706" s="305"/>
      <c r="L706" s="258"/>
    </row>
    <row r="707" customFormat="false" ht="13.8" hidden="false" customHeight="false" outlineLevel="0" collapsed="false">
      <c r="A707" s="305"/>
      <c r="B707" s="258"/>
      <c r="C707" s="306"/>
      <c r="D707" s="306"/>
      <c r="E707" s="306"/>
      <c r="F707" s="307"/>
      <c r="G707" s="20"/>
      <c r="H707" s="306"/>
      <c r="I707" s="305"/>
      <c r="J707" s="305"/>
      <c r="K707" s="305"/>
      <c r="L707" s="258"/>
    </row>
    <row r="708" customFormat="false" ht="13.8" hidden="false" customHeight="false" outlineLevel="0" collapsed="false">
      <c r="A708" s="305"/>
      <c r="B708" s="258"/>
      <c r="C708" s="306"/>
      <c r="D708" s="306"/>
      <c r="E708" s="306"/>
      <c r="F708" s="307"/>
      <c r="G708" s="20"/>
      <c r="H708" s="306"/>
      <c r="I708" s="305"/>
      <c r="J708" s="305"/>
      <c r="K708" s="305"/>
      <c r="L708" s="258"/>
    </row>
    <row r="709" customFormat="false" ht="13.8" hidden="false" customHeight="false" outlineLevel="0" collapsed="false">
      <c r="A709" s="305"/>
      <c r="B709" s="258"/>
      <c r="C709" s="306"/>
      <c r="D709" s="306"/>
      <c r="E709" s="306"/>
      <c r="F709" s="307"/>
      <c r="G709" s="20"/>
      <c r="H709" s="306"/>
      <c r="I709" s="305"/>
      <c r="J709" s="305"/>
      <c r="K709" s="305"/>
      <c r="L709" s="258"/>
    </row>
    <row r="710" customFormat="false" ht="13.8" hidden="false" customHeight="false" outlineLevel="0" collapsed="false">
      <c r="A710" s="305"/>
      <c r="B710" s="258"/>
      <c r="C710" s="306"/>
      <c r="D710" s="306"/>
      <c r="E710" s="306"/>
      <c r="F710" s="307"/>
      <c r="G710" s="20"/>
      <c r="H710" s="306"/>
      <c r="I710" s="305"/>
      <c r="J710" s="305"/>
      <c r="K710" s="305"/>
      <c r="L710" s="258"/>
    </row>
    <row r="711" customFormat="false" ht="13.8" hidden="false" customHeight="false" outlineLevel="0" collapsed="false">
      <c r="A711" s="305"/>
      <c r="B711" s="258"/>
      <c r="C711" s="306"/>
      <c r="D711" s="306"/>
      <c r="E711" s="306"/>
      <c r="F711" s="307"/>
      <c r="G711" s="20"/>
      <c r="H711" s="306"/>
      <c r="I711" s="305"/>
      <c r="J711" s="305"/>
      <c r="K711" s="305"/>
      <c r="L711" s="258"/>
    </row>
    <row r="712" customFormat="false" ht="13.8" hidden="false" customHeight="false" outlineLevel="0" collapsed="false">
      <c r="A712" s="305"/>
      <c r="B712" s="258"/>
      <c r="C712" s="306"/>
      <c r="D712" s="306"/>
      <c r="E712" s="306"/>
      <c r="F712" s="307"/>
      <c r="G712" s="20"/>
      <c r="H712" s="306"/>
      <c r="I712" s="305"/>
      <c r="J712" s="305"/>
      <c r="K712" s="305"/>
      <c r="L712" s="258"/>
    </row>
    <row r="713" customFormat="false" ht="13.8" hidden="false" customHeight="false" outlineLevel="0" collapsed="false">
      <c r="A713" s="305"/>
      <c r="B713" s="258"/>
      <c r="C713" s="306"/>
      <c r="D713" s="306"/>
      <c r="E713" s="306"/>
      <c r="F713" s="307"/>
      <c r="G713" s="20"/>
      <c r="H713" s="306"/>
      <c r="I713" s="305"/>
      <c r="J713" s="305"/>
      <c r="K713" s="305"/>
      <c r="L713" s="258"/>
    </row>
    <row r="714" customFormat="false" ht="13.8" hidden="false" customHeight="false" outlineLevel="0" collapsed="false">
      <c r="A714" s="305"/>
      <c r="B714" s="258"/>
      <c r="C714" s="306"/>
      <c r="D714" s="306"/>
      <c r="E714" s="306"/>
      <c r="F714" s="307"/>
      <c r="G714" s="20"/>
      <c r="H714" s="306"/>
      <c r="I714" s="305"/>
      <c r="J714" s="305"/>
      <c r="K714" s="305"/>
      <c r="L714" s="258"/>
    </row>
    <row r="715" customFormat="false" ht="13.8" hidden="false" customHeight="false" outlineLevel="0" collapsed="false">
      <c r="A715" s="305"/>
      <c r="B715" s="258"/>
      <c r="C715" s="306"/>
      <c r="D715" s="306"/>
      <c r="E715" s="306"/>
      <c r="F715" s="307"/>
      <c r="G715" s="20"/>
      <c r="H715" s="306"/>
      <c r="I715" s="305"/>
      <c r="J715" s="305"/>
      <c r="K715" s="305"/>
      <c r="L715" s="258"/>
    </row>
    <row r="716" customFormat="false" ht="13.8" hidden="false" customHeight="false" outlineLevel="0" collapsed="false">
      <c r="A716" s="305"/>
      <c r="B716" s="258"/>
      <c r="C716" s="306"/>
      <c r="D716" s="306"/>
      <c r="E716" s="306"/>
      <c r="F716" s="307"/>
      <c r="G716" s="20"/>
      <c r="H716" s="306"/>
      <c r="I716" s="305"/>
      <c r="J716" s="305"/>
      <c r="K716" s="305"/>
      <c r="L716" s="258"/>
    </row>
    <row r="717" customFormat="false" ht="13.8" hidden="false" customHeight="false" outlineLevel="0" collapsed="false">
      <c r="A717" s="305"/>
      <c r="B717" s="258"/>
      <c r="C717" s="306"/>
      <c r="D717" s="306"/>
      <c r="E717" s="306"/>
      <c r="F717" s="307"/>
      <c r="G717" s="20"/>
      <c r="H717" s="306"/>
      <c r="I717" s="305"/>
      <c r="J717" s="305"/>
      <c r="K717" s="305"/>
      <c r="L717" s="258"/>
    </row>
    <row r="718" customFormat="false" ht="13.8" hidden="false" customHeight="false" outlineLevel="0" collapsed="false">
      <c r="A718" s="305"/>
      <c r="B718" s="258"/>
      <c r="C718" s="306"/>
      <c r="D718" s="306"/>
      <c r="E718" s="306"/>
      <c r="F718" s="307"/>
      <c r="G718" s="20"/>
      <c r="H718" s="306"/>
      <c r="I718" s="305"/>
      <c r="J718" s="305"/>
      <c r="K718" s="305"/>
      <c r="L718" s="258"/>
    </row>
    <row r="719" customFormat="false" ht="13.8" hidden="false" customHeight="false" outlineLevel="0" collapsed="false">
      <c r="A719" s="305"/>
      <c r="B719" s="258"/>
      <c r="C719" s="306"/>
      <c r="D719" s="306"/>
      <c r="E719" s="306"/>
      <c r="F719" s="307"/>
      <c r="G719" s="20"/>
      <c r="H719" s="306"/>
      <c r="I719" s="305"/>
      <c r="J719" s="305"/>
      <c r="K719" s="305"/>
      <c r="L719" s="258"/>
    </row>
    <row r="720" customFormat="false" ht="13.8" hidden="false" customHeight="false" outlineLevel="0" collapsed="false">
      <c r="A720" s="305"/>
      <c r="B720" s="258"/>
      <c r="C720" s="306"/>
      <c r="D720" s="306"/>
      <c r="E720" s="306"/>
      <c r="F720" s="307"/>
      <c r="G720" s="20"/>
      <c r="H720" s="306"/>
      <c r="I720" s="305"/>
      <c r="J720" s="305"/>
      <c r="K720" s="305"/>
      <c r="L720" s="258"/>
    </row>
    <row r="721" customFormat="false" ht="13.8" hidden="false" customHeight="false" outlineLevel="0" collapsed="false">
      <c r="A721" s="305"/>
      <c r="B721" s="258"/>
      <c r="C721" s="306"/>
      <c r="D721" s="306"/>
      <c r="E721" s="306"/>
      <c r="F721" s="307"/>
      <c r="G721" s="20"/>
      <c r="H721" s="306"/>
      <c r="I721" s="305"/>
      <c r="J721" s="305"/>
      <c r="K721" s="305"/>
      <c r="L721" s="258"/>
    </row>
    <row r="722" customFormat="false" ht="13.8" hidden="false" customHeight="false" outlineLevel="0" collapsed="false">
      <c r="A722" s="305"/>
      <c r="B722" s="258"/>
      <c r="C722" s="306"/>
      <c r="D722" s="306"/>
      <c r="E722" s="306"/>
      <c r="F722" s="307"/>
      <c r="G722" s="20"/>
      <c r="H722" s="306"/>
      <c r="I722" s="305"/>
      <c r="J722" s="305"/>
      <c r="K722" s="305"/>
      <c r="L722" s="258"/>
    </row>
    <row r="723" customFormat="false" ht="13.8" hidden="false" customHeight="false" outlineLevel="0" collapsed="false">
      <c r="A723" s="305"/>
      <c r="B723" s="258"/>
      <c r="C723" s="306"/>
      <c r="D723" s="306"/>
      <c r="E723" s="306"/>
      <c r="F723" s="307"/>
      <c r="G723" s="20"/>
      <c r="H723" s="306"/>
      <c r="I723" s="305"/>
      <c r="J723" s="305"/>
      <c r="K723" s="305"/>
      <c r="L723" s="258"/>
    </row>
    <row r="724" customFormat="false" ht="13.8" hidden="false" customHeight="false" outlineLevel="0" collapsed="false">
      <c r="A724" s="305"/>
      <c r="B724" s="258"/>
      <c r="C724" s="306"/>
      <c r="D724" s="306"/>
      <c r="E724" s="306"/>
      <c r="F724" s="307"/>
      <c r="G724" s="20"/>
      <c r="H724" s="306"/>
      <c r="I724" s="305"/>
      <c r="J724" s="305"/>
      <c r="K724" s="305"/>
      <c r="L724" s="258"/>
    </row>
    <row r="725" customFormat="false" ht="13.8" hidden="false" customHeight="false" outlineLevel="0" collapsed="false">
      <c r="A725" s="305"/>
      <c r="B725" s="258"/>
      <c r="C725" s="306"/>
      <c r="D725" s="306"/>
      <c r="E725" s="306"/>
      <c r="F725" s="307"/>
      <c r="G725" s="20"/>
      <c r="H725" s="306"/>
      <c r="I725" s="305"/>
      <c r="J725" s="305"/>
      <c r="K725" s="305"/>
      <c r="L725" s="258"/>
    </row>
    <row r="726" customFormat="false" ht="13.8" hidden="false" customHeight="false" outlineLevel="0" collapsed="false">
      <c r="A726" s="305"/>
      <c r="B726" s="258"/>
      <c r="C726" s="306"/>
      <c r="D726" s="306"/>
      <c r="E726" s="306"/>
      <c r="F726" s="307"/>
      <c r="G726" s="20"/>
      <c r="H726" s="306"/>
      <c r="I726" s="305"/>
      <c r="J726" s="305"/>
      <c r="K726" s="305"/>
      <c r="L726" s="258"/>
    </row>
    <row r="727" customFormat="false" ht="13.8" hidden="false" customHeight="false" outlineLevel="0" collapsed="false">
      <c r="A727" s="305"/>
      <c r="B727" s="258"/>
      <c r="C727" s="306"/>
      <c r="D727" s="306"/>
      <c r="E727" s="306"/>
      <c r="F727" s="307"/>
      <c r="G727" s="20"/>
      <c r="H727" s="306"/>
      <c r="I727" s="305"/>
      <c r="J727" s="305"/>
      <c r="K727" s="305"/>
      <c r="L727" s="258"/>
    </row>
    <row r="728" customFormat="false" ht="13.8" hidden="false" customHeight="false" outlineLevel="0" collapsed="false">
      <c r="A728" s="305"/>
      <c r="B728" s="258"/>
      <c r="C728" s="306"/>
      <c r="D728" s="306"/>
      <c r="E728" s="306"/>
      <c r="F728" s="307"/>
      <c r="G728" s="20"/>
      <c r="H728" s="306"/>
      <c r="I728" s="305"/>
      <c r="J728" s="305"/>
      <c r="K728" s="305"/>
      <c r="L728" s="258"/>
    </row>
    <row r="729" customFormat="false" ht="13.8" hidden="false" customHeight="false" outlineLevel="0" collapsed="false">
      <c r="A729" s="305"/>
      <c r="B729" s="258"/>
      <c r="C729" s="306"/>
      <c r="D729" s="306"/>
      <c r="E729" s="306"/>
      <c r="F729" s="307"/>
      <c r="G729" s="20"/>
      <c r="H729" s="306"/>
      <c r="I729" s="305"/>
      <c r="J729" s="305"/>
      <c r="K729" s="305"/>
      <c r="L729" s="258"/>
    </row>
    <row r="730" customFormat="false" ht="13.8" hidden="false" customHeight="false" outlineLevel="0" collapsed="false">
      <c r="A730" s="305"/>
      <c r="B730" s="258"/>
      <c r="C730" s="306"/>
      <c r="D730" s="306"/>
      <c r="E730" s="306"/>
      <c r="F730" s="307"/>
      <c r="G730" s="20"/>
      <c r="H730" s="306"/>
      <c r="I730" s="305"/>
      <c r="J730" s="305"/>
      <c r="K730" s="305"/>
      <c r="L730" s="258"/>
    </row>
    <row r="731" customFormat="false" ht="13.8" hidden="false" customHeight="false" outlineLevel="0" collapsed="false">
      <c r="A731" s="305"/>
      <c r="B731" s="258"/>
      <c r="C731" s="306"/>
      <c r="D731" s="306"/>
      <c r="E731" s="306"/>
      <c r="F731" s="307"/>
      <c r="G731" s="20"/>
      <c r="H731" s="306"/>
      <c r="I731" s="305"/>
      <c r="J731" s="305"/>
      <c r="K731" s="305"/>
      <c r="L731" s="258"/>
    </row>
    <row r="732" customFormat="false" ht="13.8" hidden="false" customHeight="false" outlineLevel="0" collapsed="false">
      <c r="A732" s="305"/>
      <c r="B732" s="258"/>
      <c r="C732" s="306"/>
      <c r="D732" s="306"/>
      <c r="E732" s="306"/>
      <c r="F732" s="307"/>
      <c r="G732" s="20"/>
      <c r="H732" s="306"/>
      <c r="I732" s="305"/>
      <c r="J732" s="305"/>
      <c r="K732" s="305"/>
      <c r="L732" s="258"/>
    </row>
    <row r="733" customFormat="false" ht="13.8" hidden="false" customHeight="false" outlineLevel="0" collapsed="false">
      <c r="A733" s="305"/>
      <c r="B733" s="258"/>
      <c r="C733" s="306"/>
      <c r="D733" s="306"/>
      <c r="E733" s="306"/>
      <c r="F733" s="307"/>
      <c r="G733" s="20"/>
      <c r="H733" s="306"/>
      <c r="I733" s="305"/>
      <c r="J733" s="305"/>
      <c r="K733" s="305"/>
      <c r="L733" s="258"/>
    </row>
    <row r="734" customFormat="false" ht="13.8" hidden="false" customHeight="false" outlineLevel="0" collapsed="false">
      <c r="A734" s="305"/>
      <c r="B734" s="258"/>
      <c r="C734" s="306"/>
      <c r="D734" s="306"/>
      <c r="E734" s="306"/>
      <c r="F734" s="307"/>
      <c r="G734" s="20"/>
      <c r="H734" s="306"/>
      <c r="I734" s="305"/>
      <c r="J734" s="305"/>
      <c r="K734" s="305"/>
      <c r="L734" s="258"/>
    </row>
    <row r="735" customFormat="false" ht="13.8" hidden="false" customHeight="false" outlineLevel="0" collapsed="false">
      <c r="A735" s="305"/>
      <c r="B735" s="258"/>
      <c r="C735" s="306"/>
      <c r="D735" s="306"/>
      <c r="E735" s="306"/>
      <c r="F735" s="307"/>
      <c r="G735" s="20"/>
      <c r="H735" s="306"/>
      <c r="I735" s="305"/>
      <c r="J735" s="305"/>
      <c r="K735" s="305"/>
      <c r="L735" s="258"/>
    </row>
    <row r="736" customFormat="false" ht="13.8" hidden="false" customHeight="false" outlineLevel="0" collapsed="false">
      <c r="A736" s="305"/>
      <c r="B736" s="258"/>
      <c r="C736" s="306"/>
      <c r="D736" s="306"/>
      <c r="E736" s="306"/>
      <c r="F736" s="307"/>
      <c r="G736" s="20"/>
      <c r="H736" s="306"/>
      <c r="I736" s="305"/>
      <c r="J736" s="305"/>
      <c r="K736" s="305"/>
      <c r="L736" s="258"/>
    </row>
    <row r="737" customFormat="false" ht="13.8" hidden="false" customHeight="false" outlineLevel="0" collapsed="false">
      <c r="A737" s="305"/>
      <c r="B737" s="258"/>
      <c r="C737" s="306"/>
      <c r="D737" s="306"/>
      <c r="E737" s="306"/>
      <c r="F737" s="307"/>
      <c r="G737" s="20"/>
      <c r="H737" s="306"/>
      <c r="I737" s="305"/>
      <c r="J737" s="305"/>
      <c r="K737" s="305"/>
      <c r="L737" s="258"/>
    </row>
    <row r="738" customFormat="false" ht="13.8" hidden="false" customHeight="false" outlineLevel="0" collapsed="false">
      <c r="A738" s="305"/>
      <c r="B738" s="258"/>
      <c r="C738" s="306"/>
      <c r="D738" s="306"/>
      <c r="E738" s="306"/>
      <c r="F738" s="307"/>
      <c r="G738" s="20"/>
      <c r="H738" s="306"/>
      <c r="I738" s="305"/>
      <c r="J738" s="305"/>
      <c r="K738" s="305"/>
      <c r="L738" s="258"/>
    </row>
    <row r="739" customFormat="false" ht="13.8" hidden="false" customHeight="false" outlineLevel="0" collapsed="false">
      <c r="A739" s="305"/>
      <c r="B739" s="258"/>
      <c r="C739" s="306"/>
      <c r="D739" s="306"/>
      <c r="E739" s="306"/>
      <c r="F739" s="307"/>
      <c r="G739" s="20"/>
      <c r="H739" s="306"/>
      <c r="I739" s="305"/>
      <c r="J739" s="305"/>
      <c r="K739" s="305"/>
      <c r="L739" s="258"/>
    </row>
    <row r="740" customFormat="false" ht="13.8" hidden="false" customHeight="false" outlineLevel="0" collapsed="false">
      <c r="A740" s="305"/>
      <c r="B740" s="258"/>
      <c r="C740" s="306"/>
      <c r="D740" s="306"/>
      <c r="E740" s="306"/>
      <c r="F740" s="307"/>
      <c r="G740" s="20"/>
      <c r="H740" s="306"/>
      <c r="I740" s="305"/>
      <c r="J740" s="305"/>
      <c r="K740" s="305"/>
      <c r="L740" s="258"/>
    </row>
    <row r="741" customFormat="false" ht="13.8" hidden="false" customHeight="false" outlineLevel="0" collapsed="false">
      <c r="A741" s="305"/>
      <c r="B741" s="258"/>
      <c r="C741" s="306"/>
      <c r="D741" s="306"/>
      <c r="E741" s="306"/>
      <c r="F741" s="307"/>
      <c r="G741" s="20"/>
      <c r="H741" s="306"/>
      <c r="I741" s="305"/>
      <c r="J741" s="305"/>
      <c r="K741" s="305"/>
      <c r="L741" s="258"/>
    </row>
    <row r="742" customFormat="false" ht="13.8" hidden="false" customHeight="false" outlineLevel="0" collapsed="false">
      <c r="A742" s="305"/>
      <c r="B742" s="258"/>
      <c r="C742" s="306"/>
      <c r="D742" s="306"/>
      <c r="E742" s="306"/>
      <c r="F742" s="307"/>
      <c r="G742" s="20"/>
      <c r="H742" s="306"/>
      <c r="I742" s="305"/>
      <c r="J742" s="305"/>
      <c r="K742" s="305"/>
      <c r="L742" s="258"/>
    </row>
    <row r="743" customFormat="false" ht="13.8" hidden="false" customHeight="false" outlineLevel="0" collapsed="false">
      <c r="A743" s="305"/>
      <c r="B743" s="258"/>
      <c r="C743" s="306"/>
      <c r="D743" s="306"/>
      <c r="E743" s="306"/>
      <c r="F743" s="307"/>
      <c r="G743" s="20"/>
      <c r="H743" s="306"/>
      <c r="I743" s="305"/>
      <c r="J743" s="305"/>
      <c r="K743" s="305"/>
      <c r="L743" s="258"/>
    </row>
    <row r="744" customFormat="false" ht="13.8" hidden="false" customHeight="false" outlineLevel="0" collapsed="false">
      <c r="A744" s="305"/>
      <c r="B744" s="258"/>
      <c r="C744" s="306"/>
      <c r="D744" s="306"/>
      <c r="E744" s="306"/>
      <c r="F744" s="307"/>
      <c r="G744" s="20"/>
      <c r="H744" s="306"/>
      <c r="I744" s="305"/>
      <c r="J744" s="305"/>
      <c r="K744" s="305"/>
      <c r="L744" s="258"/>
    </row>
    <row r="745" customFormat="false" ht="13.8" hidden="false" customHeight="false" outlineLevel="0" collapsed="false">
      <c r="A745" s="305"/>
      <c r="B745" s="258"/>
      <c r="C745" s="306"/>
      <c r="D745" s="306"/>
      <c r="E745" s="306"/>
      <c r="F745" s="307"/>
      <c r="G745" s="20"/>
      <c r="H745" s="306"/>
      <c r="I745" s="305"/>
      <c r="J745" s="305"/>
      <c r="K745" s="305"/>
      <c r="L745" s="258"/>
    </row>
    <row r="746" customFormat="false" ht="13.8" hidden="false" customHeight="false" outlineLevel="0" collapsed="false">
      <c r="A746" s="305"/>
      <c r="B746" s="258"/>
      <c r="C746" s="306"/>
      <c r="D746" s="306"/>
      <c r="E746" s="306"/>
      <c r="F746" s="307"/>
      <c r="G746" s="20"/>
      <c r="H746" s="306"/>
      <c r="I746" s="305"/>
      <c r="J746" s="305"/>
      <c r="K746" s="305"/>
      <c r="L746" s="258"/>
    </row>
    <row r="747" customFormat="false" ht="13.8" hidden="false" customHeight="false" outlineLevel="0" collapsed="false">
      <c r="A747" s="305"/>
      <c r="B747" s="258"/>
      <c r="C747" s="306"/>
      <c r="D747" s="306"/>
      <c r="E747" s="306"/>
      <c r="F747" s="307"/>
      <c r="G747" s="20"/>
      <c r="H747" s="306"/>
      <c r="I747" s="305"/>
      <c r="J747" s="305"/>
      <c r="K747" s="305"/>
      <c r="L747" s="258"/>
    </row>
    <row r="748" customFormat="false" ht="13.8" hidden="false" customHeight="false" outlineLevel="0" collapsed="false">
      <c r="A748" s="305"/>
      <c r="B748" s="258"/>
      <c r="C748" s="306"/>
      <c r="D748" s="306"/>
      <c r="E748" s="306"/>
      <c r="F748" s="307"/>
      <c r="G748" s="20"/>
      <c r="H748" s="306"/>
      <c r="I748" s="305"/>
      <c r="J748" s="305"/>
      <c r="K748" s="305"/>
      <c r="L748" s="258"/>
    </row>
    <row r="749" customFormat="false" ht="13.8" hidden="false" customHeight="false" outlineLevel="0" collapsed="false">
      <c r="A749" s="305"/>
      <c r="B749" s="258"/>
      <c r="C749" s="306"/>
      <c r="D749" s="306"/>
      <c r="E749" s="306"/>
      <c r="F749" s="307"/>
      <c r="G749" s="20"/>
      <c r="H749" s="306"/>
      <c r="I749" s="305"/>
      <c r="J749" s="305"/>
      <c r="K749" s="305"/>
      <c r="L749" s="258"/>
    </row>
    <row r="750" customFormat="false" ht="13.8" hidden="false" customHeight="false" outlineLevel="0" collapsed="false">
      <c r="A750" s="305"/>
      <c r="B750" s="258"/>
      <c r="C750" s="306"/>
      <c r="D750" s="306"/>
      <c r="E750" s="306"/>
      <c r="F750" s="307"/>
      <c r="G750" s="20"/>
      <c r="H750" s="306"/>
      <c r="I750" s="305"/>
      <c r="J750" s="305"/>
      <c r="K750" s="305"/>
      <c r="L750" s="258"/>
    </row>
    <row r="751" customFormat="false" ht="13.8" hidden="false" customHeight="false" outlineLevel="0" collapsed="false">
      <c r="A751" s="305"/>
      <c r="B751" s="258"/>
      <c r="C751" s="306"/>
      <c r="D751" s="306"/>
      <c r="E751" s="306"/>
      <c r="F751" s="307"/>
      <c r="G751" s="20"/>
      <c r="H751" s="306"/>
      <c r="I751" s="305"/>
      <c r="J751" s="305"/>
      <c r="K751" s="305"/>
      <c r="L751" s="258"/>
    </row>
    <row r="752" customFormat="false" ht="13.8" hidden="false" customHeight="false" outlineLevel="0" collapsed="false">
      <c r="A752" s="305"/>
      <c r="B752" s="258"/>
      <c r="C752" s="306"/>
      <c r="D752" s="306"/>
      <c r="E752" s="306"/>
      <c r="F752" s="307"/>
      <c r="G752" s="20"/>
      <c r="H752" s="306"/>
      <c r="I752" s="305"/>
      <c r="J752" s="305"/>
      <c r="K752" s="305"/>
      <c r="L752" s="258"/>
    </row>
    <row r="753" customFormat="false" ht="13.8" hidden="false" customHeight="false" outlineLevel="0" collapsed="false">
      <c r="A753" s="305"/>
      <c r="B753" s="258"/>
      <c r="C753" s="306"/>
      <c r="D753" s="306"/>
      <c r="E753" s="306"/>
      <c r="F753" s="307"/>
      <c r="G753" s="20"/>
      <c r="H753" s="306"/>
      <c r="I753" s="305"/>
      <c r="J753" s="305"/>
      <c r="K753" s="305"/>
      <c r="L753" s="258"/>
    </row>
    <row r="754" customFormat="false" ht="13.8" hidden="false" customHeight="false" outlineLevel="0" collapsed="false">
      <c r="A754" s="305"/>
      <c r="B754" s="258"/>
      <c r="C754" s="306"/>
      <c r="D754" s="306"/>
      <c r="E754" s="306"/>
      <c r="F754" s="307"/>
      <c r="G754" s="20"/>
      <c r="H754" s="306"/>
      <c r="I754" s="305"/>
      <c r="J754" s="305"/>
      <c r="K754" s="305"/>
      <c r="L754" s="258"/>
    </row>
    <row r="755" customFormat="false" ht="13.8" hidden="false" customHeight="false" outlineLevel="0" collapsed="false">
      <c r="A755" s="305"/>
      <c r="B755" s="258"/>
      <c r="C755" s="306"/>
      <c r="D755" s="306"/>
      <c r="E755" s="306"/>
      <c r="F755" s="307"/>
      <c r="G755" s="20"/>
      <c r="H755" s="306"/>
      <c r="I755" s="305"/>
      <c r="J755" s="305"/>
      <c r="K755" s="305"/>
      <c r="L755" s="258"/>
    </row>
    <row r="756" customFormat="false" ht="13.8" hidden="false" customHeight="false" outlineLevel="0" collapsed="false">
      <c r="A756" s="305"/>
      <c r="B756" s="258"/>
      <c r="C756" s="306"/>
      <c r="D756" s="306"/>
      <c r="E756" s="306"/>
      <c r="F756" s="307"/>
      <c r="G756" s="20"/>
      <c r="H756" s="306"/>
      <c r="I756" s="305"/>
      <c r="J756" s="305"/>
      <c r="K756" s="305"/>
      <c r="L756" s="258"/>
    </row>
    <row r="757" customFormat="false" ht="13.8" hidden="false" customHeight="false" outlineLevel="0" collapsed="false">
      <c r="A757" s="305"/>
      <c r="B757" s="258"/>
      <c r="C757" s="306"/>
      <c r="D757" s="306"/>
      <c r="E757" s="306"/>
      <c r="F757" s="307"/>
      <c r="G757" s="20"/>
      <c r="H757" s="306"/>
      <c r="I757" s="305"/>
      <c r="J757" s="305"/>
      <c r="K757" s="305"/>
      <c r="L757" s="258"/>
    </row>
    <row r="758" customFormat="false" ht="13.8" hidden="false" customHeight="false" outlineLevel="0" collapsed="false">
      <c r="A758" s="305"/>
      <c r="B758" s="258"/>
      <c r="C758" s="306"/>
      <c r="D758" s="306"/>
      <c r="E758" s="306"/>
      <c r="F758" s="307"/>
      <c r="G758" s="20"/>
      <c r="H758" s="306"/>
      <c r="I758" s="305"/>
      <c r="J758" s="305"/>
      <c r="K758" s="305"/>
      <c r="L758" s="258"/>
    </row>
    <row r="759" customFormat="false" ht="13.8" hidden="false" customHeight="false" outlineLevel="0" collapsed="false">
      <c r="A759" s="305"/>
      <c r="B759" s="258"/>
      <c r="C759" s="306"/>
      <c r="D759" s="306"/>
      <c r="E759" s="306"/>
      <c r="F759" s="307"/>
      <c r="G759" s="20"/>
      <c r="H759" s="306"/>
      <c r="I759" s="305"/>
      <c r="J759" s="305"/>
      <c r="K759" s="305"/>
      <c r="L759" s="258"/>
    </row>
    <row r="760" customFormat="false" ht="13.8" hidden="false" customHeight="false" outlineLevel="0" collapsed="false">
      <c r="A760" s="305"/>
      <c r="B760" s="258"/>
      <c r="C760" s="306"/>
      <c r="D760" s="306"/>
      <c r="E760" s="306"/>
      <c r="F760" s="307"/>
      <c r="G760" s="20"/>
      <c r="H760" s="306"/>
      <c r="I760" s="305"/>
      <c r="J760" s="305"/>
      <c r="K760" s="305"/>
      <c r="L760" s="258"/>
    </row>
    <row r="761" customFormat="false" ht="13.8" hidden="false" customHeight="false" outlineLevel="0" collapsed="false">
      <c r="A761" s="305"/>
      <c r="B761" s="258"/>
      <c r="C761" s="306"/>
      <c r="D761" s="306"/>
      <c r="E761" s="306"/>
      <c r="F761" s="307"/>
      <c r="G761" s="20"/>
      <c r="H761" s="306"/>
      <c r="I761" s="305"/>
      <c r="J761" s="305"/>
      <c r="K761" s="305"/>
      <c r="L761" s="258"/>
    </row>
    <row r="762" customFormat="false" ht="13.8" hidden="false" customHeight="false" outlineLevel="0" collapsed="false">
      <c r="A762" s="305"/>
      <c r="B762" s="258"/>
      <c r="C762" s="306"/>
      <c r="D762" s="306"/>
      <c r="E762" s="306"/>
      <c r="F762" s="307"/>
      <c r="G762" s="20"/>
      <c r="H762" s="306"/>
      <c r="I762" s="305"/>
      <c r="J762" s="305"/>
      <c r="K762" s="305"/>
      <c r="L762" s="258"/>
    </row>
    <row r="763" customFormat="false" ht="13.8" hidden="false" customHeight="false" outlineLevel="0" collapsed="false">
      <c r="A763" s="305"/>
      <c r="B763" s="258"/>
      <c r="C763" s="306"/>
      <c r="D763" s="306"/>
      <c r="E763" s="306"/>
      <c r="F763" s="307"/>
      <c r="G763" s="20"/>
      <c r="H763" s="306"/>
      <c r="I763" s="305"/>
      <c r="J763" s="305"/>
      <c r="K763" s="305"/>
      <c r="L763" s="258"/>
    </row>
    <row r="764" customFormat="false" ht="13.8" hidden="false" customHeight="false" outlineLevel="0" collapsed="false">
      <c r="A764" s="305"/>
      <c r="B764" s="258"/>
      <c r="C764" s="306"/>
      <c r="D764" s="306"/>
      <c r="E764" s="306"/>
      <c r="F764" s="307"/>
      <c r="G764" s="20"/>
      <c r="H764" s="306"/>
      <c r="I764" s="305"/>
      <c r="J764" s="305"/>
      <c r="K764" s="305"/>
      <c r="L764" s="258"/>
    </row>
    <row r="765" customFormat="false" ht="13.8" hidden="false" customHeight="false" outlineLevel="0" collapsed="false">
      <c r="A765" s="305"/>
      <c r="B765" s="258"/>
      <c r="C765" s="306"/>
      <c r="D765" s="306"/>
      <c r="E765" s="306"/>
      <c r="F765" s="307"/>
      <c r="G765" s="20"/>
      <c r="H765" s="306"/>
      <c r="I765" s="305"/>
      <c r="J765" s="305"/>
      <c r="K765" s="305"/>
      <c r="L765" s="258"/>
    </row>
    <row r="766" customFormat="false" ht="13.8" hidden="false" customHeight="false" outlineLevel="0" collapsed="false">
      <c r="A766" s="305"/>
      <c r="B766" s="258"/>
      <c r="C766" s="306"/>
      <c r="D766" s="306"/>
      <c r="E766" s="306"/>
      <c r="F766" s="307"/>
      <c r="G766" s="20"/>
      <c r="H766" s="306"/>
      <c r="I766" s="305"/>
      <c r="J766" s="305"/>
      <c r="K766" s="305"/>
      <c r="L766" s="258"/>
    </row>
    <row r="767" customFormat="false" ht="13.8" hidden="false" customHeight="false" outlineLevel="0" collapsed="false">
      <c r="A767" s="305"/>
      <c r="B767" s="258"/>
      <c r="C767" s="306"/>
      <c r="D767" s="306"/>
      <c r="E767" s="306"/>
      <c r="F767" s="307"/>
      <c r="G767" s="20"/>
      <c r="H767" s="306"/>
      <c r="I767" s="305"/>
      <c r="J767" s="305"/>
      <c r="K767" s="305"/>
      <c r="L767" s="258"/>
    </row>
    <row r="768" customFormat="false" ht="13.8" hidden="false" customHeight="false" outlineLevel="0" collapsed="false">
      <c r="A768" s="305"/>
      <c r="B768" s="258"/>
      <c r="C768" s="306"/>
      <c r="D768" s="306"/>
      <c r="E768" s="306"/>
      <c r="F768" s="307"/>
      <c r="G768" s="20"/>
      <c r="H768" s="306"/>
      <c r="I768" s="305"/>
      <c r="J768" s="305"/>
      <c r="K768" s="305"/>
      <c r="L768" s="258"/>
    </row>
    <row r="769" customFormat="false" ht="13.8" hidden="false" customHeight="false" outlineLevel="0" collapsed="false">
      <c r="A769" s="305"/>
      <c r="B769" s="258"/>
      <c r="C769" s="306"/>
      <c r="D769" s="306"/>
      <c r="E769" s="306"/>
      <c r="F769" s="307"/>
      <c r="G769" s="20"/>
      <c r="H769" s="306"/>
      <c r="I769" s="305"/>
      <c r="J769" s="305"/>
      <c r="K769" s="305"/>
      <c r="L769" s="258"/>
    </row>
    <row r="770" customFormat="false" ht="13.8" hidden="false" customHeight="false" outlineLevel="0" collapsed="false">
      <c r="A770" s="305"/>
      <c r="B770" s="258"/>
      <c r="C770" s="306"/>
      <c r="D770" s="306"/>
      <c r="E770" s="306"/>
      <c r="F770" s="307"/>
      <c r="G770" s="20"/>
      <c r="H770" s="306"/>
      <c r="I770" s="305"/>
      <c r="J770" s="305"/>
      <c r="K770" s="305"/>
      <c r="L770" s="258"/>
    </row>
    <row r="771" customFormat="false" ht="13.8" hidden="false" customHeight="false" outlineLevel="0" collapsed="false">
      <c r="A771" s="305"/>
      <c r="B771" s="258"/>
      <c r="C771" s="306"/>
      <c r="D771" s="306"/>
      <c r="E771" s="306"/>
      <c r="F771" s="307"/>
      <c r="G771" s="20"/>
      <c r="H771" s="306"/>
      <c r="I771" s="305"/>
      <c r="J771" s="305"/>
      <c r="K771" s="305"/>
      <c r="L771" s="258"/>
    </row>
    <row r="772" customFormat="false" ht="13.8" hidden="false" customHeight="false" outlineLevel="0" collapsed="false">
      <c r="A772" s="305"/>
      <c r="B772" s="258"/>
      <c r="C772" s="306"/>
      <c r="D772" s="306"/>
      <c r="E772" s="306"/>
      <c r="F772" s="307"/>
      <c r="G772" s="20"/>
      <c r="H772" s="306"/>
      <c r="I772" s="305"/>
      <c r="J772" s="305"/>
      <c r="K772" s="305"/>
      <c r="L772" s="258"/>
    </row>
    <row r="773" customFormat="false" ht="13.8" hidden="false" customHeight="false" outlineLevel="0" collapsed="false">
      <c r="A773" s="305"/>
      <c r="B773" s="258"/>
      <c r="C773" s="306"/>
      <c r="D773" s="306"/>
      <c r="E773" s="306"/>
      <c r="F773" s="307"/>
      <c r="G773" s="20"/>
      <c r="H773" s="306"/>
      <c r="I773" s="305"/>
      <c r="J773" s="305"/>
      <c r="K773" s="305"/>
      <c r="L773" s="258"/>
    </row>
    <row r="774" customFormat="false" ht="13.8" hidden="false" customHeight="false" outlineLevel="0" collapsed="false">
      <c r="A774" s="305"/>
      <c r="B774" s="258"/>
      <c r="C774" s="306"/>
      <c r="D774" s="306"/>
      <c r="E774" s="306"/>
      <c r="F774" s="307"/>
      <c r="G774" s="20"/>
      <c r="H774" s="306"/>
      <c r="I774" s="305"/>
      <c r="J774" s="305"/>
      <c r="K774" s="305"/>
      <c r="L774" s="258"/>
    </row>
    <row r="775" customFormat="false" ht="13.8" hidden="false" customHeight="false" outlineLevel="0" collapsed="false">
      <c r="A775" s="305"/>
      <c r="B775" s="258"/>
      <c r="C775" s="306"/>
      <c r="D775" s="306"/>
      <c r="E775" s="306"/>
      <c r="F775" s="307"/>
      <c r="G775" s="20"/>
      <c r="H775" s="306"/>
      <c r="I775" s="305"/>
      <c r="J775" s="305"/>
      <c r="K775" s="305"/>
      <c r="L775" s="258"/>
    </row>
    <row r="776" customFormat="false" ht="13.8" hidden="false" customHeight="false" outlineLevel="0" collapsed="false">
      <c r="A776" s="305"/>
      <c r="B776" s="258"/>
      <c r="C776" s="306"/>
      <c r="D776" s="306"/>
      <c r="E776" s="306"/>
      <c r="F776" s="307"/>
      <c r="G776" s="20"/>
      <c r="H776" s="306"/>
      <c r="I776" s="305"/>
      <c r="J776" s="305"/>
      <c r="K776" s="305"/>
      <c r="L776" s="258"/>
    </row>
    <row r="777" customFormat="false" ht="13.8" hidden="false" customHeight="false" outlineLevel="0" collapsed="false">
      <c r="A777" s="305"/>
      <c r="B777" s="258"/>
      <c r="C777" s="306"/>
      <c r="D777" s="306"/>
      <c r="E777" s="306"/>
      <c r="F777" s="307"/>
      <c r="G777" s="20"/>
      <c r="H777" s="306"/>
      <c r="I777" s="305"/>
      <c r="J777" s="305"/>
      <c r="K777" s="305"/>
      <c r="L777" s="258"/>
    </row>
    <row r="778" customFormat="false" ht="13.8" hidden="false" customHeight="false" outlineLevel="0" collapsed="false">
      <c r="A778" s="305"/>
      <c r="B778" s="258"/>
      <c r="C778" s="306"/>
      <c r="D778" s="306"/>
      <c r="E778" s="306"/>
      <c r="F778" s="307"/>
      <c r="G778" s="20"/>
      <c r="H778" s="306"/>
      <c r="I778" s="305"/>
      <c r="J778" s="305"/>
      <c r="K778" s="305"/>
      <c r="L778" s="258"/>
    </row>
    <row r="779" customFormat="false" ht="13.8" hidden="false" customHeight="false" outlineLevel="0" collapsed="false">
      <c r="A779" s="305"/>
      <c r="B779" s="258"/>
      <c r="C779" s="306"/>
      <c r="D779" s="306"/>
      <c r="E779" s="306"/>
      <c r="F779" s="307"/>
      <c r="G779" s="20"/>
      <c r="H779" s="306"/>
      <c r="I779" s="305"/>
      <c r="J779" s="305"/>
      <c r="K779" s="305"/>
      <c r="L779" s="258"/>
    </row>
    <row r="780" customFormat="false" ht="13.8" hidden="false" customHeight="false" outlineLevel="0" collapsed="false">
      <c r="A780" s="305"/>
      <c r="B780" s="258"/>
      <c r="C780" s="306"/>
      <c r="D780" s="306"/>
      <c r="E780" s="306"/>
      <c r="F780" s="307"/>
      <c r="G780" s="20"/>
      <c r="H780" s="306"/>
      <c r="I780" s="305"/>
      <c r="J780" s="305"/>
      <c r="K780" s="305"/>
      <c r="L780" s="258"/>
    </row>
    <row r="781" customFormat="false" ht="13.8" hidden="false" customHeight="false" outlineLevel="0" collapsed="false">
      <c r="A781" s="305"/>
      <c r="B781" s="258"/>
      <c r="C781" s="306"/>
      <c r="D781" s="306"/>
      <c r="E781" s="306"/>
      <c r="F781" s="307"/>
      <c r="G781" s="20"/>
      <c r="H781" s="306"/>
      <c r="I781" s="305"/>
      <c r="J781" s="305"/>
      <c r="K781" s="305"/>
      <c r="L781" s="258"/>
    </row>
    <row r="782" customFormat="false" ht="13.8" hidden="false" customHeight="false" outlineLevel="0" collapsed="false">
      <c r="A782" s="305"/>
      <c r="B782" s="258"/>
      <c r="C782" s="306"/>
      <c r="D782" s="306"/>
      <c r="E782" s="306"/>
      <c r="F782" s="307"/>
      <c r="G782" s="20"/>
      <c r="H782" s="306"/>
      <c r="I782" s="305"/>
      <c r="J782" s="305"/>
      <c r="K782" s="305"/>
      <c r="L782" s="258"/>
    </row>
    <row r="783" customFormat="false" ht="13.8" hidden="false" customHeight="false" outlineLevel="0" collapsed="false">
      <c r="A783" s="305"/>
      <c r="B783" s="258"/>
      <c r="C783" s="306"/>
      <c r="D783" s="306"/>
      <c r="E783" s="306"/>
      <c r="F783" s="307"/>
      <c r="G783" s="20"/>
      <c r="H783" s="306"/>
      <c r="I783" s="305"/>
      <c r="J783" s="305"/>
      <c r="K783" s="305"/>
      <c r="L783" s="258"/>
    </row>
    <row r="784" customFormat="false" ht="13.8" hidden="false" customHeight="false" outlineLevel="0" collapsed="false">
      <c r="A784" s="305"/>
      <c r="B784" s="258"/>
      <c r="C784" s="306"/>
      <c r="D784" s="306"/>
      <c r="E784" s="306"/>
      <c r="F784" s="307"/>
      <c r="G784" s="20"/>
      <c r="H784" s="306"/>
      <c r="I784" s="305"/>
      <c r="J784" s="305"/>
      <c r="K784" s="305"/>
      <c r="L784" s="258"/>
    </row>
    <row r="785" customFormat="false" ht="13.8" hidden="false" customHeight="false" outlineLevel="0" collapsed="false">
      <c r="A785" s="305"/>
      <c r="B785" s="258"/>
      <c r="C785" s="306"/>
      <c r="D785" s="306"/>
      <c r="E785" s="306"/>
      <c r="F785" s="307"/>
      <c r="G785" s="20"/>
      <c r="H785" s="306"/>
      <c r="I785" s="305"/>
      <c r="J785" s="305"/>
      <c r="K785" s="305"/>
      <c r="L785" s="258"/>
    </row>
    <row r="786" customFormat="false" ht="13.8" hidden="false" customHeight="false" outlineLevel="0" collapsed="false">
      <c r="A786" s="305"/>
      <c r="B786" s="258"/>
      <c r="C786" s="306"/>
      <c r="D786" s="306"/>
      <c r="E786" s="306"/>
      <c r="F786" s="307"/>
      <c r="G786" s="20"/>
      <c r="H786" s="306"/>
      <c r="I786" s="305"/>
      <c r="J786" s="305"/>
      <c r="K786" s="305"/>
      <c r="L786" s="258"/>
    </row>
    <row r="787" customFormat="false" ht="13.8" hidden="false" customHeight="false" outlineLevel="0" collapsed="false">
      <c r="A787" s="305"/>
      <c r="B787" s="258"/>
      <c r="C787" s="306"/>
      <c r="D787" s="306"/>
      <c r="E787" s="306"/>
      <c r="F787" s="307"/>
      <c r="G787" s="20"/>
      <c r="H787" s="306"/>
      <c r="I787" s="305"/>
      <c r="J787" s="305"/>
      <c r="K787" s="305"/>
      <c r="L787" s="258"/>
    </row>
    <row r="788" customFormat="false" ht="13.8" hidden="false" customHeight="false" outlineLevel="0" collapsed="false">
      <c r="A788" s="305"/>
      <c r="B788" s="258"/>
      <c r="C788" s="306"/>
      <c r="D788" s="306"/>
      <c r="E788" s="306"/>
      <c r="F788" s="307"/>
      <c r="G788" s="20"/>
      <c r="H788" s="306"/>
      <c r="I788" s="305"/>
      <c r="J788" s="305"/>
      <c r="K788" s="305"/>
      <c r="L788" s="258"/>
    </row>
    <row r="789" customFormat="false" ht="13.8" hidden="false" customHeight="false" outlineLevel="0" collapsed="false">
      <c r="A789" s="305"/>
      <c r="B789" s="258"/>
      <c r="C789" s="306"/>
      <c r="D789" s="306"/>
      <c r="E789" s="306"/>
      <c r="F789" s="307"/>
      <c r="G789" s="20"/>
      <c r="H789" s="306"/>
      <c r="I789" s="305"/>
      <c r="J789" s="305"/>
      <c r="K789" s="305"/>
      <c r="L789" s="258"/>
    </row>
    <row r="790" customFormat="false" ht="13.8" hidden="false" customHeight="false" outlineLevel="0" collapsed="false">
      <c r="A790" s="305"/>
      <c r="B790" s="258"/>
      <c r="C790" s="306"/>
      <c r="D790" s="306"/>
      <c r="E790" s="306"/>
      <c r="F790" s="307"/>
      <c r="G790" s="20"/>
      <c r="H790" s="306"/>
      <c r="I790" s="305"/>
      <c r="J790" s="305"/>
      <c r="K790" s="305"/>
      <c r="L790" s="258"/>
    </row>
    <row r="791" customFormat="false" ht="13.8" hidden="false" customHeight="false" outlineLevel="0" collapsed="false">
      <c r="A791" s="305"/>
      <c r="B791" s="258"/>
      <c r="C791" s="306"/>
      <c r="D791" s="306"/>
      <c r="E791" s="306"/>
      <c r="F791" s="307"/>
      <c r="G791" s="20"/>
      <c r="H791" s="306"/>
      <c r="I791" s="305"/>
      <c r="J791" s="305"/>
      <c r="K791" s="305"/>
      <c r="L791" s="258"/>
    </row>
    <row r="792" customFormat="false" ht="13.8" hidden="false" customHeight="false" outlineLevel="0" collapsed="false">
      <c r="A792" s="305"/>
      <c r="B792" s="258"/>
      <c r="C792" s="306"/>
      <c r="D792" s="306"/>
      <c r="E792" s="306"/>
      <c r="F792" s="307"/>
      <c r="G792" s="20"/>
      <c r="H792" s="306"/>
      <c r="I792" s="305"/>
      <c r="J792" s="305"/>
      <c r="K792" s="305"/>
      <c r="L792" s="258"/>
    </row>
    <row r="793" customFormat="false" ht="13.8" hidden="false" customHeight="false" outlineLevel="0" collapsed="false">
      <c r="A793" s="305"/>
      <c r="B793" s="258"/>
      <c r="C793" s="306"/>
      <c r="D793" s="306"/>
      <c r="E793" s="306"/>
      <c r="F793" s="307"/>
      <c r="G793" s="20"/>
      <c r="H793" s="306"/>
      <c r="I793" s="305"/>
      <c r="J793" s="305"/>
      <c r="K793" s="305"/>
      <c r="L793" s="258"/>
    </row>
    <row r="794" customFormat="false" ht="13.8" hidden="false" customHeight="false" outlineLevel="0" collapsed="false">
      <c r="A794" s="305"/>
      <c r="B794" s="258"/>
      <c r="C794" s="306"/>
      <c r="D794" s="306"/>
      <c r="E794" s="306"/>
      <c r="F794" s="307"/>
      <c r="G794" s="20"/>
      <c r="H794" s="306"/>
      <c r="I794" s="305"/>
      <c r="J794" s="305"/>
      <c r="K794" s="305"/>
      <c r="L794" s="258"/>
    </row>
    <row r="795" customFormat="false" ht="13.8" hidden="false" customHeight="false" outlineLevel="0" collapsed="false">
      <c r="A795" s="305"/>
      <c r="B795" s="258"/>
      <c r="C795" s="306"/>
      <c r="D795" s="306"/>
      <c r="E795" s="306"/>
      <c r="F795" s="307"/>
      <c r="G795" s="20"/>
      <c r="H795" s="306"/>
      <c r="I795" s="305"/>
      <c r="J795" s="305"/>
      <c r="K795" s="305"/>
      <c r="L795" s="258"/>
    </row>
    <row r="796" customFormat="false" ht="13.8" hidden="false" customHeight="false" outlineLevel="0" collapsed="false">
      <c r="A796" s="305"/>
      <c r="B796" s="258"/>
      <c r="C796" s="306"/>
      <c r="D796" s="306"/>
      <c r="E796" s="306"/>
      <c r="F796" s="307"/>
      <c r="G796" s="20"/>
      <c r="H796" s="306"/>
      <c r="I796" s="305"/>
      <c r="J796" s="305"/>
      <c r="K796" s="305"/>
      <c r="L796" s="258"/>
    </row>
    <row r="797" customFormat="false" ht="13.8" hidden="false" customHeight="false" outlineLevel="0" collapsed="false">
      <c r="A797" s="305"/>
      <c r="B797" s="258"/>
      <c r="C797" s="306"/>
      <c r="D797" s="306"/>
      <c r="E797" s="306"/>
      <c r="F797" s="307"/>
      <c r="G797" s="20"/>
      <c r="H797" s="306"/>
      <c r="I797" s="305"/>
      <c r="J797" s="305"/>
      <c r="K797" s="305"/>
      <c r="L797" s="258"/>
    </row>
    <row r="798" customFormat="false" ht="13.8" hidden="false" customHeight="false" outlineLevel="0" collapsed="false">
      <c r="A798" s="305"/>
      <c r="B798" s="258"/>
      <c r="C798" s="306"/>
      <c r="D798" s="306"/>
      <c r="E798" s="306"/>
      <c r="F798" s="307"/>
      <c r="G798" s="20"/>
      <c r="H798" s="306"/>
      <c r="I798" s="305"/>
      <c r="J798" s="305"/>
      <c r="K798" s="305"/>
      <c r="L798" s="258"/>
    </row>
    <row r="799" customFormat="false" ht="13.8" hidden="false" customHeight="false" outlineLevel="0" collapsed="false">
      <c r="A799" s="305"/>
      <c r="B799" s="258"/>
      <c r="C799" s="306"/>
      <c r="D799" s="306"/>
      <c r="E799" s="306"/>
      <c r="F799" s="307"/>
      <c r="G799" s="20"/>
      <c r="H799" s="306"/>
      <c r="I799" s="305"/>
      <c r="J799" s="305"/>
      <c r="K799" s="305"/>
      <c r="L799" s="258"/>
    </row>
    <row r="800" customFormat="false" ht="13.8" hidden="false" customHeight="false" outlineLevel="0" collapsed="false">
      <c r="A800" s="305"/>
      <c r="B800" s="258"/>
      <c r="C800" s="306"/>
      <c r="D800" s="306"/>
      <c r="E800" s="306"/>
      <c r="F800" s="307"/>
      <c r="G800" s="20"/>
      <c r="H800" s="306"/>
      <c r="I800" s="305"/>
      <c r="J800" s="305"/>
      <c r="K800" s="305"/>
      <c r="L800" s="258"/>
    </row>
    <row r="801" customFormat="false" ht="13.8" hidden="false" customHeight="false" outlineLevel="0" collapsed="false">
      <c r="A801" s="305"/>
      <c r="B801" s="258"/>
      <c r="C801" s="306"/>
      <c r="D801" s="306"/>
      <c r="E801" s="306"/>
      <c r="F801" s="307"/>
      <c r="G801" s="20"/>
      <c r="H801" s="306"/>
      <c r="I801" s="305"/>
      <c r="J801" s="305"/>
      <c r="K801" s="305"/>
      <c r="L801" s="258"/>
    </row>
    <row r="802" customFormat="false" ht="13.8" hidden="false" customHeight="false" outlineLevel="0" collapsed="false">
      <c r="A802" s="305"/>
      <c r="B802" s="258"/>
      <c r="C802" s="306"/>
      <c r="D802" s="306"/>
      <c r="E802" s="306"/>
      <c r="F802" s="307"/>
      <c r="G802" s="20"/>
      <c r="H802" s="306"/>
      <c r="I802" s="305"/>
      <c r="J802" s="305"/>
      <c r="K802" s="305"/>
      <c r="L802" s="258"/>
    </row>
    <row r="803" customFormat="false" ht="13.8" hidden="false" customHeight="false" outlineLevel="0" collapsed="false">
      <c r="A803" s="305"/>
      <c r="B803" s="258"/>
      <c r="C803" s="306"/>
      <c r="D803" s="306"/>
      <c r="E803" s="306"/>
      <c r="F803" s="307"/>
      <c r="G803" s="20"/>
      <c r="H803" s="306"/>
      <c r="I803" s="305"/>
      <c r="J803" s="305"/>
      <c r="K803" s="305"/>
      <c r="L803" s="258"/>
    </row>
    <row r="804" customFormat="false" ht="13.8" hidden="false" customHeight="false" outlineLevel="0" collapsed="false">
      <c r="A804" s="305"/>
      <c r="B804" s="258"/>
      <c r="C804" s="306"/>
      <c r="D804" s="306"/>
      <c r="E804" s="306"/>
      <c r="F804" s="307"/>
      <c r="G804" s="20"/>
      <c r="H804" s="306"/>
      <c r="I804" s="305"/>
      <c r="J804" s="305"/>
      <c r="K804" s="305"/>
      <c r="L804" s="258"/>
    </row>
    <row r="805" customFormat="false" ht="13.8" hidden="false" customHeight="false" outlineLevel="0" collapsed="false">
      <c r="A805" s="305"/>
      <c r="B805" s="258"/>
      <c r="C805" s="306"/>
      <c r="D805" s="306"/>
      <c r="E805" s="306"/>
      <c r="F805" s="307"/>
      <c r="G805" s="20"/>
      <c r="H805" s="306"/>
      <c r="I805" s="305"/>
      <c r="J805" s="305"/>
      <c r="K805" s="305"/>
      <c r="L805" s="258"/>
    </row>
    <row r="806" customFormat="false" ht="13.8" hidden="false" customHeight="false" outlineLevel="0" collapsed="false">
      <c r="A806" s="305"/>
      <c r="B806" s="258"/>
      <c r="C806" s="306"/>
      <c r="D806" s="306"/>
      <c r="E806" s="306"/>
      <c r="F806" s="307"/>
      <c r="G806" s="20"/>
      <c r="H806" s="306"/>
      <c r="I806" s="305"/>
      <c r="J806" s="305"/>
      <c r="K806" s="305"/>
      <c r="L806" s="258"/>
    </row>
    <row r="807" customFormat="false" ht="13.8" hidden="false" customHeight="false" outlineLevel="0" collapsed="false">
      <c r="A807" s="305"/>
      <c r="B807" s="258"/>
      <c r="C807" s="306"/>
      <c r="D807" s="306"/>
      <c r="E807" s="306"/>
      <c r="F807" s="307"/>
      <c r="G807" s="20"/>
      <c r="H807" s="306"/>
      <c r="I807" s="305"/>
      <c r="J807" s="305"/>
      <c r="K807" s="305"/>
      <c r="L807" s="258"/>
    </row>
    <row r="808" customFormat="false" ht="13.8" hidden="false" customHeight="false" outlineLevel="0" collapsed="false">
      <c r="A808" s="305"/>
      <c r="B808" s="258"/>
      <c r="C808" s="306"/>
      <c r="D808" s="306"/>
      <c r="E808" s="306"/>
      <c r="F808" s="307"/>
      <c r="G808" s="20"/>
      <c r="H808" s="306"/>
      <c r="I808" s="305"/>
      <c r="J808" s="305"/>
      <c r="K808" s="305"/>
      <c r="L808" s="258"/>
    </row>
    <row r="809" customFormat="false" ht="13.8" hidden="false" customHeight="false" outlineLevel="0" collapsed="false">
      <c r="A809" s="305"/>
      <c r="B809" s="258"/>
      <c r="C809" s="306"/>
      <c r="D809" s="306"/>
      <c r="E809" s="306"/>
      <c r="F809" s="307"/>
      <c r="G809" s="20"/>
      <c r="H809" s="306"/>
      <c r="I809" s="305"/>
      <c r="J809" s="305"/>
      <c r="K809" s="305"/>
      <c r="L809" s="258"/>
    </row>
    <row r="810" customFormat="false" ht="13.8" hidden="false" customHeight="false" outlineLevel="0" collapsed="false">
      <c r="A810" s="305"/>
      <c r="B810" s="258"/>
      <c r="C810" s="306"/>
      <c r="D810" s="306"/>
      <c r="E810" s="306"/>
      <c r="F810" s="307"/>
      <c r="G810" s="20"/>
      <c r="H810" s="306"/>
      <c r="I810" s="305"/>
      <c r="J810" s="305"/>
      <c r="K810" s="305"/>
      <c r="L810" s="258"/>
    </row>
    <row r="811" customFormat="false" ht="13.8" hidden="false" customHeight="false" outlineLevel="0" collapsed="false">
      <c r="A811" s="305"/>
      <c r="B811" s="258"/>
      <c r="C811" s="306"/>
      <c r="D811" s="306"/>
      <c r="E811" s="306"/>
      <c r="F811" s="307"/>
      <c r="G811" s="20"/>
      <c r="H811" s="306"/>
      <c r="I811" s="305"/>
      <c r="J811" s="305"/>
      <c r="K811" s="305"/>
      <c r="L811" s="258"/>
    </row>
    <row r="812" customFormat="false" ht="13.8" hidden="false" customHeight="false" outlineLevel="0" collapsed="false">
      <c r="A812" s="305"/>
      <c r="B812" s="258"/>
      <c r="C812" s="306"/>
      <c r="D812" s="306"/>
      <c r="E812" s="306"/>
      <c r="F812" s="307"/>
      <c r="G812" s="20"/>
      <c r="H812" s="306"/>
      <c r="I812" s="305"/>
      <c r="J812" s="305"/>
      <c r="K812" s="305"/>
      <c r="L812" s="258"/>
    </row>
    <row r="813" customFormat="false" ht="13.8" hidden="false" customHeight="false" outlineLevel="0" collapsed="false">
      <c r="A813" s="305"/>
      <c r="B813" s="258"/>
      <c r="C813" s="306"/>
      <c r="D813" s="306"/>
      <c r="E813" s="306"/>
      <c r="F813" s="307"/>
      <c r="G813" s="20"/>
      <c r="H813" s="306"/>
      <c r="I813" s="305"/>
      <c r="J813" s="305"/>
      <c r="K813" s="305"/>
      <c r="L813" s="258"/>
    </row>
    <row r="814" customFormat="false" ht="13.8" hidden="false" customHeight="false" outlineLevel="0" collapsed="false">
      <c r="A814" s="305"/>
      <c r="B814" s="258"/>
      <c r="C814" s="306"/>
      <c r="D814" s="306"/>
      <c r="E814" s="306"/>
      <c r="F814" s="307"/>
      <c r="G814" s="20"/>
      <c r="H814" s="306"/>
      <c r="I814" s="305"/>
      <c r="J814" s="305"/>
      <c r="K814" s="305"/>
      <c r="L814" s="258"/>
    </row>
    <row r="815" customFormat="false" ht="13.8" hidden="false" customHeight="false" outlineLevel="0" collapsed="false">
      <c r="A815" s="305"/>
      <c r="B815" s="258"/>
      <c r="C815" s="306"/>
      <c r="D815" s="306"/>
      <c r="E815" s="306"/>
      <c r="F815" s="307"/>
      <c r="G815" s="20"/>
      <c r="H815" s="306"/>
      <c r="I815" s="305"/>
      <c r="J815" s="305"/>
      <c r="K815" s="305"/>
      <c r="L815" s="258"/>
    </row>
    <row r="816" customFormat="false" ht="13.8" hidden="false" customHeight="false" outlineLevel="0" collapsed="false">
      <c r="A816" s="305"/>
      <c r="B816" s="258"/>
      <c r="C816" s="306"/>
      <c r="D816" s="306"/>
      <c r="E816" s="306"/>
      <c r="F816" s="307"/>
      <c r="G816" s="20"/>
      <c r="H816" s="306"/>
      <c r="I816" s="305"/>
      <c r="J816" s="305"/>
      <c r="K816" s="305"/>
      <c r="L816" s="258"/>
    </row>
    <row r="817" customFormat="false" ht="13.8" hidden="false" customHeight="false" outlineLevel="0" collapsed="false">
      <c r="A817" s="305"/>
      <c r="B817" s="258"/>
      <c r="C817" s="306"/>
      <c r="D817" s="306"/>
      <c r="E817" s="306"/>
      <c r="F817" s="307"/>
      <c r="G817" s="20"/>
      <c r="H817" s="306"/>
      <c r="I817" s="305"/>
      <c r="J817" s="305"/>
      <c r="K817" s="305"/>
      <c r="L817" s="258"/>
    </row>
    <row r="818" customFormat="false" ht="13.8" hidden="false" customHeight="false" outlineLevel="0" collapsed="false">
      <c r="A818" s="305"/>
      <c r="B818" s="258"/>
      <c r="C818" s="306"/>
      <c r="D818" s="306"/>
      <c r="E818" s="306"/>
      <c r="F818" s="307"/>
      <c r="G818" s="20"/>
      <c r="H818" s="306"/>
      <c r="I818" s="305"/>
      <c r="J818" s="305"/>
      <c r="K818" s="305"/>
      <c r="L818" s="258"/>
    </row>
    <row r="819" customFormat="false" ht="13.8" hidden="false" customHeight="false" outlineLevel="0" collapsed="false">
      <c r="A819" s="305"/>
      <c r="B819" s="258"/>
      <c r="C819" s="306"/>
      <c r="D819" s="306"/>
      <c r="E819" s="306"/>
      <c r="F819" s="307"/>
      <c r="G819" s="20"/>
      <c r="H819" s="306"/>
      <c r="I819" s="305"/>
      <c r="J819" s="305"/>
      <c r="K819" s="305"/>
      <c r="L819" s="258"/>
    </row>
    <row r="820" customFormat="false" ht="13.8" hidden="false" customHeight="false" outlineLevel="0" collapsed="false">
      <c r="A820" s="305"/>
      <c r="B820" s="258"/>
      <c r="C820" s="306"/>
      <c r="D820" s="306"/>
      <c r="E820" s="306"/>
      <c r="F820" s="307"/>
      <c r="G820" s="20"/>
      <c r="H820" s="306"/>
      <c r="I820" s="305"/>
      <c r="J820" s="305"/>
      <c r="K820" s="305"/>
      <c r="L820" s="258"/>
    </row>
    <row r="821" customFormat="false" ht="13.8" hidden="false" customHeight="false" outlineLevel="0" collapsed="false">
      <c r="A821" s="305"/>
      <c r="B821" s="258"/>
      <c r="C821" s="306"/>
      <c r="D821" s="306"/>
      <c r="E821" s="306"/>
      <c r="F821" s="307"/>
      <c r="G821" s="20"/>
      <c r="H821" s="306"/>
      <c r="I821" s="305"/>
      <c r="J821" s="305"/>
      <c r="K821" s="305"/>
      <c r="L821" s="258"/>
    </row>
    <row r="822" customFormat="false" ht="13.8" hidden="false" customHeight="false" outlineLevel="0" collapsed="false">
      <c r="A822" s="305"/>
      <c r="B822" s="258"/>
      <c r="C822" s="306"/>
      <c r="D822" s="306"/>
      <c r="E822" s="306"/>
      <c r="F822" s="307"/>
      <c r="G822" s="20"/>
      <c r="H822" s="306"/>
      <c r="I822" s="305"/>
      <c r="J822" s="305"/>
      <c r="K822" s="305"/>
      <c r="L822" s="258"/>
    </row>
    <row r="823" customFormat="false" ht="13.8" hidden="false" customHeight="false" outlineLevel="0" collapsed="false">
      <c r="A823" s="305"/>
      <c r="B823" s="258"/>
      <c r="C823" s="306"/>
      <c r="D823" s="306"/>
      <c r="E823" s="306"/>
      <c r="F823" s="307"/>
      <c r="G823" s="20"/>
      <c r="H823" s="306"/>
      <c r="I823" s="305"/>
      <c r="J823" s="305"/>
      <c r="K823" s="305"/>
      <c r="L823" s="258"/>
    </row>
    <row r="824" customFormat="false" ht="13.8" hidden="false" customHeight="false" outlineLevel="0" collapsed="false">
      <c r="A824" s="305"/>
      <c r="B824" s="258"/>
      <c r="C824" s="306"/>
      <c r="D824" s="306"/>
      <c r="E824" s="306"/>
      <c r="F824" s="307"/>
      <c r="G824" s="20"/>
      <c r="H824" s="306"/>
      <c r="I824" s="305"/>
      <c r="J824" s="305"/>
      <c r="K824" s="305"/>
      <c r="L824" s="258"/>
    </row>
    <row r="825" customFormat="false" ht="13.8" hidden="false" customHeight="false" outlineLevel="0" collapsed="false">
      <c r="A825" s="305"/>
      <c r="B825" s="258"/>
      <c r="C825" s="306"/>
      <c r="D825" s="306"/>
      <c r="E825" s="306"/>
      <c r="F825" s="307"/>
      <c r="G825" s="20"/>
      <c r="H825" s="306"/>
      <c r="I825" s="305"/>
      <c r="J825" s="305"/>
      <c r="K825" s="305"/>
      <c r="L825" s="258"/>
    </row>
    <row r="826" customFormat="false" ht="13.8" hidden="false" customHeight="false" outlineLevel="0" collapsed="false">
      <c r="A826" s="305"/>
      <c r="B826" s="258"/>
      <c r="C826" s="306"/>
      <c r="D826" s="306"/>
      <c r="E826" s="306"/>
      <c r="F826" s="307"/>
      <c r="G826" s="20"/>
      <c r="H826" s="306"/>
      <c r="I826" s="305"/>
      <c r="J826" s="305"/>
      <c r="K826" s="305"/>
      <c r="L826" s="258"/>
    </row>
    <row r="827" customFormat="false" ht="13.8" hidden="false" customHeight="false" outlineLevel="0" collapsed="false">
      <c r="A827" s="305"/>
      <c r="B827" s="258"/>
      <c r="C827" s="306"/>
      <c r="D827" s="306"/>
      <c r="E827" s="306"/>
      <c r="F827" s="307"/>
      <c r="G827" s="20"/>
      <c r="H827" s="306"/>
      <c r="I827" s="305"/>
      <c r="J827" s="305"/>
      <c r="K827" s="305"/>
      <c r="L827" s="258"/>
    </row>
    <row r="828" customFormat="false" ht="13.8" hidden="false" customHeight="false" outlineLevel="0" collapsed="false">
      <c r="A828" s="305"/>
      <c r="B828" s="258"/>
      <c r="C828" s="306"/>
      <c r="D828" s="306"/>
      <c r="E828" s="306"/>
      <c r="F828" s="307"/>
      <c r="G828" s="20"/>
      <c r="H828" s="306"/>
      <c r="I828" s="305"/>
      <c r="J828" s="305"/>
      <c r="K828" s="305"/>
      <c r="L828" s="258"/>
    </row>
    <row r="829" customFormat="false" ht="13.8" hidden="false" customHeight="false" outlineLevel="0" collapsed="false">
      <c r="A829" s="305"/>
      <c r="B829" s="258"/>
      <c r="C829" s="306"/>
      <c r="D829" s="306"/>
      <c r="E829" s="306"/>
      <c r="F829" s="307"/>
      <c r="G829" s="20"/>
      <c r="H829" s="306"/>
      <c r="I829" s="305"/>
      <c r="J829" s="305"/>
      <c r="K829" s="305"/>
      <c r="L829" s="258"/>
    </row>
    <row r="830" customFormat="false" ht="13.8" hidden="false" customHeight="false" outlineLevel="0" collapsed="false">
      <c r="A830" s="305"/>
      <c r="B830" s="258"/>
      <c r="C830" s="306"/>
      <c r="D830" s="306"/>
      <c r="E830" s="306"/>
      <c r="F830" s="307"/>
      <c r="G830" s="20"/>
      <c r="H830" s="306"/>
      <c r="I830" s="305"/>
      <c r="J830" s="305"/>
      <c r="K830" s="305"/>
      <c r="L830" s="258"/>
    </row>
    <row r="831" customFormat="false" ht="13.8" hidden="false" customHeight="false" outlineLevel="0" collapsed="false">
      <c r="A831" s="305"/>
      <c r="B831" s="258"/>
      <c r="C831" s="306"/>
      <c r="D831" s="306"/>
      <c r="E831" s="306"/>
      <c r="F831" s="307"/>
      <c r="G831" s="20"/>
      <c r="H831" s="306"/>
      <c r="I831" s="305"/>
      <c r="J831" s="305"/>
      <c r="K831" s="305"/>
      <c r="L831" s="258"/>
    </row>
    <row r="832" customFormat="false" ht="13.8" hidden="false" customHeight="false" outlineLevel="0" collapsed="false">
      <c r="A832" s="305"/>
      <c r="B832" s="258"/>
      <c r="C832" s="306"/>
      <c r="D832" s="306"/>
      <c r="E832" s="306"/>
      <c r="F832" s="307"/>
      <c r="G832" s="20"/>
      <c r="H832" s="306"/>
      <c r="I832" s="305"/>
      <c r="J832" s="305"/>
      <c r="K832" s="305"/>
      <c r="L832" s="258"/>
    </row>
    <row r="833" customFormat="false" ht="13.8" hidden="false" customHeight="false" outlineLevel="0" collapsed="false">
      <c r="A833" s="305"/>
      <c r="B833" s="258"/>
      <c r="C833" s="306"/>
      <c r="D833" s="306"/>
      <c r="E833" s="306"/>
      <c r="F833" s="307"/>
      <c r="G833" s="20"/>
      <c r="H833" s="306"/>
      <c r="I833" s="305"/>
      <c r="J833" s="305"/>
      <c r="K833" s="305"/>
      <c r="L833" s="258"/>
    </row>
    <row r="834" customFormat="false" ht="13.8" hidden="false" customHeight="false" outlineLevel="0" collapsed="false">
      <c r="A834" s="305"/>
      <c r="B834" s="258"/>
      <c r="C834" s="306"/>
      <c r="D834" s="306"/>
      <c r="E834" s="306"/>
      <c r="F834" s="307"/>
      <c r="G834" s="20"/>
      <c r="H834" s="306"/>
      <c r="I834" s="305"/>
      <c r="J834" s="305"/>
      <c r="K834" s="305"/>
      <c r="L834" s="258"/>
    </row>
    <row r="835" customFormat="false" ht="13.8" hidden="false" customHeight="false" outlineLevel="0" collapsed="false">
      <c r="A835" s="305"/>
      <c r="B835" s="258"/>
      <c r="C835" s="306"/>
      <c r="D835" s="306"/>
      <c r="E835" s="306"/>
      <c r="F835" s="307"/>
      <c r="G835" s="20"/>
      <c r="H835" s="306"/>
      <c r="I835" s="305"/>
      <c r="J835" s="305"/>
      <c r="K835" s="305"/>
      <c r="L835" s="258"/>
    </row>
    <row r="836" customFormat="false" ht="13.8" hidden="false" customHeight="false" outlineLevel="0" collapsed="false">
      <c r="A836" s="305"/>
      <c r="B836" s="258"/>
      <c r="C836" s="306"/>
      <c r="D836" s="306"/>
      <c r="E836" s="306"/>
      <c r="F836" s="307"/>
      <c r="G836" s="20"/>
      <c r="H836" s="306"/>
      <c r="I836" s="305"/>
      <c r="J836" s="305"/>
      <c r="K836" s="305"/>
      <c r="L836" s="258"/>
    </row>
    <row r="837" customFormat="false" ht="13.8" hidden="false" customHeight="false" outlineLevel="0" collapsed="false">
      <c r="A837" s="305"/>
      <c r="B837" s="258"/>
      <c r="C837" s="306"/>
      <c r="D837" s="306"/>
      <c r="E837" s="306"/>
      <c r="F837" s="307"/>
      <c r="G837" s="20"/>
      <c r="H837" s="306"/>
      <c r="I837" s="305"/>
      <c r="J837" s="305"/>
      <c r="K837" s="305"/>
      <c r="L837" s="258"/>
    </row>
    <row r="838" customFormat="false" ht="13.8" hidden="false" customHeight="false" outlineLevel="0" collapsed="false">
      <c r="A838" s="305"/>
      <c r="B838" s="258"/>
      <c r="C838" s="306"/>
      <c r="D838" s="306"/>
      <c r="E838" s="306"/>
      <c r="F838" s="307"/>
      <c r="G838" s="20"/>
      <c r="H838" s="306"/>
      <c r="I838" s="305"/>
      <c r="J838" s="305"/>
      <c r="K838" s="305"/>
      <c r="L838" s="258"/>
    </row>
    <row r="839" customFormat="false" ht="13.8" hidden="false" customHeight="false" outlineLevel="0" collapsed="false">
      <c r="A839" s="305"/>
      <c r="B839" s="258"/>
      <c r="C839" s="306"/>
      <c r="D839" s="306"/>
      <c r="E839" s="306"/>
      <c r="F839" s="307"/>
      <c r="G839" s="20"/>
      <c r="H839" s="306"/>
      <c r="I839" s="305"/>
      <c r="J839" s="305"/>
      <c r="K839" s="305"/>
      <c r="L839" s="258"/>
    </row>
    <row r="840" customFormat="false" ht="13.8" hidden="false" customHeight="false" outlineLevel="0" collapsed="false">
      <c r="A840" s="305"/>
      <c r="B840" s="258"/>
      <c r="C840" s="306"/>
      <c r="D840" s="306"/>
      <c r="E840" s="306"/>
      <c r="F840" s="307"/>
      <c r="G840" s="20"/>
      <c r="H840" s="306"/>
      <c r="I840" s="305"/>
      <c r="J840" s="305"/>
      <c r="K840" s="305"/>
      <c r="L840" s="258"/>
    </row>
    <row r="841" customFormat="false" ht="13.8" hidden="false" customHeight="false" outlineLevel="0" collapsed="false">
      <c r="A841" s="305"/>
      <c r="B841" s="258"/>
      <c r="C841" s="306"/>
      <c r="D841" s="306"/>
      <c r="E841" s="306"/>
      <c r="F841" s="307"/>
      <c r="G841" s="20"/>
      <c r="H841" s="306"/>
      <c r="I841" s="305"/>
      <c r="J841" s="305"/>
      <c r="K841" s="305"/>
      <c r="L841" s="258"/>
    </row>
    <row r="842" customFormat="false" ht="13.8" hidden="false" customHeight="false" outlineLevel="0" collapsed="false">
      <c r="A842" s="305"/>
      <c r="B842" s="258"/>
      <c r="C842" s="306"/>
      <c r="D842" s="306"/>
      <c r="E842" s="306"/>
      <c r="F842" s="307"/>
      <c r="G842" s="20"/>
      <c r="H842" s="306"/>
      <c r="I842" s="305"/>
      <c r="J842" s="305"/>
      <c r="K842" s="305"/>
      <c r="L842" s="258"/>
    </row>
    <row r="843" customFormat="false" ht="13.8" hidden="false" customHeight="false" outlineLevel="0" collapsed="false">
      <c r="A843" s="305"/>
      <c r="B843" s="258"/>
      <c r="C843" s="306"/>
      <c r="D843" s="306"/>
      <c r="E843" s="306"/>
      <c r="F843" s="307"/>
      <c r="G843" s="20"/>
      <c r="H843" s="306"/>
      <c r="I843" s="305"/>
      <c r="J843" s="305"/>
      <c r="K843" s="305"/>
      <c r="L843" s="258"/>
    </row>
    <row r="844" customFormat="false" ht="13.8" hidden="false" customHeight="false" outlineLevel="0" collapsed="false">
      <c r="A844" s="305"/>
      <c r="B844" s="258"/>
      <c r="C844" s="306"/>
      <c r="D844" s="306"/>
      <c r="E844" s="306"/>
      <c r="F844" s="307"/>
      <c r="G844" s="20"/>
      <c r="H844" s="306"/>
      <c r="I844" s="305"/>
      <c r="J844" s="305"/>
      <c r="K844" s="305"/>
      <c r="L844" s="258"/>
    </row>
    <row r="845" customFormat="false" ht="13.8" hidden="false" customHeight="false" outlineLevel="0" collapsed="false">
      <c r="A845" s="305"/>
      <c r="B845" s="258"/>
      <c r="C845" s="306"/>
      <c r="D845" s="306"/>
      <c r="E845" s="306"/>
      <c r="F845" s="307"/>
      <c r="G845" s="20"/>
      <c r="H845" s="306"/>
      <c r="I845" s="305"/>
      <c r="J845" s="305"/>
      <c r="K845" s="305"/>
      <c r="L845" s="258"/>
    </row>
    <row r="846" customFormat="false" ht="13.8" hidden="false" customHeight="false" outlineLevel="0" collapsed="false">
      <c r="A846" s="305"/>
      <c r="B846" s="258"/>
      <c r="C846" s="306"/>
      <c r="D846" s="306"/>
      <c r="E846" s="306"/>
      <c r="F846" s="307"/>
      <c r="G846" s="20"/>
      <c r="H846" s="306"/>
      <c r="I846" s="305"/>
      <c r="J846" s="305"/>
      <c r="K846" s="305"/>
      <c r="L846" s="258"/>
    </row>
    <row r="847" customFormat="false" ht="13.8" hidden="false" customHeight="false" outlineLevel="0" collapsed="false">
      <c r="A847" s="305"/>
      <c r="B847" s="258"/>
      <c r="C847" s="306"/>
      <c r="D847" s="306"/>
      <c r="E847" s="306"/>
      <c r="F847" s="307"/>
      <c r="G847" s="20"/>
      <c r="H847" s="306"/>
      <c r="I847" s="305"/>
      <c r="J847" s="305"/>
      <c r="K847" s="305"/>
      <c r="L847" s="258"/>
    </row>
    <row r="848" customFormat="false" ht="13.8" hidden="false" customHeight="false" outlineLevel="0" collapsed="false">
      <c r="A848" s="305"/>
      <c r="B848" s="258"/>
      <c r="C848" s="306"/>
      <c r="D848" s="306"/>
      <c r="E848" s="306"/>
      <c r="F848" s="307"/>
      <c r="G848" s="20"/>
      <c r="H848" s="306"/>
      <c r="I848" s="305"/>
      <c r="J848" s="305"/>
      <c r="K848" s="305"/>
      <c r="L848" s="258"/>
    </row>
    <row r="849" customFormat="false" ht="13.8" hidden="false" customHeight="false" outlineLevel="0" collapsed="false">
      <c r="A849" s="305"/>
      <c r="B849" s="258"/>
      <c r="C849" s="306"/>
      <c r="D849" s="306"/>
      <c r="E849" s="306"/>
      <c r="F849" s="307"/>
      <c r="G849" s="20"/>
      <c r="H849" s="306"/>
      <c r="I849" s="305"/>
      <c r="J849" s="305"/>
      <c r="K849" s="305"/>
      <c r="L849" s="258"/>
    </row>
    <row r="850" customFormat="false" ht="13.8" hidden="false" customHeight="false" outlineLevel="0" collapsed="false">
      <c r="A850" s="305"/>
      <c r="B850" s="258"/>
      <c r="C850" s="306"/>
      <c r="D850" s="306"/>
      <c r="E850" s="306"/>
      <c r="F850" s="307"/>
      <c r="G850" s="20"/>
      <c r="H850" s="306"/>
      <c r="I850" s="305"/>
      <c r="J850" s="305"/>
      <c r="K850" s="305"/>
      <c r="L850" s="258"/>
    </row>
    <row r="851" customFormat="false" ht="13.8" hidden="false" customHeight="false" outlineLevel="0" collapsed="false">
      <c r="A851" s="305"/>
      <c r="B851" s="258"/>
      <c r="C851" s="306"/>
      <c r="D851" s="306"/>
      <c r="E851" s="306"/>
      <c r="F851" s="307"/>
      <c r="G851" s="20"/>
      <c r="H851" s="306"/>
      <c r="I851" s="305"/>
      <c r="J851" s="305"/>
      <c r="K851" s="305"/>
      <c r="L851" s="258"/>
    </row>
    <row r="852" customFormat="false" ht="13.8" hidden="false" customHeight="false" outlineLevel="0" collapsed="false">
      <c r="A852" s="305"/>
      <c r="B852" s="258"/>
      <c r="C852" s="306"/>
      <c r="D852" s="306"/>
      <c r="E852" s="306"/>
      <c r="F852" s="307"/>
      <c r="G852" s="20"/>
      <c r="H852" s="306"/>
      <c r="I852" s="305"/>
      <c r="J852" s="305"/>
      <c r="K852" s="305"/>
      <c r="L852" s="258"/>
    </row>
    <row r="853" customFormat="false" ht="13.8" hidden="false" customHeight="false" outlineLevel="0" collapsed="false">
      <c r="A853" s="305"/>
      <c r="B853" s="258"/>
      <c r="C853" s="306"/>
      <c r="D853" s="306"/>
      <c r="E853" s="306"/>
      <c r="F853" s="307"/>
      <c r="G853" s="20"/>
      <c r="H853" s="306"/>
      <c r="I853" s="305"/>
      <c r="J853" s="305"/>
      <c r="K853" s="305"/>
      <c r="L853" s="258"/>
    </row>
    <row r="854" customFormat="false" ht="13.8" hidden="false" customHeight="false" outlineLevel="0" collapsed="false">
      <c r="A854" s="305"/>
      <c r="B854" s="258"/>
      <c r="C854" s="306"/>
      <c r="D854" s="306"/>
      <c r="E854" s="306"/>
      <c r="F854" s="307"/>
      <c r="G854" s="20"/>
      <c r="H854" s="306"/>
      <c r="I854" s="305"/>
      <c r="J854" s="305"/>
      <c r="K854" s="305"/>
      <c r="L854" s="258"/>
    </row>
    <row r="855" customFormat="false" ht="13.8" hidden="false" customHeight="false" outlineLevel="0" collapsed="false">
      <c r="A855" s="305"/>
      <c r="B855" s="258"/>
      <c r="C855" s="306"/>
      <c r="D855" s="306"/>
      <c r="E855" s="306"/>
      <c r="F855" s="307"/>
      <c r="G855" s="20"/>
      <c r="H855" s="306"/>
      <c r="I855" s="305"/>
      <c r="J855" s="305"/>
      <c r="K855" s="305"/>
      <c r="L855" s="258"/>
    </row>
    <row r="856" customFormat="false" ht="13.8" hidden="false" customHeight="false" outlineLevel="0" collapsed="false">
      <c r="A856" s="305"/>
      <c r="B856" s="258"/>
      <c r="C856" s="306"/>
      <c r="D856" s="306"/>
      <c r="E856" s="306"/>
      <c r="F856" s="307"/>
      <c r="G856" s="20"/>
      <c r="H856" s="306"/>
      <c r="I856" s="305"/>
      <c r="J856" s="305"/>
      <c r="K856" s="305"/>
      <c r="L856" s="258"/>
    </row>
    <row r="857" customFormat="false" ht="13.8" hidden="false" customHeight="false" outlineLevel="0" collapsed="false">
      <c r="A857" s="305"/>
      <c r="B857" s="258"/>
      <c r="C857" s="306"/>
      <c r="D857" s="306"/>
      <c r="E857" s="306"/>
      <c r="F857" s="307"/>
      <c r="G857" s="20"/>
      <c r="H857" s="306"/>
      <c r="I857" s="305"/>
      <c r="J857" s="305"/>
      <c r="K857" s="305"/>
      <c r="L857" s="258"/>
    </row>
    <row r="858" customFormat="false" ht="13.8" hidden="false" customHeight="false" outlineLevel="0" collapsed="false">
      <c r="A858" s="305"/>
      <c r="B858" s="258"/>
      <c r="C858" s="306"/>
      <c r="D858" s="306"/>
      <c r="E858" s="306"/>
      <c r="F858" s="307"/>
      <c r="G858" s="20"/>
      <c r="H858" s="306"/>
      <c r="I858" s="305"/>
      <c r="J858" s="305"/>
      <c r="K858" s="305"/>
      <c r="L858" s="258"/>
    </row>
    <row r="859" customFormat="false" ht="13.8" hidden="false" customHeight="false" outlineLevel="0" collapsed="false">
      <c r="A859" s="305"/>
      <c r="B859" s="258"/>
      <c r="C859" s="306"/>
      <c r="D859" s="306"/>
      <c r="E859" s="306"/>
      <c r="F859" s="307"/>
      <c r="G859" s="20"/>
      <c r="H859" s="306"/>
      <c r="I859" s="305"/>
      <c r="J859" s="305"/>
      <c r="K859" s="305"/>
      <c r="L859" s="258"/>
    </row>
    <row r="860" customFormat="false" ht="13.8" hidden="false" customHeight="false" outlineLevel="0" collapsed="false">
      <c r="A860" s="305"/>
      <c r="B860" s="258"/>
      <c r="C860" s="306"/>
      <c r="D860" s="306"/>
      <c r="E860" s="306"/>
      <c r="F860" s="307"/>
      <c r="G860" s="20"/>
      <c r="H860" s="306"/>
      <c r="I860" s="305"/>
      <c r="J860" s="305"/>
      <c r="K860" s="305"/>
      <c r="L860" s="258"/>
    </row>
    <row r="861" customFormat="false" ht="13.8" hidden="false" customHeight="false" outlineLevel="0" collapsed="false">
      <c r="A861" s="305"/>
      <c r="B861" s="258"/>
      <c r="C861" s="306"/>
      <c r="D861" s="306"/>
      <c r="E861" s="306"/>
      <c r="F861" s="307"/>
      <c r="G861" s="20"/>
      <c r="H861" s="306"/>
      <c r="I861" s="305"/>
      <c r="J861" s="305"/>
      <c r="K861" s="305"/>
      <c r="L861" s="258"/>
    </row>
    <row r="862" customFormat="false" ht="13.8" hidden="false" customHeight="false" outlineLevel="0" collapsed="false">
      <c r="A862" s="305"/>
      <c r="B862" s="258"/>
      <c r="C862" s="306"/>
      <c r="D862" s="306"/>
      <c r="E862" s="306"/>
      <c r="F862" s="307"/>
      <c r="G862" s="20"/>
      <c r="H862" s="306"/>
      <c r="I862" s="305"/>
      <c r="J862" s="305"/>
      <c r="K862" s="305"/>
      <c r="L862" s="258"/>
    </row>
    <row r="863" customFormat="false" ht="13.8" hidden="false" customHeight="false" outlineLevel="0" collapsed="false">
      <c r="A863" s="305"/>
      <c r="B863" s="258"/>
      <c r="C863" s="306"/>
      <c r="D863" s="306"/>
      <c r="E863" s="306"/>
      <c r="F863" s="307"/>
      <c r="G863" s="20"/>
      <c r="H863" s="306"/>
      <c r="I863" s="305"/>
      <c r="J863" s="305"/>
      <c r="K863" s="305"/>
      <c r="L863" s="258"/>
    </row>
    <row r="864" customFormat="false" ht="13.8" hidden="false" customHeight="false" outlineLevel="0" collapsed="false">
      <c r="A864" s="305"/>
      <c r="B864" s="258"/>
      <c r="C864" s="306"/>
      <c r="D864" s="306"/>
      <c r="E864" s="306"/>
      <c r="F864" s="307"/>
      <c r="G864" s="20"/>
      <c r="H864" s="306"/>
      <c r="I864" s="305"/>
      <c r="J864" s="305"/>
      <c r="K864" s="305"/>
      <c r="L864" s="258"/>
    </row>
    <row r="865" customFormat="false" ht="13.8" hidden="false" customHeight="false" outlineLevel="0" collapsed="false">
      <c r="A865" s="305"/>
      <c r="B865" s="258"/>
      <c r="C865" s="306"/>
      <c r="D865" s="306"/>
      <c r="E865" s="306"/>
      <c r="F865" s="307"/>
      <c r="G865" s="20"/>
      <c r="H865" s="306"/>
      <c r="I865" s="305"/>
      <c r="J865" s="305"/>
      <c r="K865" s="305"/>
      <c r="L865" s="258"/>
    </row>
    <row r="866" customFormat="false" ht="13.8" hidden="false" customHeight="false" outlineLevel="0" collapsed="false">
      <c r="A866" s="305"/>
      <c r="B866" s="258"/>
      <c r="C866" s="306"/>
      <c r="D866" s="306"/>
      <c r="E866" s="306"/>
      <c r="F866" s="307"/>
      <c r="G866" s="20"/>
      <c r="H866" s="306"/>
      <c r="I866" s="305"/>
      <c r="J866" s="305"/>
      <c r="K866" s="305"/>
      <c r="L866" s="258"/>
    </row>
    <row r="867" customFormat="false" ht="13.8" hidden="false" customHeight="false" outlineLevel="0" collapsed="false">
      <c r="A867" s="305"/>
      <c r="B867" s="258"/>
      <c r="C867" s="306"/>
      <c r="D867" s="306"/>
      <c r="E867" s="306"/>
      <c r="F867" s="307"/>
      <c r="G867" s="20"/>
      <c r="H867" s="306"/>
      <c r="I867" s="305"/>
      <c r="J867" s="305"/>
      <c r="K867" s="305"/>
      <c r="L867" s="258"/>
    </row>
    <row r="868" customFormat="false" ht="13.8" hidden="false" customHeight="false" outlineLevel="0" collapsed="false">
      <c r="A868" s="305"/>
      <c r="B868" s="258"/>
      <c r="C868" s="306"/>
      <c r="D868" s="306"/>
      <c r="E868" s="306"/>
      <c r="F868" s="307"/>
      <c r="G868" s="20"/>
      <c r="H868" s="306"/>
      <c r="I868" s="305"/>
      <c r="J868" s="305"/>
      <c r="K868" s="305"/>
      <c r="L868" s="258"/>
    </row>
    <row r="869" customFormat="false" ht="13.8" hidden="false" customHeight="false" outlineLevel="0" collapsed="false">
      <c r="A869" s="305"/>
      <c r="B869" s="258"/>
      <c r="C869" s="306"/>
      <c r="D869" s="306"/>
      <c r="E869" s="306"/>
      <c r="F869" s="307"/>
      <c r="G869" s="20"/>
      <c r="H869" s="306"/>
      <c r="I869" s="305"/>
      <c r="J869" s="305"/>
      <c r="K869" s="305"/>
      <c r="L869" s="258"/>
    </row>
    <row r="870" customFormat="false" ht="13.8" hidden="false" customHeight="false" outlineLevel="0" collapsed="false">
      <c r="A870" s="305"/>
      <c r="B870" s="258"/>
      <c r="C870" s="306"/>
      <c r="D870" s="306"/>
      <c r="E870" s="306"/>
      <c r="F870" s="307"/>
      <c r="G870" s="20"/>
      <c r="H870" s="306"/>
      <c r="I870" s="305"/>
      <c r="J870" s="305"/>
      <c r="K870" s="305"/>
      <c r="L870" s="258"/>
    </row>
    <row r="871" customFormat="false" ht="13.8" hidden="false" customHeight="false" outlineLevel="0" collapsed="false">
      <c r="A871" s="305"/>
      <c r="B871" s="258"/>
      <c r="C871" s="306"/>
      <c r="D871" s="306"/>
      <c r="E871" s="306"/>
      <c r="F871" s="307"/>
      <c r="G871" s="20"/>
      <c r="H871" s="306"/>
      <c r="I871" s="305"/>
      <c r="J871" s="305"/>
      <c r="K871" s="305"/>
      <c r="L871" s="258"/>
    </row>
    <row r="872" customFormat="false" ht="13.8" hidden="false" customHeight="false" outlineLevel="0" collapsed="false">
      <c r="A872" s="305"/>
      <c r="B872" s="258"/>
      <c r="C872" s="306"/>
      <c r="D872" s="306"/>
      <c r="E872" s="306"/>
      <c r="F872" s="307"/>
      <c r="G872" s="20"/>
      <c r="H872" s="306"/>
      <c r="I872" s="305"/>
      <c r="J872" s="305"/>
      <c r="K872" s="305"/>
      <c r="L872" s="258"/>
    </row>
    <row r="873" customFormat="false" ht="13.8" hidden="false" customHeight="false" outlineLevel="0" collapsed="false">
      <c r="A873" s="305"/>
      <c r="B873" s="258"/>
      <c r="C873" s="306"/>
      <c r="D873" s="306"/>
      <c r="E873" s="306"/>
      <c r="F873" s="307"/>
      <c r="G873" s="20"/>
      <c r="H873" s="306"/>
      <c r="I873" s="305"/>
      <c r="J873" s="305"/>
      <c r="K873" s="305"/>
      <c r="L873" s="258"/>
    </row>
    <row r="874" customFormat="false" ht="13.8" hidden="false" customHeight="false" outlineLevel="0" collapsed="false">
      <c r="A874" s="305"/>
      <c r="B874" s="258"/>
      <c r="C874" s="306"/>
      <c r="D874" s="306"/>
      <c r="E874" s="306"/>
      <c r="F874" s="307"/>
      <c r="G874" s="20"/>
      <c r="H874" s="306"/>
      <c r="I874" s="305"/>
      <c r="J874" s="305"/>
      <c r="K874" s="305"/>
      <c r="L874" s="258"/>
    </row>
    <row r="875" customFormat="false" ht="13.8" hidden="false" customHeight="false" outlineLevel="0" collapsed="false">
      <c r="A875" s="305"/>
      <c r="B875" s="258"/>
      <c r="C875" s="306"/>
      <c r="D875" s="306"/>
      <c r="E875" s="306"/>
      <c r="F875" s="307"/>
      <c r="G875" s="20"/>
      <c r="H875" s="306"/>
      <c r="I875" s="305"/>
      <c r="J875" s="305"/>
      <c r="K875" s="305"/>
      <c r="L875" s="258"/>
    </row>
    <row r="876" customFormat="false" ht="13.8" hidden="false" customHeight="false" outlineLevel="0" collapsed="false">
      <c r="A876" s="305"/>
      <c r="B876" s="258"/>
      <c r="C876" s="306"/>
      <c r="D876" s="306"/>
      <c r="E876" s="306"/>
      <c r="F876" s="307"/>
      <c r="G876" s="20"/>
      <c r="H876" s="306"/>
      <c r="I876" s="305"/>
      <c r="J876" s="305"/>
      <c r="K876" s="305"/>
      <c r="L876" s="258"/>
    </row>
    <row r="877" customFormat="false" ht="13.8" hidden="false" customHeight="false" outlineLevel="0" collapsed="false">
      <c r="A877" s="305"/>
      <c r="B877" s="258"/>
      <c r="C877" s="306"/>
      <c r="D877" s="306"/>
      <c r="E877" s="306"/>
      <c r="F877" s="307"/>
      <c r="G877" s="20"/>
      <c r="H877" s="306"/>
      <c r="I877" s="305"/>
      <c r="J877" s="305"/>
      <c r="K877" s="305"/>
      <c r="L877" s="258"/>
    </row>
    <row r="878" customFormat="false" ht="13.8" hidden="false" customHeight="false" outlineLevel="0" collapsed="false">
      <c r="A878" s="305"/>
      <c r="B878" s="258"/>
      <c r="C878" s="306"/>
      <c r="D878" s="306"/>
      <c r="E878" s="306"/>
      <c r="F878" s="307"/>
      <c r="G878" s="20"/>
      <c r="H878" s="306"/>
      <c r="I878" s="305"/>
      <c r="J878" s="305"/>
      <c r="K878" s="305"/>
      <c r="L878" s="258"/>
    </row>
    <row r="879" customFormat="false" ht="13.8" hidden="false" customHeight="false" outlineLevel="0" collapsed="false">
      <c r="A879" s="305"/>
      <c r="B879" s="258"/>
      <c r="C879" s="306"/>
      <c r="D879" s="306"/>
      <c r="E879" s="306"/>
      <c r="F879" s="307"/>
      <c r="G879" s="20"/>
      <c r="H879" s="306"/>
      <c r="I879" s="305"/>
      <c r="J879" s="305"/>
      <c r="K879" s="305"/>
      <c r="L879" s="258"/>
    </row>
    <row r="880" customFormat="false" ht="13.8" hidden="false" customHeight="false" outlineLevel="0" collapsed="false">
      <c r="A880" s="305"/>
      <c r="B880" s="258"/>
      <c r="C880" s="306"/>
      <c r="D880" s="306"/>
      <c r="E880" s="306"/>
      <c r="F880" s="307"/>
      <c r="G880" s="20"/>
      <c r="H880" s="306"/>
      <c r="I880" s="305"/>
      <c r="J880" s="305"/>
      <c r="K880" s="305"/>
      <c r="L880" s="258"/>
    </row>
    <row r="881" customFormat="false" ht="13.8" hidden="false" customHeight="false" outlineLevel="0" collapsed="false">
      <c r="A881" s="305"/>
      <c r="B881" s="258"/>
      <c r="C881" s="306"/>
      <c r="D881" s="306"/>
      <c r="E881" s="306"/>
      <c r="F881" s="307"/>
      <c r="G881" s="20"/>
      <c r="H881" s="306"/>
      <c r="I881" s="305"/>
      <c r="J881" s="305"/>
      <c r="K881" s="305"/>
      <c r="L881" s="258"/>
    </row>
    <row r="882" customFormat="false" ht="13.8" hidden="false" customHeight="false" outlineLevel="0" collapsed="false">
      <c r="A882" s="305"/>
      <c r="B882" s="258"/>
      <c r="C882" s="306"/>
      <c r="D882" s="306"/>
      <c r="E882" s="306"/>
      <c r="F882" s="307"/>
      <c r="G882" s="20"/>
      <c r="H882" s="306"/>
      <c r="I882" s="305"/>
      <c r="J882" s="305"/>
      <c r="K882" s="305"/>
      <c r="L882" s="258"/>
    </row>
    <row r="883" customFormat="false" ht="13.8" hidden="false" customHeight="false" outlineLevel="0" collapsed="false">
      <c r="A883" s="305"/>
      <c r="B883" s="258"/>
      <c r="C883" s="306"/>
      <c r="D883" s="306"/>
      <c r="E883" s="306"/>
      <c r="F883" s="307"/>
      <c r="G883" s="20"/>
      <c r="H883" s="306"/>
      <c r="I883" s="305"/>
      <c r="J883" s="305"/>
      <c r="K883" s="305"/>
      <c r="L883" s="258"/>
    </row>
    <row r="884" customFormat="false" ht="13.8" hidden="false" customHeight="false" outlineLevel="0" collapsed="false">
      <c r="A884" s="305"/>
      <c r="B884" s="258"/>
      <c r="C884" s="306"/>
      <c r="D884" s="306"/>
      <c r="E884" s="306"/>
      <c r="F884" s="307"/>
      <c r="G884" s="20"/>
      <c r="H884" s="306"/>
      <c r="I884" s="305"/>
      <c r="J884" s="305"/>
      <c r="K884" s="305"/>
      <c r="L884" s="258"/>
    </row>
    <row r="885" customFormat="false" ht="13.8" hidden="false" customHeight="false" outlineLevel="0" collapsed="false">
      <c r="A885" s="305"/>
      <c r="B885" s="258"/>
      <c r="C885" s="306"/>
      <c r="D885" s="306"/>
      <c r="E885" s="306"/>
      <c r="F885" s="307"/>
      <c r="G885" s="20"/>
      <c r="H885" s="306"/>
      <c r="I885" s="305"/>
      <c r="J885" s="305"/>
      <c r="K885" s="305"/>
      <c r="L885" s="258"/>
    </row>
    <row r="886" customFormat="false" ht="13.8" hidden="false" customHeight="false" outlineLevel="0" collapsed="false">
      <c r="A886" s="305"/>
      <c r="B886" s="258"/>
      <c r="C886" s="306"/>
      <c r="D886" s="306"/>
      <c r="E886" s="306"/>
      <c r="F886" s="307"/>
      <c r="G886" s="20"/>
      <c r="H886" s="306"/>
      <c r="I886" s="305"/>
      <c r="J886" s="305"/>
      <c r="K886" s="305"/>
      <c r="L886" s="258"/>
    </row>
    <row r="887" customFormat="false" ht="13.8" hidden="false" customHeight="false" outlineLevel="0" collapsed="false">
      <c r="A887" s="305"/>
      <c r="B887" s="258"/>
      <c r="C887" s="306"/>
      <c r="D887" s="306"/>
      <c r="E887" s="306"/>
      <c r="F887" s="307"/>
      <c r="G887" s="20"/>
      <c r="H887" s="306"/>
      <c r="I887" s="305"/>
      <c r="J887" s="305"/>
      <c r="K887" s="305"/>
      <c r="L887" s="258"/>
    </row>
    <row r="888" customFormat="false" ht="13.8" hidden="false" customHeight="false" outlineLevel="0" collapsed="false">
      <c r="A888" s="305"/>
      <c r="B888" s="258"/>
      <c r="C888" s="306"/>
      <c r="D888" s="306"/>
      <c r="E888" s="306"/>
      <c r="F888" s="307"/>
      <c r="G888" s="20"/>
      <c r="H888" s="306"/>
      <c r="I888" s="305"/>
      <c r="J888" s="305"/>
      <c r="K888" s="305"/>
      <c r="L888" s="258"/>
    </row>
    <row r="889" customFormat="false" ht="13.8" hidden="false" customHeight="false" outlineLevel="0" collapsed="false">
      <c r="A889" s="305"/>
      <c r="B889" s="258"/>
      <c r="C889" s="306"/>
      <c r="D889" s="306"/>
      <c r="E889" s="306"/>
      <c r="F889" s="307"/>
      <c r="G889" s="20"/>
      <c r="H889" s="306"/>
      <c r="I889" s="305"/>
      <c r="J889" s="305"/>
      <c r="K889" s="305"/>
      <c r="L889" s="258"/>
    </row>
    <row r="890" customFormat="false" ht="13.8" hidden="false" customHeight="false" outlineLevel="0" collapsed="false">
      <c r="A890" s="305"/>
      <c r="B890" s="258"/>
      <c r="C890" s="306"/>
      <c r="D890" s="306"/>
      <c r="E890" s="306"/>
      <c r="F890" s="307"/>
      <c r="G890" s="20"/>
      <c r="H890" s="306"/>
      <c r="I890" s="305"/>
      <c r="J890" s="305"/>
      <c r="K890" s="305"/>
      <c r="L890" s="258"/>
    </row>
    <row r="891" customFormat="false" ht="13.8" hidden="false" customHeight="false" outlineLevel="0" collapsed="false">
      <c r="A891" s="305"/>
      <c r="B891" s="258"/>
      <c r="C891" s="306"/>
      <c r="D891" s="306"/>
      <c r="E891" s="306"/>
      <c r="F891" s="307"/>
      <c r="G891" s="20"/>
      <c r="H891" s="306"/>
      <c r="I891" s="305"/>
      <c r="J891" s="305"/>
      <c r="K891" s="305"/>
      <c r="L891" s="258"/>
    </row>
    <row r="892" customFormat="false" ht="13.8" hidden="false" customHeight="false" outlineLevel="0" collapsed="false">
      <c r="A892" s="305"/>
      <c r="B892" s="258"/>
      <c r="C892" s="306"/>
      <c r="D892" s="306"/>
      <c r="E892" s="306"/>
      <c r="F892" s="307"/>
      <c r="G892" s="20"/>
      <c r="H892" s="306"/>
      <c r="I892" s="305"/>
      <c r="J892" s="305"/>
      <c r="K892" s="305"/>
      <c r="L892" s="258"/>
    </row>
    <row r="893" customFormat="false" ht="13.8" hidden="false" customHeight="false" outlineLevel="0" collapsed="false">
      <c r="A893" s="305"/>
      <c r="B893" s="258"/>
      <c r="C893" s="306"/>
      <c r="D893" s="306"/>
      <c r="E893" s="306"/>
      <c r="F893" s="307"/>
      <c r="G893" s="20"/>
      <c r="H893" s="306"/>
      <c r="I893" s="305"/>
      <c r="J893" s="305"/>
      <c r="K893" s="305"/>
      <c r="L893" s="258"/>
    </row>
    <row r="894" customFormat="false" ht="13.8" hidden="false" customHeight="false" outlineLevel="0" collapsed="false">
      <c r="A894" s="305"/>
      <c r="B894" s="258"/>
      <c r="C894" s="306"/>
      <c r="D894" s="306"/>
      <c r="E894" s="306"/>
      <c r="F894" s="307"/>
      <c r="G894" s="20"/>
      <c r="H894" s="306"/>
      <c r="I894" s="305"/>
      <c r="J894" s="305"/>
      <c r="K894" s="305"/>
      <c r="L894" s="258"/>
    </row>
    <row r="895" customFormat="false" ht="13.8" hidden="false" customHeight="false" outlineLevel="0" collapsed="false">
      <c r="A895" s="305"/>
      <c r="B895" s="258"/>
      <c r="C895" s="306"/>
      <c r="D895" s="306"/>
      <c r="E895" s="306"/>
      <c r="F895" s="307"/>
      <c r="G895" s="20"/>
      <c r="H895" s="306"/>
      <c r="I895" s="305"/>
      <c r="J895" s="305"/>
      <c r="K895" s="305"/>
      <c r="L895" s="258"/>
    </row>
    <row r="896" customFormat="false" ht="13.8" hidden="false" customHeight="false" outlineLevel="0" collapsed="false">
      <c r="A896" s="305"/>
      <c r="B896" s="258"/>
      <c r="C896" s="306"/>
      <c r="D896" s="306"/>
      <c r="E896" s="306"/>
      <c r="F896" s="307"/>
      <c r="G896" s="20"/>
      <c r="H896" s="306"/>
      <c r="I896" s="305"/>
      <c r="J896" s="305"/>
      <c r="K896" s="305"/>
      <c r="L896" s="258"/>
    </row>
    <row r="897" customFormat="false" ht="13.8" hidden="false" customHeight="false" outlineLevel="0" collapsed="false">
      <c r="A897" s="305"/>
      <c r="B897" s="258"/>
      <c r="C897" s="306"/>
      <c r="D897" s="306"/>
      <c r="E897" s="306"/>
      <c r="F897" s="307"/>
      <c r="G897" s="20"/>
      <c r="H897" s="306"/>
      <c r="I897" s="305"/>
      <c r="J897" s="305"/>
      <c r="K897" s="305"/>
      <c r="L897" s="258"/>
    </row>
    <row r="898" customFormat="false" ht="13.8" hidden="false" customHeight="false" outlineLevel="0" collapsed="false">
      <c r="A898" s="305"/>
      <c r="B898" s="258"/>
      <c r="C898" s="306"/>
      <c r="D898" s="306"/>
      <c r="E898" s="306"/>
      <c r="F898" s="307"/>
      <c r="G898" s="20"/>
      <c r="H898" s="306"/>
      <c r="I898" s="305"/>
      <c r="J898" s="305"/>
      <c r="K898" s="305"/>
      <c r="L898" s="258"/>
    </row>
    <row r="899" customFormat="false" ht="13.8" hidden="false" customHeight="false" outlineLevel="0" collapsed="false">
      <c r="A899" s="305"/>
      <c r="B899" s="258"/>
      <c r="C899" s="306"/>
      <c r="D899" s="306"/>
      <c r="E899" s="306"/>
      <c r="F899" s="307"/>
      <c r="G899" s="20"/>
      <c r="H899" s="306"/>
      <c r="I899" s="305"/>
      <c r="J899" s="305"/>
      <c r="K899" s="305"/>
      <c r="L899" s="258"/>
    </row>
    <row r="900" customFormat="false" ht="13.8" hidden="false" customHeight="false" outlineLevel="0" collapsed="false">
      <c r="A900" s="305"/>
      <c r="B900" s="258"/>
      <c r="C900" s="306"/>
      <c r="D900" s="306"/>
      <c r="E900" s="306"/>
      <c r="F900" s="307"/>
      <c r="G900" s="20"/>
      <c r="H900" s="306"/>
      <c r="I900" s="305"/>
      <c r="J900" s="305"/>
      <c r="K900" s="305"/>
      <c r="L900" s="258"/>
    </row>
    <row r="901" customFormat="false" ht="13.8" hidden="false" customHeight="false" outlineLevel="0" collapsed="false">
      <c r="A901" s="305"/>
      <c r="B901" s="258"/>
      <c r="C901" s="306"/>
      <c r="D901" s="306"/>
      <c r="E901" s="306"/>
      <c r="F901" s="307"/>
      <c r="G901" s="20"/>
      <c r="H901" s="306"/>
      <c r="I901" s="305"/>
      <c r="J901" s="305"/>
      <c r="K901" s="305"/>
      <c r="L901" s="258"/>
    </row>
    <row r="902" customFormat="false" ht="13.8" hidden="false" customHeight="false" outlineLevel="0" collapsed="false">
      <c r="A902" s="305"/>
      <c r="B902" s="258"/>
      <c r="C902" s="306"/>
      <c r="D902" s="306"/>
      <c r="E902" s="306"/>
      <c r="F902" s="307"/>
      <c r="G902" s="20"/>
      <c r="H902" s="306"/>
      <c r="I902" s="305"/>
      <c r="J902" s="305"/>
      <c r="K902" s="305"/>
      <c r="L902" s="258"/>
    </row>
    <row r="903" customFormat="false" ht="13.8" hidden="false" customHeight="false" outlineLevel="0" collapsed="false">
      <c r="A903" s="305"/>
      <c r="B903" s="258"/>
      <c r="C903" s="306"/>
      <c r="D903" s="306"/>
      <c r="E903" s="306"/>
      <c r="F903" s="307"/>
      <c r="G903" s="20"/>
      <c r="H903" s="306"/>
      <c r="I903" s="305"/>
      <c r="J903" s="305"/>
      <c r="K903" s="305"/>
      <c r="L903" s="258"/>
    </row>
    <row r="904" customFormat="false" ht="13.8" hidden="false" customHeight="false" outlineLevel="0" collapsed="false">
      <c r="A904" s="305"/>
      <c r="B904" s="258"/>
      <c r="C904" s="306"/>
      <c r="D904" s="306"/>
      <c r="E904" s="306"/>
      <c r="F904" s="307"/>
      <c r="G904" s="20"/>
      <c r="H904" s="306"/>
      <c r="I904" s="305"/>
      <c r="J904" s="305"/>
      <c r="K904" s="305"/>
      <c r="L904" s="258"/>
    </row>
    <row r="905" customFormat="false" ht="13.8" hidden="false" customHeight="false" outlineLevel="0" collapsed="false">
      <c r="A905" s="305"/>
      <c r="B905" s="258"/>
      <c r="C905" s="306"/>
      <c r="D905" s="306"/>
      <c r="E905" s="306"/>
      <c r="F905" s="307"/>
      <c r="G905" s="20"/>
      <c r="H905" s="306"/>
      <c r="I905" s="305"/>
      <c r="J905" s="305"/>
      <c r="K905" s="305"/>
      <c r="L905" s="258"/>
    </row>
    <row r="906" customFormat="false" ht="13.8" hidden="false" customHeight="false" outlineLevel="0" collapsed="false">
      <c r="A906" s="305"/>
      <c r="B906" s="258"/>
      <c r="C906" s="306"/>
      <c r="D906" s="306"/>
      <c r="E906" s="306"/>
      <c r="F906" s="307"/>
      <c r="G906" s="20"/>
      <c r="H906" s="306"/>
      <c r="I906" s="305"/>
      <c r="J906" s="305"/>
      <c r="K906" s="305"/>
      <c r="L906" s="258"/>
    </row>
    <row r="907" customFormat="false" ht="13.8" hidden="false" customHeight="false" outlineLevel="0" collapsed="false">
      <c r="A907" s="305"/>
      <c r="B907" s="258"/>
      <c r="C907" s="306"/>
      <c r="D907" s="306"/>
      <c r="E907" s="306"/>
      <c r="F907" s="307"/>
      <c r="G907" s="20"/>
      <c r="H907" s="306"/>
      <c r="I907" s="305"/>
      <c r="J907" s="305"/>
      <c r="K907" s="305"/>
      <c r="L907" s="258"/>
    </row>
    <row r="908" customFormat="false" ht="13.8" hidden="false" customHeight="false" outlineLevel="0" collapsed="false">
      <c r="A908" s="305"/>
      <c r="B908" s="258"/>
      <c r="C908" s="306"/>
      <c r="D908" s="306"/>
      <c r="E908" s="306"/>
      <c r="F908" s="307"/>
      <c r="G908" s="20"/>
      <c r="H908" s="306"/>
      <c r="I908" s="305"/>
      <c r="J908" s="305"/>
      <c r="K908" s="305"/>
      <c r="L908" s="258"/>
    </row>
    <row r="909" customFormat="false" ht="13.8" hidden="false" customHeight="false" outlineLevel="0" collapsed="false">
      <c r="A909" s="305"/>
      <c r="B909" s="258"/>
      <c r="C909" s="306"/>
      <c r="D909" s="306"/>
      <c r="E909" s="306"/>
      <c r="F909" s="307"/>
      <c r="G909" s="20"/>
      <c r="H909" s="306"/>
      <c r="I909" s="305"/>
      <c r="J909" s="305"/>
      <c r="K909" s="305"/>
      <c r="L909" s="258"/>
    </row>
    <row r="910" customFormat="false" ht="13.8" hidden="false" customHeight="false" outlineLevel="0" collapsed="false">
      <c r="A910" s="305"/>
      <c r="B910" s="258"/>
      <c r="C910" s="306"/>
      <c r="D910" s="306"/>
      <c r="E910" s="306"/>
      <c r="F910" s="307"/>
      <c r="G910" s="20"/>
      <c r="H910" s="306"/>
      <c r="I910" s="305"/>
      <c r="J910" s="305"/>
      <c r="K910" s="305"/>
      <c r="L910" s="258"/>
    </row>
    <row r="911" customFormat="false" ht="13.8" hidden="false" customHeight="false" outlineLevel="0" collapsed="false">
      <c r="A911" s="305"/>
      <c r="B911" s="258"/>
      <c r="C911" s="306"/>
      <c r="D911" s="306"/>
      <c r="E911" s="306"/>
      <c r="F911" s="307"/>
      <c r="G911" s="20"/>
      <c r="H911" s="306"/>
      <c r="I911" s="305"/>
      <c r="J911" s="305"/>
      <c r="K911" s="305"/>
      <c r="L911" s="258"/>
    </row>
    <row r="912" customFormat="false" ht="13.8" hidden="false" customHeight="false" outlineLevel="0" collapsed="false">
      <c r="A912" s="305"/>
      <c r="B912" s="258"/>
      <c r="C912" s="306"/>
      <c r="D912" s="306"/>
      <c r="E912" s="306"/>
      <c r="F912" s="307"/>
      <c r="G912" s="20"/>
      <c r="H912" s="306"/>
      <c r="I912" s="305"/>
      <c r="J912" s="305"/>
      <c r="K912" s="305"/>
      <c r="L912" s="258"/>
    </row>
    <row r="913" customFormat="false" ht="13.8" hidden="false" customHeight="false" outlineLevel="0" collapsed="false">
      <c r="A913" s="305"/>
      <c r="B913" s="258"/>
      <c r="C913" s="306"/>
      <c r="D913" s="306"/>
      <c r="E913" s="306"/>
      <c r="F913" s="307"/>
      <c r="G913" s="20"/>
      <c r="H913" s="306"/>
      <c r="I913" s="305"/>
      <c r="J913" s="305"/>
      <c r="K913" s="305"/>
      <c r="L913" s="258"/>
    </row>
    <row r="914" customFormat="false" ht="13.8" hidden="false" customHeight="false" outlineLevel="0" collapsed="false">
      <c r="A914" s="305"/>
      <c r="B914" s="258"/>
      <c r="C914" s="306"/>
      <c r="D914" s="306"/>
      <c r="E914" s="306"/>
      <c r="F914" s="307"/>
      <c r="G914" s="20"/>
      <c r="H914" s="306"/>
      <c r="I914" s="305"/>
      <c r="J914" s="305"/>
      <c r="K914" s="305"/>
      <c r="L914" s="258"/>
    </row>
    <row r="915" customFormat="false" ht="13.8" hidden="false" customHeight="false" outlineLevel="0" collapsed="false">
      <c r="A915" s="305"/>
      <c r="B915" s="258"/>
      <c r="C915" s="306"/>
      <c r="D915" s="306"/>
      <c r="E915" s="306"/>
      <c r="F915" s="307"/>
      <c r="G915" s="20"/>
      <c r="H915" s="306"/>
      <c r="I915" s="305"/>
      <c r="J915" s="305"/>
      <c r="K915" s="305"/>
      <c r="L915" s="258"/>
    </row>
    <row r="916" customFormat="false" ht="13.8" hidden="false" customHeight="false" outlineLevel="0" collapsed="false">
      <c r="A916" s="305"/>
      <c r="B916" s="258"/>
      <c r="C916" s="306"/>
      <c r="D916" s="306"/>
      <c r="E916" s="306"/>
      <c r="F916" s="307"/>
      <c r="G916" s="20"/>
      <c r="H916" s="306"/>
      <c r="I916" s="305"/>
      <c r="J916" s="305"/>
      <c r="K916" s="305"/>
      <c r="L916" s="258"/>
    </row>
    <row r="917" customFormat="false" ht="13.8" hidden="false" customHeight="false" outlineLevel="0" collapsed="false">
      <c r="A917" s="305"/>
      <c r="B917" s="258"/>
      <c r="C917" s="306"/>
      <c r="D917" s="306"/>
      <c r="E917" s="306"/>
      <c r="F917" s="307"/>
      <c r="G917" s="20"/>
      <c r="H917" s="306"/>
      <c r="I917" s="305"/>
      <c r="J917" s="305"/>
      <c r="K917" s="305"/>
      <c r="L917" s="258"/>
    </row>
    <row r="918" customFormat="false" ht="13.8" hidden="false" customHeight="false" outlineLevel="0" collapsed="false">
      <c r="A918" s="305"/>
      <c r="B918" s="258"/>
      <c r="C918" s="306"/>
      <c r="D918" s="306"/>
      <c r="E918" s="306"/>
      <c r="F918" s="307"/>
      <c r="G918" s="20"/>
      <c r="H918" s="306"/>
      <c r="I918" s="305"/>
      <c r="J918" s="305"/>
      <c r="K918" s="305"/>
      <c r="L918" s="258"/>
    </row>
    <row r="919" customFormat="false" ht="13.8" hidden="false" customHeight="false" outlineLevel="0" collapsed="false">
      <c r="A919" s="305"/>
      <c r="B919" s="258"/>
      <c r="C919" s="306"/>
      <c r="D919" s="306"/>
      <c r="E919" s="306"/>
      <c r="F919" s="307"/>
      <c r="G919" s="20"/>
      <c r="H919" s="306"/>
      <c r="I919" s="305"/>
      <c r="J919" s="305"/>
      <c r="K919" s="305"/>
      <c r="L919" s="258"/>
    </row>
    <row r="920" customFormat="false" ht="13.8" hidden="false" customHeight="false" outlineLevel="0" collapsed="false">
      <c r="A920" s="305"/>
      <c r="B920" s="258"/>
      <c r="C920" s="306"/>
      <c r="D920" s="306"/>
      <c r="E920" s="306"/>
      <c r="F920" s="307"/>
      <c r="G920" s="20"/>
      <c r="H920" s="306"/>
      <c r="I920" s="305"/>
      <c r="J920" s="305"/>
      <c r="K920" s="305"/>
      <c r="L920" s="258"/>
    </row>
    <row r="921" customFormat="false" ht="13.8" hidden="false" customHeight="false" outlineLevel="0" collapsed="false">
      <c r="A921" s="305"/>
      <c r="B921" s="258"/>
      <c r="C921" s="306"/>
      <c r="D921" s="306"/>
      <c r="E921" s="306"/>
      <c r="F921" s="307"/>
      <c r="G921" s="20"/>
      <c r="H921" s="306"/>
      <c r="I921" s="305"/>
      <c r="J921" s="305"/>
      <c r="K921" s="305"/>
      <c r="L921" s="258"/>
    </row>
    <row r="922" customFormat="false" ht="13.8" hidden="false" customHeight="false" outlineLevel="0" collapsed="false">
      <c r="A922" s="305"/>
      <c r="B922" s="258"/>
      <c r="C922" s="306"/>
      <c r="D922" s="306"/>
      <c r="E922" s="306"/>
      <c r="F922" s="307"/>
      <c r="G922" s="20"/>
      <c r="H922" s="306"/>
      <c r="I922" s="305"/>
      <c r="J922" s="305"/>
      <c r="K922" s="305"/>
      <c r="L922" s="258"/>
    </row>
    <row r="923" customFormat="false" ht="13.8" hidden="false" customHeight="false" outlineLevel="0" collapsed="false">
      <c r="A923" s="305"/>
      <c r="B923" s="258"/>
      <c r="C923" s="306"/>
      <c r="D923" s="306"/>
      <c r="E923" s="306"/>
      <c r="F923" s="307"/>
      <c r="G923" s="20"/>
      <c r="H923" s="306"/>
      <c r="I923" s="305"/>
      <c r="J923" s="305"/>
      <c r="K923" s="305"/>
      <c r="L923" s="258"/>
    </row>
    <row r="924" customFormat="false" ht="13.8" hidden="false" customHeight="false" outlineLevel="0" collapsed="false">
      <c r="A924" s="305"/>
      <c r="B924" s="258"/>
      <c r="C924" s="306"/>
      <c r="D924" s="306"/>
      <c r="E924" s="306"/>
      <c r="F924" s="307"/>
      <c r="G924" s="20"/>
      <c r="H924" s="306"/>
      <c r="I924" s="305"/>
      <c r="J924" s="305"/>
      <c r="K924" s="305"/>
      <c r="L924" s="258"/>
    </row>
    <row r="925" customFormat="false" ht="13.8" hidden="false" customHeight="false" outlineLevel="0" collapsed="false">
      <c r="A925" s="305"/>
      <c r="B925" s="258"/>
      <c r="C925" s="306"/>
      <c r="D925" s="306"/>
      <c r="E925" s="306"/>
      <c r="F925" s="307"/>
      <c r="G925" s="20"/>
      <c r="H925" s="306"/>
      <c r="I925" s="305"/>
      <c r="J925" s="305"/>
      <c r="K925" s="305"/>
      <c r="L925" s="258"/>
    </row>
    <row r="926" customFormat="false" ht="13.8" hidden="false" customHeight="false" outlineLevel="0" collapsed="false">
      <c r="A926" s="305"/>
      <c r="B926" s="258"/>
      <c r="C926" s="306"/>
      <c r="D926" s="306"/>
      <c r="E926" s="306"/>
      <c r="F926" s="307"/>
      <c r="G926" s="20"/>
      <c r="H926" s="306"/>
      <c r="I926" s="305"/>
      <c r="J926" s="305"/>
      <c r="K926" s="305"/>
      <c r="L926" s="258"/>
    </row>
    <row r="927" customFormat="false" ht="13.8" hidden="false" customHeight="false" outlineLevel="0" collapsed="false">
      <c r="A927" s="305"/>
      <c r="B927" s="258"/>
      <c r="C927" s="306"/>
      <c r="D927" s="306"/>
      <c r="E927" s="306"/>
      <c r="F927" s="307"/>
      <c r="G927" s="20"/>
      <c r="H927" s="306"/>
      <c r="I927" s="305"/>
      <c r="J927" s="305"/>
      <c r="K927" s="305"/>
      <c r="L927" s="258"/>
    </row>
    <row r="928" customFormat="false" ht="13.8" hidden="false" customHeight="false" outlineLevel="0" collapsed="false">
      <c r="A928" s="305"/>
      <c r="B928" s="258"/>
      <c r="C928" s="306"/>
      <c r="D928" s="306"/>
      <c r="E928" s="306"/>
      <c r="F928" s="307"/>
      <c r="G928" s="20"/>
      <c r="H928" s="306"/>
      <c r="I928" s="305"/>
      <c r="J928" s="305"/>
      <c r="K928" s="305"/>
      <c r="L928" s="258"/>
    </row>
    <row r="929" customFormat="false" ht="13.8" hidden="false" customHeight="false" outlineLevel="0" collapsed="false">
      <c r="A929" s="305"/>
      <c r="B929" s="258"/>
      <c r="C929" s="306"/>
      <c r="D929" s="306"/>
      <c r="E929" s="306"/>
      <c r="F929" s="307"/>
      <c r="G929" s="20"/>
      <c r="H929" s="306"/>
      <c r="I929" s="305"/>
      <c r="J929" s="305"/>
      <c r="K929" s="305"/>
      <c r="L929" s="258"/>
    </row>
    <row r="930" customFormat="false" ht="13.8" hidden="false" customHeight="false" outlineLevel="0" collapsed="false">
      <c r="A930" s="305"/>
      <c r="B930" s="258"/>
      <c r="C930" s="306"/>
      <c r="D930" s="306"/>
      <c r="E930" s="306"/>
      <c r="F930" s="307"/>
      <c r="G930" s="20"/>
      <c r="H930" s="306"/>
      <c r="I930" s="305"/>
      <c r="J930" s="305"/>
      <c r="K930" s="305"/>
      <c r="L930" s="258"/>
    </row>
    <row r="931" customFormat="false" ht="13.8" hidden="false" customHeight="false" outlineLevel="0" collapsed="false">
      <c r="A931" s="305"/>
      <c r="B931" s="258"/>
      <c r="C931" s="306"/>
      <c r="D931" s="306"/>
      <c r="E931" s="306"/>
      <c r="F931" s="307"/>
      <c r="G931" s="20"/>
      <c r="H931" s="306"/>
      <c r="I931" s="305"/>
      <c r="J931" s="305"/>
      <c r="K931" s="305"/>
      <c r="L931" s="258"/>
    </row>
    <row r="932" customFormat="false" ht="13.8" hidden="false" customHeight="false" outlineLevel="0" collapsed="false">
      <c r="A932" s="305"/>
      <c r="B932" s="258"/>
      <c r="C932" s="306"/>
      <c r="D932" s="306"/>
      <c r="E932" s="306"/>
      <c r="F932" s="307"/>
      <c r="G932" s="20"/>
      <c r="H932" s="306"/>
      <c r="I932" s="305"/>
      <c r="J932" s="305"/>
      <c r="K932" s="305"/>
      <c r="L932" s="258"/>
    </row>
    <row r="933" customFormat="false" ht="13.8" hidden="false" customHeight="false" outlineLevel="0" collapsed="false">
      <c r="A933" s="305"/>
      <c r="B933" s="258"/>
      <c r="C933" s="306"/>
      <c r="D933" s="306"/>
      <c r="E933" s="306"/>
      <c r="F933" s="307"/>
      <c r="G933" s="20"/>
      <c r="H933" s="306"/>
      <c r="I933" s="305"/>
      <c r="J933" s="305"/>
      <c r="K933" s="305"/>
      <c r="L933" s="258"/>
    </row>
    <row r="934" customFormat="false" ht="13.8" hidden="false" customHeight="false" outlineLevel="0" collapsed="false">
      <c r="A934" s="305"/>
      <c r="B934" s="258"/>
      <c r="C934" s="306"/>
      <c r="D934" s="306"/>
      <c r="E934" s="306"/>
      <c r="F934" s="307"/>
      <c r="G934" s="20"/>
      <c r="H934" s="306"/>
      <c r="I934" s="305"/>
      <c r="J934" s="305"/>
      <c r="K934" s="305"/>
      <c r="L934" s="258"/>
    </row>
    <row r="935" customFormat="false" ht="13.8" hidden="false" customHeight="false" outlineLevel="0" collapsed="false">
      <c r="A935" s="305"/>
      <c r="B935" s="258"/>
      <c r="C935" s="306"/>
      <c r="D935" s="306"/>
      <c r="E935" s="306"/>
      <c r="F935" s="307"/>
      <c r="G935" s="20"/>
      <c r="H935" s="306"/>
      <c r="I935" s="305"/>
      <c r="J935" s="305"/>
      <c r="K935" s="305"/>
      <c r="L935" s="258"/>
    </row>
    <row r="936" customFormat="false" ht="13.8" hidden="false" customHeight="false" outlineLevel="0" collapsed="false">
      <c r="A936" s="305"/>
      <c r="B936" s="258"/>
      <c r="C936" s="306"/>
      <c r="D936" s="306"/>
      <c r="E936" s="306"/>
      <c r="F936" s="307"/>
      <c r="G936" s="20"/>
      <c r="H936" s="306"/>
      <c r="I936" s="305"/>
      <c r="J936" s="305"/>
      <c r="K936" s="305"/>
      <c r="L936" s="258"/>
    </row>
    <row r="937" customFormat="false" ht="13.8" hidden="false" customHeight="false" outlineLevel="0" collapsed="false">
      <c r="A937" s="305"/>
      <c r="B937" s="258"/>
      <c r="C937" s="306"/>
      <c r="D937" s="306"/>
      <c r="E937" s="306"/>
      <c r="F937" s="307"/>
      <c r="G937" s="20"/>
      <c r="H937" s="306"/>
      <c r="I937" s="305"/>
      <c r="J937" s="305"/>
      <c r="K937" s="305"/>
      <c r="L937" s="258"/>
    </row>
    <row r="938" customFormat="false" ht="13.8" hidden="false" customHeight="false" outlineLevel="0" collapsed="false">
      <c r="A938" s="305"/>
      <c r="B938" s="258"/>
      <c r="C938" s="306"/>
      <c r="D938" s="306"/>
      <c r="E938" s="306"/>
      <c r="F938" s="307"/>
      <c r="G938" s="20"/>
      <c r="H938" s="306"/>
      <c r="I938" s="305"/>
      <c r="J938" s="305"/>
      <c r="K938" s="305"/>
      <c r="L938" s="258"/>
    </row>
    <row r="939" customFormat="false" ht="13.8" hidden="false" customHeight="false" outlineLevel="0" collapsed="false">
      <c r="A939" s="305"/>
      <c r="B939" s="258"/>
      <c r="C939" s="306"/>
      <c r="D939" s="306"/>
      <c r="E939" s="306"/>
      <c r="F939" s="307"/>
      <c r="G939" s="20"/>
      <c r="H939" s="306"/>
      <c r="I939" s="305"/>
      <c r="J939" s="305"/>
      <c r="K939" s="305"/>
      <c r="L939" s="258"/>
    </row>
    <row r="940" customFormat="false" ht="13.8" hidden="false" customHeight="false" outlineLevel="0" collapsed="false">
      <c r="A940" s="305"/>
      <c r="B940" s="258"/>
      <c r="C940" s="306"/>
      <c r="D940" s="306"/>
      <c r="E940" s="306"/>
      <c r="F940" s="307"/>
      <c r="G940" s="20"/>
      <c r="H940" s="306"/>
      <c r="I940" s="305"/>
      <c r="J940" s="305"/>
      <c r="K940" s="305"/>
      <c r="L940" s="258"/>
    </row>
    <row r="941" customFormat="false" ht="13.8" hidden="false" customHeight="false" outlineLevel="0" collapsed="false">
      <c r="A941" s="305"/>
      <c r="B941" s="258"/>
      <c r="C941" s="306"/>
      <c r="D941" s="306"/>
      <c r="E941" s="306"/>
      <c r="F941" s="307"/>
      <c r="G941" s="20"/>
      <c r="H941" s="306"/>
      <c r="I941" s="305"/>
      <c r="J941" s="305"/>
      <c r="K941" s="305"/>
      <c r="L941" s="258"/>
    </row>
    <row r="942" customFormat="false" ht="13.8" hidden="false" customHeight="false" outlineLevel="0" collapsed="false">
      <c r="A942" s="305"/>
      <c r="B942" s="258"/>
      <c r="C942" s="306"/>
      <c r="D942" s="306"/>
      <c r="E942" s="306"/>
      <c r="F942" s="307"/>
      <c r="G942" s="20"/>
      <c r="H942" s="306"/>
      <c r="I942" s="305"/>
      <c r="J942" s="305"/>
      <c r="K942" s="305"/>
      <c r="L942" s="258"/>
    </row>
    <row r="943" customFormat="false" ht="13.8" hidden="false" customHeight="false" outlineLevel="0" collapsed="false">
      <c r="A943" s="305"/>
      <c r="B943" s="258"/>
      <c r="C943" s="306"/>
      <c r="D943" s="306"/>
      <c r="E943" s="306"/>
      <c r="F943" s="307"/>
      <c r="G943" s="20"/>
      <c r="H943" s="306"/>
      <c r="I943" s="305"/>
      <c r="J943" s="305"/>
      <c r="K943" s="305"/>
      <c r="L943" s="258"/>
    </row>
    <row r="944" customFormat="false" ht="13.8" hidden="false" customHeight="false" outlineLevel="0" collapsed="false">
      <c r="A944" s="305"/>
      <c r="B944" s="258"/>
      <c r="C944" s="306"/>
      <c r="D944" s="306"/>
      <c r="E944" s="306"/>
      <c r="F944" s="307"/>
      <c r="G944" s="20"/>
      <c r="H944" s="306"/>
      <c r="I944" s="305"/>
      <c r="J944" s="305"/>
      <c r="K944" s="305"/>
      <c r="L944" s="258"/>
    </row>
    <row r="945" customFormat="false" ht="13.8" hidden="false" customHeight="false" outlineLevel="0" collapsed="false">
      <c r="A945" s="305"/>
      <c r="B945" s="258"/>
      <c r="C945" s="306"/>
      <c r="D945" s="306"/>
      <c r="E945" s="306"/>
      <c r="F945" s="307"/>
      <c r="G945" s="20"/>
      <c r="H945" s="306"/>
      <c r="I945" s="305"/>
      <c r="J945" s="305"/>
      <c r="K945" s="305"/>
      <c r="L945" s="258"/>
    </row>
    <row r="946" customFormat="false" ht="13.8" hidden="false" customHeight="false" outlineLevel="0" collapsed="false">
      <c r="A946" s="305"/>
      <c r="B946" s="258"/>
      <c r="C946" s="306"/>
      <c r="D946" s="306"/>
      <c r="E946" s="306"/>
      <c r="F946" s="307"/>
      <c r="G946" s="20"/>
      <c r="H946" s="306"/>
      <c r="I946" s="305"/>
      <c r="J946" s="305"/>
      <c r="K946" s="305"/>
      <c r="L946" s="258"/>
    </row>
    <row r="947" customFormat="false" ht="13.8" hidden="false" customHeight="false" outlineLevel="0" collapsed="false">
      <c r="A947" s="305"/>
      <c r="B947" s="258"/>
      <c r="C947" s="306"/>
      <c r="D947" s="306"/>
      <c r="E947" s="306"/>
      <c r="F947" s="307"/>
      <c r="G947" s="20"/>
      <c r="H947" s="306"/>
      <c r="I947" s="305"/>
      <c r="J947" s="305"/>
      <c r="K947" s="305"/>
      <c r="L947" s="258"/>
    </row>
    <row r="948" customFormat="false" ht="13.8" hidden="false" customHeight="false" outlineLevel="0" collapsed="false">
      <c r="A948" s="305"/>
      <c r="B948" s="258"/>
      <c r="C948" s="306"/>
      <c r="D948" s="306"/>
      <c r="E948" s="306"/>
      <c r="F948" s="307"/>
      <c r="G948" s="20"/>
      <c r="H948" s="306"/>
      <c r="I948" s="305"/>
      <c r="J948" s="305"/>
      <c r="K948" s="305"/>
      <c r="L948" s="258"/>
    </row>
    <row r="949" customFormat="false" ht="13.8" hidden="false" customHeight="false" outlineLevel="0" collapsed="false">
      <c r="A949" s="305"/>
      <c r="B949" s="258"/>
      <c r="C949" s="306"/>
      <c r="D949" s="306"/>
      <c r="E949" s="306"/>
      <c r="F949" s="307"/>
      <c r="G949" s="20"/>
      <c r="H949" s="306"/>
      <c r="I949" s="305"/>
      <c r="J949" s="305"/>
      <c r="K949" s="305"/>
      <c r="L949" s="258"/>
    </row>
    <row r="950" customFormat="false" ht="13.8" hidden="false" customHeight="false" outlineLevel="0" collapsed="false">
      <c r="A950" s="305"/>
      <c r="B950" s="258"/>
      <c r="C950" s="306"/>
      <c r="D950" s="306"/>
      <c r="E950" s="306"/>
      <c r="F950" s="307"/>
      <c r="G950" s="20"/>
      <c r="H950" s="306"/>
      <c r="I950" s="305"/>
      <c r="J950" s="305"/>
      <c r="K950" s="305"/>
      <c r="L950" s="258"/>
    </row>
    <row r="951" customFormat="false" ht="13.8" hidden="false" customHeight="false" outlineLevel="0" collapsed="false">
      <c r="A951" s="305"/>
      <c r="B951" s="258"/>
      <c r="C951" s="306"/>
      <c r="D951" s="306"/>
      <c r="E951" s="306"/>
      <c r="F951" s="307"/>
      <c r="G951" s="20"/>
      <c r="H951" s="306"/>
      <c r="I951" s="305"/>
      <c r="J951" s="305"/>
      <c r="K951" s="305"/>
      <c r="L951" s="258"/>
    </row>
    <row r="952" customFormat="false" ht="13.8" hidden="false" customHeight="false" outlineLevel="0" collapsed="false">
      <c r="A952" s="305"/>
      <c r="B952" s="258"/>
      <c r="C952" s="306"/>
      <c r="D952" s="306"/>
      <c r="E952" s="306"/>
      <c r="F952" s="307"/>
      <c r="G952" s="20"/>
      <c r="H952" s="306"/>
      <c r="I952" s="305"/>
      <c r="J952" s="305"/>
      <c r="K952" s="305"/>
      <c r="L952" s="258"/>
    </row>
    <row r="953" customFormat="false" ht="13.8" hidden="false" customHeight="false" outlineLevel="0" collapsed="false">
      <c r="A953" s="305"/>
      <c r="B953" s="258"/>
      <c r="C953" s="306"/>
      <c r="D953" s="306"/>
      <c r="E953" s="306"/>
      <c r="F953" s="307"/>
      <c r="G953" s="20"/>
      <c r="H953" s="306"/>
      <c r="I953" s="305"/>
      <c r="J953" s="305"/>
      <c r="K953" s="305"/>
      <c r="L953" s="258"/>
    </row>
    <row r="954" customFormat="false" ht="13.8" hidden="false" customHeight="false" outlineLevel="0" collapsed="false">
      <c r="A954" s="305"/>
      <c r="B954" s="258"/>
      <c r="C954" s="306"/>
      <c r="D954" s="306"/>
      <c r="E954" s="306"/>
      <c r="F954" s="307"/>
      <c r="G954" s="20"/>
      <c r="H954" s="306"/>
      <c r="I954" s="305"/>
      <c r="J954" s="305"/>
      <c r="K954" s="305"/>
      <c r="L954" s="258"/>
    </row>
    <row r="955" customFormat="false" ht="13.8" hidden="false" customHeight="false" outlineLevel="0" collapsed="false">
      <c r="A955" s="305"/>
      <c r="B955" s="258"/>
      <c r="C955" s="306"/>
      <c r="D955" s="306"/>
      <c r="E955" s="306"/>
      <c r="F955" s="307"/>
      <c r="G955" s="20"/>
      <c r="H955" s="306"/>
      <c r="I955" s="305"/>
      <c r="J955" s="305"/>
      <c r="K955" s="305"/>
      <c r="L955" s="258"/>
    </row>
    <row r="956" customFormat="false" ht="13.8" hidden="false" customHeight="false" outlineLevel="0" collapsed="false">
      <c r="A956" s="305"/>
      <c r="B956" s="258"/>
      <c r="C956" s="306"/>
      <c r="D956" s="306"/>
      <c r="E956" s="306"/>
      <c r="F956" s="307"/>
      <c r="G956" s="20"/>
      <c r="H956" s="306"/>
      <c r="I956" s="305"/>
      <c r="J956" s="305"/>
      <c r="K956" s="305"/>
      <c r="L956" s="258"/>
    </row>
    <row r="957" customFormat="false" ht="13.8" hidden="false" customHeight="false" outlineLevel="0" collapsed="false">
      <c r="A957" s="305"/>
      <c r="B957" s="258"/>
      <c r="C957" s="306"/>
      <c r="D957" s="306"/>
      <c r="E957" s="306"/>
      <c r="F957" s="307"/>
      <c r="G957" s="20"/>
      <c r="H957" s="306"/>
      <c r="I957" s="305"/>
      <c r="J957" s="305"/>
      <c r="K957" s="305"/>
      <c r="L957" s="258"/>
    </row>
    <row r="958" customFormat="false" ht="13.8" hidden="false" customHeight="false" outlineLevel="0" collapsed="false">
      <c r="A958" s="305"/>
      <c r="B958" s="258"/>
      <c r="C958" s="306"/>
      <c r="D958" s="306"/>
      <c r="E958" s="306"/>
      <c r="F958" s="307"/>
      <c r="G958" s="20"/>
      <c r="H958" s="306"/>
      <c r="I958" s="305"/>
      <c r="J958" s="305"/>
      <c r="K958" s="305"/>
      <c r="L958" s="258"/>
    </row>
    <row r="959" customFormat="false" ht="13.8" hidden="false" customHeight="false" outlineLevel="0" collapsed="false">
      <c r="A959" s="305"/>
      <c r="B959" s="258"/>
      <c r="C959" s="306"/>
      <c r="D959" s="306"/>
      <c r="E959" s="306"/>
      <c r="F959" s="307"/>
      <c r="G959" s="20"/>
      <c r="H959" s="306"/>
      <c r="I959" s="305"/>
      <c r="J959" s="305"/>
      <c r="K959" s="305"/>
      <c r="L959" s="258"/>
    </row>
    <row r="960" customFormat="false" ht="13.8" hidden="false" customHeight="false" outlineLevel="0" collapsed="false">
      <c r="A960" s="305"/>
      <c r="B960" s="258"/>
      <c r="C960" s="306"/>
      <c r="D960" s="306"/>
      <c r="E960" s="306"/>
      <c r="F960" s="307"/>
      <c r="G960" s="20"/>
      <c r="H960" s="306"/>
      <c r="I960" s="305"/>
      <c r="J960" s="305"/>
      <c r="K960" s="305"/>
      <c r="L960" s="258"/>
    </row>
    <row r="961" customFormat="false" ht="13.8" hidden="false" customHeight="false" outlineLevel="0" collapsed="false">
      <c r="A961" s="305"/>
      <c r="B961" s="258"/>
      <c r="C961" s="306"/>
      <c r="D961" s="306"/>
      <c r="E961" s="306"/>
      <c r="F961" s="307"/>
      <c r="G961" s="20"/>
      <c r="H961" s="306"/>
      <c r="I961" s="305"/>
      <c r="J961" s="305"/>
      <c r="K961" s="305"/>
      <c r="L961" s="258"/>
    </row>
    <row r="962" customFormat="false" ht="13.8" hidden="false" customHeight="false" outlineLevel="0" collapsed="false">
      <c r="A962" s="305"/>
      <c r="B962" s="258"/>
      <c r="C962" s="306"/>
      <c r="D962" s="306"/>
      <c r="E962" s="306"/>
      <c r="F962" s="307"/>
      <c r="G962" s="20"/>
      <c r="H962" s="306"/>
      <c r="I962" s="305"/>
      <c r="J962" s="305"/>
      <c r="K962" s="305"/>
      <c r="L962" s="258"/>
    </row>
    <row r="963" customFormat="false" ht="13.8" hidden="false" customHeight="false" outlineLevel="0" collapsed="false">
      <c r="A963" s="305"/>
      <c r="B963" s="258"/>
      <c r="C963" s="306"/>
      <c r="D963" s="306"/>
      <c r="E963" s="306"/>
      <c r="F963" s="307"/>
      <c r="G963" s="20"/>
      <c r="H963" s="306"/>
      <c r="I963" s="305"/>
      <c r="J963" s="305"/>
      <c r="K963" s="305"/>
      <c r="L963" s="258"/>
    </row>
    <row r="964" customFormat="false" ht="13.8" hidden="false" customHeight="false" outlineLevel="0" collapsed="false">
      <c r="A964" s="305"/>
      <c r="B964" s="258"/>
      <c r="C964" s="306"/>
      <c r="D964" s="306"/>
      <c r="E964" s="306"/>
      <c r="F964" s="307"/>
      <c r="G964" s="20"/>
      <c r="H964" s="306"/>
      <c r="I964" s="305"/>
      <c r="J964" s="305"/>
      <c r="K964" s="305"/>
      <c r="L964" s="258"/>
    </row>
    <row r="965" customFormat="false" ht="13.8" hidden="false" customHeight="false" outlineLevel="0" collapsed="false">
      <c r="A965" s="305"/>
      <c r="B965" s="258"/>
      <c r="C965" s="306"/>
      <c r="D965" s="306"/>
      <c r="E965" s="306"/>
      <c r="F965" s="307"/>
      <c r="G965" s="20"/>
      <c r="H965" s="306"/>
      <c r="I965" s="305"/>
      <c r="J965" s="305"/>
      <c r="K965" s="305"/>
      <c r="L965" s="258"/>
    </row>
    <row r="966" customFormat="false" ht="13.8" hidden="false" customHeight="false" outlineLevel="0" collapsed="false">
      <c r="A966" s="305"/>
      <c r="B966" s="258"/>
      <c r="C966" s="306"/>
      <c r="D966" s="306"/>
      <c r="E966" s="306"/>
      <c r="F966" s="307"/>
      <c r="G966" s="20"/>
      <c r="H966" s="306"/>
      <c r="I966" s="305"/>
      <c r="J966" s="305"/>
      <c r="K966" s="305"/>
      <c r="L966" s="258"/>
    </row>
    <row r="967" customFormat="false" ht="13.8" hidden="false" customHeight="false" outlineLevel="0" collapsed="false">
      <c r="A967" s="305"/>
      <c r="B967" s="258"/>
      <c r="C967" s="306"/>
      <c r="D967" s="306"/>
      <c r="E967" s="306"/>
      <c r="F967" s="307"/>
      <c r="G967" s="20"/>
      <c r="H967" s="306"/>
      <c r="I967" s="305"/>
      <c r="J967" s="305"/>
      <c r="K967" s="305"/>
      <c r="L967" s="258"/>
    </row>
    <row r="968" customFormat="false" ht="13.8" hidden="false" customHeight="false" outlineLevel="0" collapsed="false">
      <c r="A968" s="305"/>
      <c r="B968" s="258"/>
      <c r="C968" s="306"/>
      <c r="D968" s="306"/>
      <c r="E968" s="306"/>
      <c r="F968" s="307"/>
      <c r="G968" s="20"/>
      <c r="H968" s="306"/>
      <c r="I968" s="305"/>
      <c r="J968" s="305"/>
      <c r="K968" s="305"/>
      <c r="L968" s="258"/>
    </row>
    <row r="969" customFormat="false" ht="13.8" hidden="false" customHeight="false" outlineLevel="0" collapsed="false">
      <c r="A969" s="305"/>
      <c r="B969" s="258"/>
      <c r="C969" s="306"/>
      <c r="D969" s="306"/>
      <c r="E969" s="306"/>
      <c r="F969" s="307"/>
      <c r="G969" s="20"/>
      <c r="H969" s="306"/>
      <c r="I969" s="305"/>
      <c r="J969" s="305"/>
      <c r="K969" s="305"/>
      <c r="L969" s="258"/>
    </row>
    <row r="970" customFormat="false" ht="13.8" hidden="false" customHeight="false" outlineLevel="0" collapsed="false">
      <c r="A970" s="305"/>
      <c r="B970" s="258"/>
      <c r="C970" s="306"/>
      <c r="D970" s="306"/>
      <c r="E970" s="306"/>
      <c r="F970" s="307"/>
      <c r="G970" s="20"/>
      <c r="H970" s="306"/>
      <c r="I970" s="305"/>
      <c r="J970" s="305"/>
      <c r="K970" s="305"/>
      <c r="L970" s="258"/>
    </row>
    <row r="971" customFormat="false" ht="13.8" hidden="false" customHeight="false" outlineLevel="0" collapsed="false">
      <c r="A971" s="305"/>
      <c r="B971" s="258"/>
      <c r="C971" s="306"/>
      <c r="D971" s="306"/>
      <c r="E971" s="306"/>
      <c r="F971" s="307"/>
      <c r="G971" s="20"/>
      <c r="H971" s="306"/>
      <c r="I971" s="305"/>
      <c r="J971" s="305"/>
      <c r="K971" s="305"/>
      <c r="L971" s="258"/>
    </row>
    <row r="972" customFormat="false" ht="13.8" hidden="false" customHeight="false" outlineLevel="0" collapsed="false">
      <c r="A972" s="305"/>
      <c r="B972" s="258"/>
      <c r="C972" s="306"/>
      <c r="D972" s="306"/>
      <c r="E972" s="306"/>
      <c r="F972" s="307"/>
      <c r="G972" s="20"/>
      <c r="H972" s="306"/>
      <c r="I972" s="305"/>
      <c r="J972" s="305"/>
      <c r="K972" s="305"/>
      <c r="L972" s="258"/>
    </row>
    <row r="973" customFormat="false" ht="13.8" hidden="false" customHeight="false" outlineLevel="0" collapsed="false">
      <c r="A973" s="305"/>
      <c r="B973" s="258"/>
      <c r="C973" s="306"/>
      <c r="D973" s="306"/>
      <c r="E973" s="306"/>
      <c r="F973" s="307"/>
      <c r="G973" s="20"/>
      <c r="H973" s="306"/>
      <c r="I973" s="305"/>
      <c r="J973" s="305"/>
      <c r="K973" s="305"/>
      <c r="L973" s="258"/>
    </row>
    <row r="974" customFormat="false" ht="13.8" hidden="false" customHeight="false" outlineLevel="0" collapsed="false">
      <c r="A974" s="305"/>
      <c r="B974" s="258"/>
      <c r="C974" s="306"/>
      <c r="D974" s="306"/>
      <c r="E974" s="306"/>
      <c r="F974" s="307"/>
      <c r="G974" s="20"/>
      <c r="H974" s="306"/>
      <c r="I974" s="305"/>
      <c r="J974" s="305"/>
      <c r="K974" s="305"/>
      <c r="L974" s="258"/>
    </row>
    <row r="975" customFormat="false" ht="13.8" hidden="false" customHeight="false" outlineLevel="0" collapsed="false">
      <c r="A975" s="305"/>
      <c r="B975" s="258"/>
      <c r="C975" s="306"/>
      <c r="D975" s="306"/>
      <c r="E975" s="306"/>
      <c r="F975" s="307"/>
      <c r="G975" s="20"/>
      <c r="H975" s="306"/>
      <c r="I975" s="305"/>
      <c r="J975" s="305"/>
      <c r="K975" s="305"/>
      <c r="L975" s="258"/>
    </row>
    <row r="976" customFormat="false" ht="13.8" hidden="false" customHeight="false" outlineLevel="0" collapsed="false">
      <c r="A976" s="305"/>
      <c r="B976" s="258"/>
      <c r="C976" s="306"/>
      <c r="D976" s="306"/>
      <c r="E976" s="306"/>
      <c r="F976" s="307"/>
      <c r="G976" s="20"/>
      <c r="H976" s="306"/>
      <c r="I976" s="305"/>
      <c r="J976" s="305"/>
      <c r="K976" s="305"/>
      <c r="L976" s="258"/>
    </row>
    <row r="977" customFormat="false" ht="13.8" hidden="false" customHeight="false" outlineLevel="0" collapsed="false">
      <c r="A977" s="305"/>
      <c r="B977" s="258"/>
      <c r="C977" s="306"/>
      <c r="D977" s="306"/>
      <c r="E977" s="306"/>
      <c r="F977" s="307"/>
      <c r="G977" s="20"/>
      <c r="H977" s="306"/>
      <c r="I977" s="305"/>
      <c r="J977" s="305"/>
      <c r="K977" s="305"/>
      <c r="L977" s="258"/>
    </row>
    <row r="978" customFormat="false" ht="13.8" hidden="false" customHeight="false" outlineLevel="0" collapsed="false">
      <c r="A978" s="305"/>
      <c r="B978" s="258"/>
      <c r="C978" s="306"/>
      <c r="D978" s="306"/>
      <c r="E978" s="306"/>
      <c r="F978" s="307"/>
      <c r="G978" s="20"/>
      <c r="H978" s="306"/>
      <c r="I978" s="305"/>
      <c r="J978" s="305"/>
      <c r="K978" s="305"/>
      <c r="L978" s="258"/>
    </row>
    <row r="979" customFormat="false" ht="13.8" hidden="false" customHeight="false" outlineLevel="0" collapsed="false">
      <c r="A979" s="305"/>
      <c r="B979" s="258"/>
      <c r="C979" s="306"/>
      <c r="D979" s="306"/>
      <c r="E979" s="306"/>
      <c r="F979" s="307"/>
      <c r="G979" s="20"/>
      <c r="H979" s="306"/>
      <c r="I979" s="305"/>
      <c r="J979" s="305"/>
      <c r="K979" s="305"/>
      <c r="L979" s="258"/>
    </row>
    <row r="980" customFormat="false" ht="13.8" hidden="false" customHeight="false" outlineLevel="0" collapsed="false">
      <c r="A980" s="305"/>
      <c r="B980" s="258"/>
      <c r="C980" s="306"/>
      <c r="D980" s="306"/>
      <c r="E980" s="306"/>
      <c r="F980" s="307"/>
      <c r="G980" s="20"/>
      <c r="H980" s="306"/>
      <c r="I980" s="305"/>
      <c r="J980" s="305"/>
      <c r="K980" s="305"/>
      <c r="L980" s="258"/>
    </row>
    <row r="981" customFormat="false" ht="13.8" hidden="false" customHeight="false" outlineLevel="0" collapsed="false">
      <c r="A981" s="305"/>
      <c r="B981" s="258"/>
      <c r="C981" s="306"/>
      <c r="D981" s="306"/>
      <c r="E981" s="306"/>
      <c r="F981" s="307"/>
      <c r="G981" s="20"/>
      <c r="H981" s="306"/>
      <c r="I981" s="305"/>
      <c r="J981" s="305"/>
      <c r="K981" s="305"/>
      <c r="L981" s="258"/>
    </row>
    <row r="982" customFormat="false" ht="13.8" hidden="false" customHeight="false" outlineLevel="0" collapsed="false">
      <c r="A982" s="305"/>
      <c r="B982" s="258"/>
      <c r="C982" s="306"/>
      <c r="D982" s="306"/>
      <c r="E982" s="306"/>
      <c r="F982" s="307"/>
      <c r="G982" s="20"/>
      <c r="H982" s="306"/>
      <c r="I982" s="305"/>
      <c r="J982" s="305"/>
      <c r="K982" s="305"/>
      <c r="L982" s="258"/>
    </row>
    <row r="983" customFormat="false" ht="13.8" hidden="false" customHeight="false" outlineLevel="0" collapsed="false">
      <c r="A983" s="305"/>
      <c r="B983" s="258"/>
      <c r="C983" s="306"/>
      <c r="D983" s="306"/>
      <c r="E983" s="306"/>
      <c r="F983" s="307"/>
      <c r="G983" s="20"/>
      <c r="H983" s="306"/>
      <c r="I983" s="305"/>
      <c r="J983" s="305"/>
      <c r="K983" s="305"/>
      <c r="L983" s="258"/>
    </row>
    <row r="984" customFormat="false" ht="13.8" hidden="false" customHeight="false" outlineLevel="0" collapsed="false">
      <c r="A984" s="305"/>
      <c r="B984" s="258"/>
      <c r="C984" s="306"/>
      <c r="D984" s="306"/>
      <c r="E984" s="306"/>
      <c r="F984" s="307"/>
      <c r="G984" s="20"/>
      <c r="H984" s="306"/>
      <c r="I984" s="305"/>
      <c r="J984" s="305"/>
      <c r="K984" s="305"/>
      <c r="L984" s="258"/>
    </row>
    <row r="985" customFormat="false" ht="13.8" hidden="false" customHeight="false" outlineLevel="0" collapsed="false">
      <c r="A985" s="305"/>
      <c r="B985" s="258"/>
      <c r="C985" s="306"/>
      <c r="D985" s="306"/>
      <c r="E985" s="306"/>
      <c r="F985" s="307"/>
      <c r="G985" s="20"/>
      <c r="H985" s="306"/>
      <c r="I985" s="305"/>
      <c r="J985" s="305"/>
      <c r="K985" s="305"/>
      <c r="L985" s="258"/>
    </row>
    <row r="986" customFormat="false" ht="13.8" hidden="false" customHeight="false" outlineLevel="0" collapsed="false">
      <c r="A986" s="305"/>
      <c r="B986" s="258"/>
      <c r="C986" s="306"/>
      <c r="D986" s="306"/>
      <c r="E986" s="306"/>
      <c r="F986" s="307"/>
      <c r="G986" s="20"/>
      <c r="H986" s="306"/>
      <c r="I986" s="305"/>
      <c r="J986" s="305"/>
      <c r="K986" s="305"/>
      <c r="L986" s="258"/>
    </row>
    <row r="987" customFormat="false" ht="13.8" hidden="false" customHeight="false" outlineLevel="0" collapsed="false">
      <c r="A987" s="305"/>
      <c r="B987" s="258"/>
      <c r="C987" s="306"/>
      <c r="D987" s="306"/>
      <c r="E987" s="306"/>
      <c r="F987" s="307"/>
      <c r="G987" s="20"/>
      <c r="H987" s="306"/>
      <c r="I987" s="305"/>
      <c r="J987" s="305"/>
      <c r="K987" s="305"/>
      <c r="L987" s="258"/>
    </row>
    <row r="988" customFormat="false" ht="13.8" hidden="false" customHeight="false" outlineLevel="0" collapsed="false">
      <c r="A988" s="305"/>
      <c r="B988" s="258"/>
      <c r="C988" s="306"/>
      <c r="D988" s="306"/>
      <c r="E988" s="306"/>
      <c r="F988" s="307"/>
      <c r="G988" s="20"/>
      <c r="H988" s="306"/>
      <c r="I988" s="305"/>
      <c r="J988" s="305"/>
      <c r="K988" s="305"/>
      <c r="L988" s="258"/>
    </row>
    <row r="989" customFormat="false" ht="13.8" hidden="false" customHeight="false" outlineLevel="0" collapsed="false">
      <c r="A989" s="305"/>
      <c r="B989" s="258"/>
      <c r="C989" s="306"/>
      <c r="D989" s="306"/>
      <c r="E989" s="306"/>
      <c r="F989" s="307"/>
      <c r="G989" s="20"/>
      <c r="H989" s="306"/>
      <c r="I989" s="305"/>
      <c r="J989" s="305"/>
      <c r="K989" s="305"/>
      <c r="L989" s="258"/>
    </row>
    <row r="990" customFormat="false" ht="13.8" hidden="false" customHeight="false" outlineLevel="0" collapsed="false">
      <c r="A990" s="305"/>
      <c r="B990" s="258"/>
      <c r="C990" s="306"/>
      <c r="D990" s="306"/>
      <c r="E990" s="306"/>
      <c r="F990" s="307"/>
      <c r="G990" s="20"/>
      <c r="H990" s="306"/>
      <c r="I990" s="305"/>
      <c r="J990" s="305"/>
      <c r="K990" s="305"/>
      <c r="L990" s="258"/>
    </row>
    <row r="991" customFormat="false" ht="13.8" hidden="false" customHeight="false" outlineLevel="0" collapsed="false">
      <c r="A991" s="305"/>
      <c r="B991" s="258"/>
      <c r="C991" s="306"/>
      <c r="D991" s="306"/>
      <c r="E991" s="306"/>
      <c r="F991" s="307"/>
      <c r="G991" s="20"/>
      <c r="H991" s="306"/>
      <c r="I991" s="305"/>
      <c r="J991" s="305"/>
      <c r="K991" s="305"/>
      <c r="L991" s="258"/>
    </row>
    <row r="992" customFormat="false" ht="13.8" hidden="false" customHeight="false" outlineLevel="0" collapsed="false">
      <c r="A992" s="305"/>
      <c r="B992" s="258"/>
      <c r="C992" s="306"/>
      <c r="D992" s="306"/>
      <c r="E992" s="306"/>
      <c r="F992" s="307"/>
      <c r="G992" s="20"/>
      <c r="H992" s="306"/>
      <c r="I992" s="305"/>
      <c r="J992" s="305"/>
      <c r="K992" s="305"/>
      <c r="L992" s="258"/>
    </row>
    <row r="993" customFormat="false" ht="13.8" hidden="false" customHeight="false" outlineLevel="0" collapsed="false">
      <c r="A993" s="305"/>
      <c r="B993" s="258"/>
      <c r="C993" s="306"/>
      <c r="D993" s="306"/>
      <c r="E993" s="306"/>
      <c r="F993" s="307"/>
      <c r="G993" s="20"/>
      <c r="H993" s="306"/>
      <c r="I993" s="305"/>
      <c r="J993" s="305"/>
      <c r="K993" s="305"/>
      <c r="L993" s="258"/>
    </row>
    <row r="994" customFormat="false" ht="13.8" hidden="false" customHeight="false" outlineLevel="0" collapsed="false">
      <c r="A994" s="305"/>
      <c r="B994" s="258"/>
      <c r="C994" s="306"/>
      <c r="D994" s="306"/>
      <c r="E994" s="306"/>
      <c r="F994" s="307"/>
      <c r="G994" s="20"/>
      <c r="H994" s="306"/>
      <c r="I994" s="305"/>
      <c r="J994" s="305"/>
      <c r="K994" s="305"/>
      <c r="L994" s="258"/>
    </row>
    <row r="995" customFormat="false" ht="13.8" hidden="false" customHeight="false" outlineLevel="0" collapsed="false">
      <c r="A995" s="305"/>
      <c r="B995" s="258"/>
      <c r="C995" s="306"/>
      <c r="D995" s="306"/>
      <c r="E995" s="306"/>
      <c r="F995" s="307"/>
      <c r="G995" s="20"/>
      <c r="H995" s="306"/>
      <c r="I995" s="305"/>
      <c r="J995" s="305"/>
      <c r="K995" s="305"/>
      <c r="L995" s="258"/>
    </row>
    <row r="996" customFormat="false" ht="13.8" hidden="false" customHeight="false" outlineLevel="0" collapsed="false">
      <c r="A996" s="305"/>
      <c r="B996" s="258"/>
      <c r="C996" s="306"/>
      <c r="D996" s="306"/>
      <c r="E996" s="306"/>
      <c r="F996" s="307"/>
      <c r="G996" s="20"/>
      <c r="H996" s="306"/>
      <c r="I996" s="305"/>
      <c r="J996" s="305"/>
      <c r="K996" s="305"/>
      <c r="L996" s="258"/>
    </row>
    <row r="997" customFormat="false" ht="13.8" hidden="false" customHeight="false" outlineLevel="0" collapsed="false">
      <c r="A997" s="305"/>
      <c r="B997" s="258"/>
      <c r="C997" s="306"/>
      <c r="D997" s="306"/>
      <c r="E997" s="306"/>
      <c r="F997" s="307"/>
      <c r="G997" s="20"/>
      <c r="H997" s="306"/>
      <c r="I997" s="305"/>
      <c r="J997" s="305"/>
      <c r="K997" s="305"/>
      <c r="L997" s="258"/>
    </row>
    <row r="998" customFormat="false" ht="13.8" hidden="false" customHeight="false" outlineLevel="0" collapsed="false">
      <c r="A998" s="305"/>
      <c r="B998" s="258"/>
      <c r="C998" s="306"/>
      <c r="D998" s="306"/>
      <c r="E998" s="306"/>
      <c r="F998" s="307"/>
      <c r="G998" s="20"/>
      <c r="H998" s="306"/>
      <c r="I998" s="305"/>
      <c r="J998" s="305"/>
      <c r="K998" s="305"/>
      <c r="L998" s="258"/>
    </row>
    <row r="999" customFormat="false" ht="13.8" hidden="false" customHeight="false" outlineLevel="0" collapsed="false">
      <c r="A999" s="305"/>
      <c r="B999" s="258"/>
      <c r="C999" s="306"/>
      <c r="D999" s="306"/>
      <c r="E999" s="306"/>
      <c r="F999" s="307"/>
      <c r="G999" s="20"/>
      <c r="H999" s="306"/>
      <c r="I999" s="305"/>
      <c r="J999" s="305"/>
      <c r="K999" s="305"/>
      <c r="L999" s="258"/>
    </row>
    <row r="1000" customFormat="false" ht="13.8" hidden="false" customHeight="false" outlineLevel="0" collapsed="false">
      <c r="A1000" s="305"/>
      <c r="B1000" s="258"/>
      <c r="C1000" s="306"/>
      <c r="D1000" s="306"/>
      <c r="E1000" s="306"/>
      <c r="F1000" s="307"/>
      <c r="G1000" s="20"/>
      <c r="H1000" s="306"/>
      <c r="I1000" s="305"/>
      <c r="J1000" s="305"/>
      <c r="K1000" s="305"/>
      <c r="L1000" s="258"/>
    </row>
    <row r="1001" customFormat="false" ht="13.8" hidden="false" customHeight="false" outlineLevel="0" collapsed="false">
      <c r="A1001" s="305"/>
      <c r="B1001" s="258"/>
      <c r="C1001" s="306"/>
      <c r="D1001" s="306"/>
      <c r="E1001" s="306"/>
      <c r="F1001" s="307"/>
      <c r="G1001" s="20"/>
      <c r="H1001" s="306"/>
      <c r="I1001" s="305"/>
      <c r="J1001" s="305"/>
      <c r="K1001" s="305"/>
      <c r="L1001" s="258"/>
    </row>
    <row r="1002" customFormat="false" ht="13.8" hidden="false" customHeight="false" outlineLevel="0" collapsed="false">
      <c r="A1002" s="305"/>
      <c r="B1002" s="258"/>
      <c r="C1002" s="306"/>
      <c r="D1002" s="306"/>
      <c r="E1002" s="306"/>
      <c r="F1002" s="307"/>
      <c r="G1002" s="20"/>
      <c r="H1002" s="306"/>
      <c r="I1002" s="305"/>
      <c r="J1002" s="305"/>
      <c r="K1002" s="305"/>
      <c r="L1002" s="258"/>
    </row>
    <row r="1003" customFormat="false" ht="13.8" hidden="false" customHeight="false" outlineLevel="0" collapsed="false">
      <c r="A1003" s="305"/>
      <c r="B1003" s="258"/>
      <c r="C1003" s="306"/>
      <c r="D1003" s="306"/>
      <c r="E1003" s="306"/>
      <c r="F1003" s="307"/>
      <c r="G1003" s="20"/>
      <c r="H1003" s="306"/>
      <c r="I1003" s="305"/>
      <c r="J1003" s="305"/>
      <c r="K1003" s="305"/>
      <c r="L1003" s="258"/>
    </row>
    <row r="1004" customFormat="false" ht="13.8" hidden="false" customHeight="false" outlineLevel="0" collapsed="false">
      <c r="A1004" s="305"/>
      <c r="B1004" s="258"/>
      <c r="C1004" s="306"/>
      <c r="D1004" s="306"/>
      <c r="E1004" s="306"/>
      <c r="F1004" s="307"/>
      <c r="G1004" s="20"/>
      <c r="H1004" s="306"/>
      <c r="I1004" s="305"/>
      <c r="J1004" s="305"/>
      <c r="K1004" s="305"/>
      <c r="L1004" s="258"/>
    </row>
    <row r="1005" customFormat="false" ht="13.8" hidden="false" customHeight="false" outlineLevel="0" collapsed="false">
      <c r="A1005" s="305"/>
      <c r="B1005" s="258"/>
      <c r="C1005" s="306"/>
      <c r="D1005" s="306"/>
      <c r="E1005" s="306"/>
      <c r="F1005" s="307"/>
      <c r="G1005" s="20"/>
      <c r="H1005" s="306"/>
      <c r="I1005" s="305"/>
      <c r="J1005" s="305"/>
      <c r="K1005" s="305"/>
      <c r="L1005" s="258"/>
    </row>
    <row r="1006" customFormat="false" ht="13.8" hidden="false" customHeight="false" outlineLevel="0" collapsed="false">
      <c r="A1006" s="305"/>
      <c r="B1006" s="258"/>
      <c r="C1006" s="306"/>
      <c r="D1006" s="306"/>
      <c r="E1006" s="306"/>
      <c r="F1006" s="307"/>
      <c r="G1006" s="20"/>
      <c r="H1006" s="306"/>
      <c r="I1006" s="305"/>
      <c r="J1006" s="305"/>
      <c r="K1006" s="305"/>
      <c r="L1006" s="258"/>
    </row>
    <row r="1007" customFormat="false" ht="13.8" hidden="false" customHeight="false" outlineLevel="0" collapsed="false">
      <c r="A1007" s="305"/>
      <c r="B1007" s="258"/>
      <c r="C1007" s="306"/>
      <c r="D1007" s="306"/>
      <c r="E1007" s="306"/>
      <c r="F1007" s="307"/>
      <c r="G1007" s="20"/>
      <c r="H1007" s="306"/>
      <c r="I1007" s="305"/>
      <c r="J1007" s="305"/>
      <c r="K1007" s="305"/>
      <c r="L1007" s="258"/>
    </row>
    <row r="1008" customFormat="false" ht="13.8" hidden="false" customHeight="false" outlineLevel="0" collapsed="false">
      <c r="A1008" s="305"/>
      <c r="B1008" s="258"/>
      <c r="C1008" s="306"/>
      <c r="D1008" s="306"/>
      <c r="E1008" s="306"/>
      <c r="F1008" s="307"/>
      <c r="G1008" s="20"/>
      <c r="H1008" s="306"/>
      <c r="I1008" s="305"/>
      <c r="J1008" s="305"/>
      <c r="K1008" s="305"/>
      <c r="L1008" s="258"/>
    </row>
    <row r="1009" customFormat="false" ht="13.8" hidden="false" customHeight="false" outlineLevel="0" collapsed="false">
      <c r="A1009" s="305"/>
      <c r="B1009" s="258"/>
      <c r="C1009" s="306"/>
      <c r="D1009" s="306"/>
      <c r="E1009" s="306"/>
      <c r="F1009" s="307"/>
      <c r="G1009" s="20"/>
      <c r="H1009" s="306"/>
      <c r="I1009" s="305"/>
      <c r="J1009" s="305"/>
      <c r="K1009" s="305"/>
      <c r="L1009" s="258"/>
    </row>
    <row r="1010" customFormat="false" ht="13.8" hidden="false" customHeight="false" outlineLevel="0" collapsed="false">
      <c r="A1010" s="305"/>
      <c r="B1010" s="258"/>
      <c r="C1010" s="306"/>
      <c r="D1010" s="306"/>
      <c r="E1010" s="306"/>
      <c r="F1010" s="307"/>
      <c r="G1010" s="20"/>
      <c r="H1010" s="306"/>
      <c r="I1010" s="305"/>
      <c r="J1010" s="305"/>
      <c r="K1010" s="305"/>
      <c r="L1010" s="258"/>
    </row>
    <row r="1011" customFormat="false" ht="13.8" hidden="false" customHeight="false" outlineLevel="0" collapsed="false">
      <c r="A1011" s="305"/>
      <c r="B1011" s="258"/>
      <c r="C1011" s="306"/>
      <c r="D1011" s="306"/>
      <c r="E1011" s="306"/>
      <c r="F1011" s="307"/>
      <c r="G1011" s="20"/>
      <c r="H1011" s="306"/>
      <c r="I1011" s="305"/>
      <c r="J1011" s="305"/>
      <c r="K1011" s="305"/>
      <c r="L1011" s="258"/>
    </row>
    <row r="1012" customFormat="false" ht="13.8" hidden="false" customHeight="false" outlineLevel="0" collapsed="false">
      <c r="A1012" s="305"/>
      <c r="B1012" s="258"/>
      <c r="C1012" s="306"/>
      <c r="D1012" s="306"/>
      <c r="E1012" s="306"/>
      <c r="F1012" s="307"/>
      <c r="G1012" s="20"/>
      <c r="H1012" s="306"/>
      <c r="I1012" s="305"/>
      <c r="J1012" s="305"/>
      <c r="K1012" s="305"/>
      <c r="L1012" s="258"/>
    </row>
    <row r="1013" customFormat="false" ht="13.8" hidden="false" customHeight="false" outlineLevel="0" collapsed="false">
      <c r="A1013" s="305"/>
      <c r="B1013" s="258"/>
      <c r="C1013" s="306"/>
      <c r="D1013" s="306"/>
      <c r="E1013" s="306"/>
      <c r="F1013" s="307"/>
      <c r="G1013" s="20"/>
      <c r="H1013" s="306"/>
      <c r="I1013" s="305"/>
      <c r="J1013" s="305"/>
      <c r="K1013" s="305"/>
      <c r="L1013" s="258"/>
    </row>
    <row r="1014" customFormat="false" ht="13.8" hidden="false" customHeight="false" outlineLevel="0" collapsed="false">
      <c r="A1014" s="305"/>
      <c r="B1014" s="258"/>
      <c r="C1014" s="306"/>
      <c r="D1014" s="306"/>
      <c r="E1014" s="306"/>
      <c r="F1014" s="307"/>
      <c r="G1014" s="20"/>
      <c r="H1014" s="306"/>
      <c r="I1014" s="305"/>
      <c r="J1014" s="305"/>
      <c r="K1014" s="305"/>
      <c r="L1014" s="258"/>
    </row>
    <row r="1015" customFormat="false" ht="13.8" hidden="false" customHeight="false" outlineLevel="0" collapsed="false">
      <c r="A1015" s="305"/>
      <c r="B1015" s="258"/>
      <c r="C1015" s="306"/>
      <c r="D1015" s="306"/>
      <c r="E1015" s="306"/>
      <c r="F1015" s="307"/>
      <c r="G1015" s="20"/>
      <c r="H1015" s="306"/>
      <c r="I1015" s="305"/>
      <c r="J1015" s="305"/>
      <c r="K1015" s="305"/>
      <c r="L1015" s="258"/>
    </row>
    <row r="1016" customFormat="false" ht="13.8" hidden="false" customHeight="false" outlineLevel="0" collapsed="false">
      <c r="A1016" s="305"/>
      <c r="B1016" s="258"/>
      <c r="C1016" s="306"/>
      <c r="D1016" s="306"/>
      <c r="E1016" s="306"/>
      <c r="F1016" s="307"/>
      <c r="G1016" s="20"/>
      <c r="H1016" s="306"/>
      <c r="I1016" s="305"/>
      <c r="J1016" s="305"/>
      <c r="K1016" s="305"/>
      <c r="L1016" s="258"/>
    </row>
    <row r="1017" customFormat="false" ht="13.8" hidden="false" customHeight="false" outlineLevel="0" collapsed="false">
      <c r="A1017" s="305"/>
      <c r="B1017" s="258"/>
      <c r="C1017" s="306"/>
      <c r="D1017" s="306"/>
      <c r="E1017" s="306"/>
      <c r="F1017" s="307"/>
      <c r="G1017" s="20"/>
      <c r="H1017" s="306"/>
      <c r="I1017" s="305"/>
      <c r="J1017" s="305"/>
      <c r="K1017" s="305"/>
      <c r="L1017" s="258"/>
    </row>
    <row r="1018" customFormat="false" ht="13.8" hidden="false" customHeight="false" outlineLevel="0" collapsed="false">
      <c r="A1018" s="305"/>
      <c r="B1018" s="258"/>
      <c r="C1018" s="306"/>
      <c r="D1018" s="306"/>
      <c r="E1018" s="306"/>
      <c r="F1018" s="307"/>
      <c r="G1018" s="20"/>
      <c r="H1018" s="306"/>
      <c r="I1018" s="305"/>
      <c r="J1018" s="305"/>
      <c r="K1018" s="305"/>
      <c r="L1018" s="258"/>
    </row>
    <row r="1019" customFormat="false" ht="13.8" hidden="false" customHeight="false" outlineLevel="0" collapsed="false">
      <c r="A1019" s="305"/>
      <c r="B1019" s="258"/>
      <c r="C1019" s="306"/>
      <c r="D1019" s="306"/>
      <c r="E1019" s="306"/>
      <c r="F1019" s="307"/>
      <c r="G1019" s="20"/>
      <c r="H1019" s="306"/>
      <c r="I1019" s="305"/>
      <c r="J1019" s="305"/>
      <c r="K1019" s="305"/>
      <c r="L1019" s="258"/>
    </row>
    <row r="1020" customFormat="false" ht="13.8" hidden="false" customHeight="false" outlineLevel="0" collapsed="false">
      <c r="A1020" s="305"/>
      <c r="B1020" s="258"/>
      <c r="C1020" s="306"/>
      <c r="D1020" s="306"/>
      <c r="E1020" s="306"/>
      <c r="F1020" s="307"/>
      <c r="G1020" s="20"/>
      <c r="H1020" s="306"/>
      <c r="I1020" s="305"/>
      <c r="J1020" s="305"/>
      <c r="K1020" s="305"/>
      <c r="L1020" s="258"/>
    </row>
    <row r="1021" customFormat="false" ht="13.8" hidden="false" customHeight="false" outlineLevel="0" collapsed="false">
      <c r="A1021" s="305"/>
      <c r="B1021" s="258"/>
      <c r="C1021" s="306"/>
      <c r="D1021" s="306"/>
      <c r="E1021" s="306"/>
      <c r="F1021" s="307"/>
      <c r="G1021" s="20"/>
      <c r="H1021" s="306"/>
      <c r="I1021" s="305"/>
      <c r="J1021" s="305"/>
      <c r="K1021" s="305"/>
      <c r="L1021" s="258"/>
    </row>
    <row r="1022" customFormat="false" ht="13.8" hidden="false" customHeight="false" outlineLevel="0" collapsed="false">
      <c r="A1022" s="305"/>
      <c r="B1022" s="258"/>
      <c r="C1022" s="306"/>
      <c r="D1022" s="306"/>
      <c r="E1022" s="306"/>
      <c r="F1022" s="307"/>
      <c r="G1022" s="20"/>
      <c r="H1022" s="306"/>
      <c r="I1022" s="305"/>
      <c r="J1022" s="305"/>
      <c r="K1022" s="305"/>
      <c r="L1022" s="258"/>
    </row>
    <row r="1023" customFormat="false" ht="13.8" hidden="false" customHeight="false" outlineLevel="0" collapsed="false">
      <c r="A1023" s="305"/>
      <c r="B1023" s="258"/>
      <c r="C1023" s="306"/>
      <c r="D1023" s="306"/>
      <c r="E1023" s="306"/>
      <c r="F1023" s="307"/>
      <c r="G1023" s="20"/>
      <c r="H1023" s="306"/>
      <c r="I1023" s="305"/>
      <c r="J1023" s="305"/>
      <c r="K1023" s="305"/>
      <c r="L1023" s="258"/>
    </row>
    <row r="1024" customFormat="false" ht="13.8" hidden="false" customHeight="false" outlineLevel="0" collapsed="false">
      <c r="A1024" s="305"/>
      <c r="B1024" s="258"/>
      <c r="C1024" s="306"/>
      <c r="D1024" s="306"/>
      <c r="E1024" s="306"/>
      <c r="F1024" s="307"/>
      <c r="G1024" s="20"/>
      <c r="H1024" s="306"/>
      <c r="I1024" s="305"/>
      <c r="J1024" s="305"/>
      <c r="K1024" s="305"/>
      <c r="L1024" s="258"/>
    </row>
    <row r="1025" customFormat="false" ht="13.8" hidden="false" customHeight="false" outlineLevel="0" collapsed="false">
      <c r="A1025" s="305"/>
      <c r="B1025" s="258"/>
      <c r="C1025" s="306"/>
      <c r="D1025" s="306"/>
      <c r="E1025" s="306"/>
      <c r="F1025" s="307"/>
      <c r="G1025" s="20"/>
      <c r="H1025" s="306"/>
      <c r="I1025" s="305"/>
      <c r="J1025" s="305"/>
      <c r="K1025" s="305"/>
      <c r="L1025" s="258"/>
    </row>
    <row r="1026" customFormat="false" ht="13.8" hidden="false" customHeight="false" outlineLevel="0" collapsed="false">
      <c r="A1026" s="305"/>
      <c r="B1026" s="258"/>
      <c r="C1026" s="306"/>
      <c r="D1026" s="306"/>
      <c r="E1026" s="306"/>
      <c r="F1026" s="307"/>
      <c r="G1026" s="20"/>
      <c r="H1026" s="306"/>
      <c r="I1026" s="305"/>
      <c r="J1026" s="305"/>
      <c r="K1026" s="305"/>
      <c r="L1026" s="258"/>
    </row>
    <row r="1027" customFormat="false" ht="13.8" hidden="false" customHeight="false" outlineLevel="0" collapsed="false">
      <c r="A1027" s="305"/>
      <c r="B1027" s="258"/>
      <c r="C1027" s="306"/>
      <c r="D1027" s="306"/>
      <c r="E1027" s="306"/>
      <c r="F1027" s="307"/>
      <c r="G1027" s="20"/>
      <c r="H1027" s="306"/>
      <c r="I1027" s="305"/>
      <c r="J1027" s="305"/>
      <c r="K1027" s="305"/>
      <c r="L1027" s="258"/>
    </row>
    <row r="1028" customFormat="false" ht="13.8" hidden="false" customHeight="false" outlineLevel="0" collapsed="false">
      <c r="A1028" s="305"/>
      <c r="B1028" s="258"/>
      <c r="C1028" s="306"/>
      <c r="D1028" s="306"/>
      <c r="E1028" s="306"/>
      <c r="F1028" s="307"/>
      <c r="G1028" s="20"/>
      <c r="H1028" s="306"/>
      <c r="I1028" s="305"/>
      <c r="J1028" s="305"/>
      <c r="K1028" s="305"/>
      <c r="L1028" s="258"/>
    </row>
    <row r="1029" customFormat="false" ht="13.8" hidden="false" customHeight="false" outlineLevel="0" collapsed="false">
      <c r="A1029" s="305"/>
      <c r="B1029" s="258"/>
      <c r="C1029" s="306"/>
      <c r="D1029" s="306"/>
      <c r="E1029" s="306"/>
      <c r="F1029" s="307"/>
      <c r="G1029" s="20"/>
      <c r="H1029" s="306"/>
      <c r="I1029" s="305"/>
      <c r="J1029" s="305"/>
      <c r="K1029" s="305"/>
      <c r="L1029" s="258"/>
    </row>
    <row r="1030" customFormat="false" ht="13.8" hidden="false" customHeight="false" outlineLevel="0" collapsed="false">
      <c r="A1030" s="305"/>
      <c r="B1030" s="258"/>
      <c r="C1030" s="306"/>
      <c r="D1030" s="306"/>
      <c r="E1030" s="306"/>
      <c r="F1030" s="307"/>
      <c r="G1030" s="20"/>
      <c r="H1030" s="306"/>
      <c r="I1030" s="305"/>
      <c r="J1030" s="305"/>
      <c r="K1030" s="305"/>
      <c r="L1030" s="258"/>
    </row>
    <row r="1031" customFormat="false" ht="13.8" hidden="false" customHeight="false" outlineLevel="0" collapsed="false">
      <c r="A1031" s="305"/>
      <c r="B1031" s="258"/>
      <c r="C1031" s="306"/>
      <c r="D1031" s="306"/>
      <c r="E1031" s="306"/>
      <c r="F1031" s="307"/>
      <c r="G1031" s="20"/>
      <c r="H1031" s="306"/>
      <c r="I1031" s="305"/>
      <c r="J1031" s="305"/>
      <c r="K1031" s="305"/>
      <c r="L1031" s="258"/>
    </row>
    <row r="1032" customFormat="false" ht="13.8" hidden="false" customHeight="false" outlineLevel="0" collapsed="false">
      <c r="A1032" s="305"/>
      <c r="B1032" s="258"/>
      <c r="C1032" s="306"/>
      <c r="D1032" s="306"/>
      <c r="E1032" s="306"/>
      <c r="F1032" s="307"/>
      <c r="G1032" s="20"/>
      <c r="H1032" s="306"/>
      <c r="I1032" s="305"/>
      <c r="J1032" s="305"/>
      <c r="K1032" s="305"/>
      <c r="L1032" s="258"/>
    </row>
    <row r="1033" customFormat="false" ht="13.8" hidden="false" customHeight="false" outlineLevel="0" collapsed="false">
      <c r="A1033" s="305"/>
      <c r="B1033" s="258"/>
      <c r="C1033" s="306"/>
      <c r="D1033" s="306"/>
      <c r="E1033" s="306"/>
      <c r="F1033" s="307"/>
      <c r="G1033" s="20"/>
      <c r="H1033" s="306"/>
      <c r="I1033" s="305"/>
      <c r="J1033" s="305"/>
      <c r="K1033" s="305"/>
      <c r="L1033" s="258"/>
    </row>
    <row r="1034" customFormat="false" ht="13.8" hidden="false" customHeight="false" outlineLevel="0" collapsed="false">
      <c r="A1034" s="305"/>
      <c r="B1034" s="258"/>
      <c r="C1034" s="306"/>
      <c r="D1034" s="306"/>
      <c r="E1034" s="306"/>
      <c r="F1034" s="307"/>
      <c r="G1034" s="20"/>
      <c r="H1034" s="306"/>
      <c r="I1034" s="305"/>
      <c r="J1034" s="305"/>
      <c r="K1034" s="305"/>
      <c r="L1034" s="258"/>
    </row>
    <row r="1035" customFormat="false" ht="13.8" hidden="false" customHeight="false" outlineLevel="0" collapsed="false">
      <c r="A1035" s="305"/>
      <c r="B1035" s="258"/>
      <c r="C1035" s="306"/>
      <c r="D1035" s="306"/>
      <c r="E1035" s="306"/>
      <c r="F1035" s="307"/>
      <c r="G1035" s="20"/>
      <c r="H1035" s="306"/>
      <c r="I1035" s="305"/>
      <c r="J1035" s="305"/>
      <c r="K1035" s="305"/>
      <c r="L1035" s="258"/>
    </row>
    <row r="1036" customFormat="false" ht="13.8" hidden="false" customHeight="false" outlineLevel="0" collapsed="false">
      <c r="A1036" s="305"/>
      <c r="B1036" s="258"/>
      <c r="C1036" s="306"/>
      <c r="D1036" s="306"/>
      <c r="E1036" s="306"/>
      <c r="F1036" s="307"/>
      <c r="G1036" s="20"/>
      <c r="H1036" s="306"/>
      <c r="I1036" s="305"/>
      <c r="J1036" s="305"/>
      <c r="K1036" s="305"/>
      <c r="L1036" s="258"/>
    </row>
    <row r="1037" customFormat="false" ht="13.8" hidden="false" customHeight="false" outlineLevel="0" collapsed="false">
      <c r="A1037" s="305"/>
      <c r="B1037" s="258"/>
      <c r="C1037" s="306"/>
      <c r="D1037" s="306"/>
      <c r="E1037" s="306"/>
      <c r="F1037" s="307"/>
      <c r="G1037" s="20"/>
      <c r="H1037" s="306"/>
      <c r="I1037" s="305"/>
      <c r="J1037" s="305"/>
      <c r="K1037" s="305"/>
      <c r="L1037" s="258"/>
    </row>
    <row r="1038" customFormat="false" ht="13.8" hidden="false" customHeight="false" outlineLevel="0" collapsed="false">
      <c r="A1038" s="305"/>
      <c r="B1038" s="258"/>
      <c r="C1038" s="306"/>
      <c r="D1038" s="306"/>
      <c r="E1038" s="306"/>
      <c r="F1038" s="307"/>
      <c r="G1038" s="20"/>
      <c r="H1038" s="306"/>
      <c r="I1038" s="305"/>
      <c r="J1038" s="305"/>
      <c r="K1038" s="305"/>
      <c r="L1038" s="258"/>
    </row>
    <row r="1039" customFormat="false" ht="13.8" hidden="false" customHeight="false" outlineLevel="0" collapsed="false">
      <c r="A1039" s="305"/>
      <c r="B1039" s="258"/>
      <c r="C1039" s="306"/>
      <c r="D1039" s="306"/>
      <c r="E1039" s="306"/>
      <c r="F1039" s="307"/>
      <c r="G1039" s="20"/>
      <c r="H1039" s="306"/>
      <c r="I1039" s="305"/>
      <c r="J1039" s="305"/>
      <c r="K1039" s="305"/>
      <c r="L1039" s="258"/>
    </row>
    <row r="1040" customFormat="false" ht="13.8" hidden="false" customHeight="false" outlineLevel="0" collapsed="false">
      <c r="A1040" s="305"/>
      <c r="B1040" s="258"/>
      <c r="C1040" s="306"/>
      <c r="D1040" s="306"/>
      <c r="E1040" s="306"/>
      <c r="F1040" s="307"/>
      <c r="G1040" s="20"/>
      <c r="H1040" s="306"/>
      <c r="I1040" s="305"/>
      <c r="J1040" s="305"/>
      <c r="K1040" s="305"/>
      <c r="L1040" s="258"/>
    </row>
    <row r="1041" customFormat="false" ht="13.8" hidden="false" customHeight="false" outlineLevel="0" collapsed="false">
      <c r="A1041" s="305"/>
      <c r="B1041" s="258"/>
      <c r="C1041" s="306"/>
      <c r="D1041" s="306"/>
      <c r="E1041" s="306"/>
      <c r="F1041" s="307"/>
      <c r="G1041" s="20"/>
      <c r="H1041" s="306"/>
      <c r="I1041" s="305"/>
      <c r="J1041" s="305"/>
      <c r="K1041" s="305"/>
      <c r="L1041" s="258"/>
    </row>
    <row r="1042" customFormat="false" ht="13.8" hidden="false" customHeight="false" outlineLevel="0" collapsed="false">
      <c r="A1042" s="305"/>
      <c r="B1042" s="258"/>
      <c r="C1042" s="306"/>
      <c r="D1042" s="306"/>
      <c r="E1042" s="306"/>
      <c r="F1042" s="307"/>
      <c r="G1042" s="20"/>
      <c r="H1042" s="306"/>
      <c r="I1042" s="305"/>
      <c r="J1042" s="305"/>
      <c r="K1042" s="305"/>
      <c r="L1042" s="258"/>
    </row>
    <row r="1043" customFormat="false" ht="13.8" hidden="false" customHeight="false" outlineLevel="0" collapsed="false">
      <c r="A1043" s="305"/>
      <c r="B1043" s="258"/>
      <c r="C1043" s="306"/>
      <c r="D1043" s="306"/>
      <c r="E1043" s="306"/>
      <c r="F1043" s="307"/>
      <c r="G1043" s="20"/>
      <c r="H1043" s="306"/>
      <c r="I1043" s="305"/>
      <c r="J1043" s="305"/>
      <c r="K1043" s="305"/>
      <c r="L1043" s="258"/>
    </row>
    <row r="1044" customFormat="false" ht="13.8" hidden="false" customHeight="false" outlineLevel="0" collapsed="false">
      <c r="A1044" s="305"/>
      <c r="B1044" s="258"/>
      <c r="C1044" s="306"/>
      <c r="D1044" s="306"/>
      <c r="E1044" s="306"/>
      <c r="F1044" s="307"/>
      <c r="G1044" s="20"/>
      <c r="H1044" s="306"/>
      <c r="I1044" s="305"/>
      <c r="J1044" s="305"/>
      <c r="K1044" s="305"/>
      <c r="L1044" s="258"/>
    </row>
    <row r="1045" customFormat="false" ht="13.8" hidden="false" customHeight="false" outlineLevel="0" collapsed="false">
      <c r="A1045" s="305"/>
      <c r="B1045" s="258"/>
      <c r="C1045" s="306"/>
      <c r="D1045" s="306"/>
      <c r="E1045" s="306"/>
      <c r="F1045" s="307"/>
      <c r="G1045" s="20"/>
      <c r="H1045" s="306"/>
      <c r="I1045" s="305"/>
      <c r="J1045" s="305"/>
      <c r="K1045" s="305"/>
      <c r="L1045" s="258"/>
    </row>
    <row r="1046" customFormat="false" ht="13.8" hidden="false" customHeight="false" outlineLevel="0" collapsed="false">
      <c r="A1046" s="305"/>
      <c r="B1046" s="258"/>
      <c r="C1046" s="306"/>
      <c r="D1046" s="306"/>
      <c r="E1046" s="306"/>
      <c r="F1046" s="307"/>
      <c r="G1046" s="20"/>
      <c r="H1046" s="306"/>
      <c r="I1046" s="305"/>
      <c r="J1046" s="305"/>
      <c r="K1046" s="305"/>
      <c r="L1046" s="258"/>
    </row>
    <row r="1047" customFormat="false" ht="13.8" hidden="false" customHeight="false" outlineLevel="0" collapsed="false">
      <c r="A1047" s="305"/>
      <c r="B1047" s="258"/>
      <c r="C1047" s="306"/>
      <c r="D1047" s="306"/>
      <c r="E1047" s="306"/>
      <c r="F1047" s="307"/>
      <c r="G1047" s="20"/>
      <c r="H1047" s="306"/>
      <c r="I1047" s="305"/>
      <c r="J1047" s="305"/>
      <c r="K1047" s="305"/>
      <c r="L1047" s="258"/>
    </row>
    <row r="1048" customFormat="false" ht="13.8" hidden="false" customHeight="false" outlineLevel="0" collapsed="false">
      <c r="A1048" s="305"/>
      <c r="B1048" s="258"/>
      <c r="C1048" s="306"/>
      <c r="D1048" s="306"/>
      <c r="E1048" s="306"/>
      <c r="F1048" s="307"/>
      <c r="G1048" s="20"/>
      <c r="H1048" s="306"/>
      <c r="I1048" s="305"/>
      <c r="J1048" s="305"/>
      <c r="K1048" s="305"/>
      <c r="L1048" s="258"/>
    </row>
    <row r="1049" customFormat="false" ht="13.8" hidden="false" customHeight="false" outlineLevel="0" collapsed="false">
      <c r="A1049" s="305"/>
      <c r="B1049" s="258"/>
      <c r="C1049" s="306"/>
      <c r="D1049" s="306"/>
      <c r="E1049" s="306"/>
      <c r="F1049" s="307"/>
      <c r="G1049" s="20"/>
      <c r="H1049" s="306"/>
      <c r="I1049" s="305"/>
      <c r="J1049" s="305"/>
      <c r="K1049" s="305"/>
      <c r="L1049" s="258"/>
    </row>
    <row r="1050" customFormat="false" ht="13.8" hidden="false" customHeight="false" outlineLevel="0" collapsed="false">
      <c r="A1050" s="305"/>
      <c r="B1050" s="258"/>
      <c r="C1050" s="306"/>
      <c r="D1050" s="306"/>
      <c r="E1050" s="306"/>
      <c r="F1050" s="307"/>
      <c r="G1050" s="20"/>
      <c r="H1050" s="306"/>
      <c r="I1050" s="305"/>
      <c r="J1050" s="305"/>
      <c r="K1050" s="305"/>
      <c r="L1050" s="258"/>
    </row>
    <row r="1051" customFormat="false" ht="13.8" hidden="false" customHeight="false" outlineLevel="0" collapsed="false">
      <c r="A1051" s="305"/>
      <c r="B1051" s="258"/>
      <c r="C1051" s="306"/>
      <c r="D1051" s="306"/>
      <c r="E1051" s="306"/>
      <c r="F1051" s="307"/>
      <c r="G1051" s="20"/>
      <c r="H1051" s="306"/>
      <c r="I1051" s="305"/>
      <c r="J1051" s="305"/>
      <c r="K1051" s="305"/>
      <c r="L1051" s="258"/>
    </row>
    <row r="1052" customFormat="false" ht="13.8" hidden="false" customHeight="false" outlineLevel="0" collapsed="false">
      <c r="A1052" s="305"/>
      <c r="B1052" s="258"/>
      <c r="C1052" s="306"/>
      <c r="D1052" s="306"/>
      <c r="E1052" s="306"/>
      <c r="F1052" s="307"/>
      <c r="G1052" s="20"/>
      <c r="H1052" s="306"/>
      <c r="I1052" s="305"/>
      <c r="J1052" s="305"/>
      <c r="K1052" s="305"/>
      <c r="L1052" s="258"/>
    </row>
    <row r="1053" customFormat="false" ht="13.8" hidden="false" customHeight="false" outlineLevel="0" collapsed="false">
      <c r="A1053" s="305"/>
      <c r="B1053" s="258"/>
      <c r="C1053" s="306"/>
      <c r="D1053" s="306"/>
      <c r="E1053" s="306"/>
      <c r="F1053" s="307"/>
      <c r="G1053" s="20"/>
      <c r="H1053" s="306"/>
      <c r="I1053" s="305"/>
      <c r="J1053" s="305"/>
      <c r="K1053" s="305"/>
      <c r="L1053" s="258"/>
    </row>
    <row r="1054" customFormat="false" ht="13.8" hidden="false" customHeight="false" outlineLevel="0" collapsed="false">
      <c r="A1054" s="305"/>
      <c r="B1054" s="258"/>
      <c r="C1054" s="306"/>
      <c r="D1054" s="306"/>
      <c r="E1054" s="306"/>
      <c r="F1054" s="307"/>
      <c r="G1054" s="20"/>
      <c r="H1054" s="306"/>
      <c r="I1054" s="305"/>
      <c r="J1054" s="305"/>
      <c r="K1054" s="305"/>
      <c r="L1054" s="258"/>
    </row>
    <row r="1055" customFormat="false" ht="13.8" hidden="false" customHeight="false" outlineLevel="0" collapsed="false">
      <c r="A1055" s="305"/>
      <c r="B1055" s="258"/>
      <c r="C1055" s="306"/>
      <c r="D1055" s="306"/>
      <c r="E1055" s="306"/>
      <c r="F1055" s="307"/>
      <c r="G1055" s="20"/>
      <c r="H1055" s="306"/>
      <c r="I1055" s="305"/>
      <c r="J1055" s="305"/>
      <c r="K1055" s="305"/>
      <c r="L1055" s="258"/>
    </row>
    <row r="1056" customFormat="false" ht="13.8" hidden="false" customHeight="false" outlineLevel="0" collapsed="false">
      <c r="A1056" s="305"/>
      <c r="B1056" s="258"/>
      <c r="C1056" s="306"/>
      <c r="D1056" s="306"/>
      <c r="E1056" s="306"/>
      <c r="F1056" s="307"/>
      <c r="G1056" s="20"/>
      <c r="H1056" s="306"/>
      <c r="I1056" s="305"/>
      <c r="J1056" s="305"/>
      <c r="K1056" s="305"/>
      <c r="L1056" s="258"/>
    </row>
    <row r="1057" customFormat="false" ht="13.8" hidden="false" customHeight="false" outlineLevel="0" collapsed="false">
      <c r="A1057" s="305"/>
      <c r="B1057" s="258"/>
      <c r="C1057" s="306"/>
      <c r="D1057" s="306"/>
      <c r="E1057" s="306"/>
      <c r="F1057" s="307"/>
      <c r="G1057" s="20"/>
      <c r="H1057" s="306"/>
      <c r="I1057" s="305"/>
      <c r="J1057" s="305"/>
      <c r="K1057" s="305"/>
      <c r="L1057" s="258"/>
    </row>
    <row r="1058" customFormat="false" ht="13.8" hidden="false" customHeight="false" outlineLevel="0" collapsed="false">
      <c r="A1058" s="305"/>
      <c r="B1058" s="258"/>
      <c r="C1058" s="306"/>
      <c r="D1058" s="306"/>
      <c r="E1058" s="306"/>
      <c r="F1058" s="307"/>
      <c r="G1058" s="20"/>
      <c r="H1058" s="306"/>
      <c r="I1058" s="305"/>
      <c r="J1058" s="305"/>
      <c r="K1058" s="305"/>
      <c r="L1058" s="258"/>
    </row>
    <row r="1059" customFormat="false" ht="13.8" hidden="false" customHeight="false" outlineLevel="0" collapsed="false">
      <c r="A1059" s="305"/>
      <c r="B1059" s="258"/>
      <c r="C1059" s="306"/>
      <c r="D1059" s="306"/>
      <c r="E1059" s="306"/>
      <c r="F1059" s="307"/>
      <c r="G1059" s="20"/>
      <c r="H1059" s="306"/>
      <c r="I1059" s="305"/>
      <c r="J1059" s="305"/>
      <c r="K1059" s="305"/>
      <c r="L1059" s="258"/>
    </row>
    <row r="1060" customFormat="false" ht="13.8" hidden="false" customHeight="false" outlineLevel="0" collapsed="false">
      <c r="A1060" s="305"/>
      <c r="B1060" s="258"/>
      <c r="C1060" s="306"/>
      <c r="D1060" s="306"/>
      <c r="E1060" s="306"/>
      <c r="F1060" s="307"/>
      <c r="G1060" s="20"/>
      <c r="H1060" s="306"/>
      <c r="I1060" s="305"/>
      <c r="J1060" s="305"/>
      <c r="K1060" s="305"/>
      <c r="L1060" s="258"/>
    </row>
    <row r="1061" customFormat="false" ht="13.8" hidden="false" customHeight="false" outlineLevel="0" collapsed="false">
      <c r="A1061" s="305"/>
      <c r="B1061" s="258"/>
      <c r="C1061" s="306"/>
      <c r="D1061" s="306"/>
      <c r="E1061" s="306"/>
      <c r="F1061" s="307"/>
      <c r="G1061" s="20"/>
      <c r="H1061" s="306"/>
      <c r="I1061" s="305"/>
      <c r="J1061" s="305"/>
      <c r="K1061" s="305"/>
      <c r="L1061" s="258"/>
    </row>
    <row r="1062" customFormat="false" ht="13.8" hidden="false" customHeight="false" outlineLevel="0" collapsed="false">
      <c r="A1062" s="305"/>
      <c r="B1062" s="258"/>
      <c r="C1062" s="306"/>
      <c r="D1062" s="306"/>
      <c r="E1062" s="306"/>
      <c r="F1062" s="307"/>
      <c r="G1062" s="20"/>
      <c r="H1062" s="306"/>
      <c r="I1062" s="305"/>
      <c r="J1062" s="305"/>
      <c r="K1062" s="305"/>
      <c r="L1062" s="258"/>
    </row>
    <row r="1063" customFormat="false" ht="13.8" hidden="false" customHeight="false" outlineLevel="0" collapsed="false">
      <c r="A1063" s="305"/>
      <c r="B1063" s="258"/>
      <c r="C1063" s="306"/>
      <c r="D1063" s="306"/>
      <c r="E1063" s="306"/>
      <c r="F1063" s="307"/>
      <c r="G1063" s="20"/>
      <c r="H1063" s="306"/>
      <c r="I1063" s="305"/>
      <c r="J1063" s="305"/>
      <c r="K1063" s="305"/>
      <c r="L1063" s="258"/>
    </row>
    <row r="1064" customFormat="false" ht="13.8" hidden="false" customHeight="false" outlineLevel="0" collapsed="false">
      <c r="A1064" s="305"/>
      <c r="B1064" s="258"/>
      <c r="C1064" s="306"/>
      <c r="D1064" s="306"/>
      <c r="E1064" s="306"/>
      <c r="F1064" s="307"/>
      <c r="G1064" s="20"/>
      <c r="H1064" s="306"/>
      <c r="I1064" s="305"/>
      <c r="J1064" s="305"/>
      <c r="K1064" s="305"/>
      <c r="L1064" s="258"/>
    </row>
    <row r="1065" customFormat="false" ht="13.8" hidden="false" customHeight="false" outlineLevel="0" collapsed="false">
      <c r="A1065" s="305"/>
      <c r="B1065" s="258"/>
      <c r="C1065" s="306"/>
      <c r="D1065" s="306"/>
      <c r="E1065" s="306"/>
      <c r="F1065" s="307"/>
      <c r="G1065" s="20"/>
      <c r="H1065" s="306"/>
      <c r="I1065" s="305"/>
      <c r="J1065" s="305"/>
      <c r="K1065" s="305"/>
      <c r="L1065" s="258"/>
    </row>
    <row r="1066" customFormat="false" ht="13.8" hidden="false" customHeight="false" outlineLevel="0" collapsed="false">
      <c r="A1066" s="305"/>
      <c r="B1066" s="258"/>
      <c r="C1066" s="306"/>
      <c r="D1066" s="306"/>
      <c r="E1066" s="306"/>
      <c r="F1066" s="307"/>
      <c r="G1066" s="20"/>
      <c r="H1066" s="306"/>
      <c r="I1066" s="305"/>
      <c r="J1066" s="305"/>
      <c r="K1066" s="305"/>
      <c r="L1066" s="258"/>
    </row>
    <row r="1067" customFormat="false" ht="13.8" hidden="false" customHeight="false" outlineLevel="0" collapsed="false">
      <c r="A1067" s="305"/>
      <c r="B1067" s="258"/>
      <c r="C1067" s="306"/>
      <c r="D1067" s="306"/>
      <c r="E1067" s="306"/>
      <c r="F1067" s="307"/>
      <c r="G1067" s="20"/>
      <c r="H1067" s="306"/>
      <c r="I1067" s="305"/>
      <c r="J1067" s="305"/>
      <c r="K1067" s="305"/>
      <c r="L1067" s="258"/>
    </row>
    <row r="1068" customFormat="false" ht="13.8" hidden="false" customHeight="false" outlineLevel="0" collapsed="false">
      <c r="A1068" s="305"/>
      <c r="B1068" s="258"/>
      <c r="C1068" s="306"/>
      <c r="D1068" s="306"/>
      <c r="E1068" s="306"/>
      <c r="F1068" s="307"/>
      <c r="G1068" s="20"/>
      <c r="H1068" s="306"/>
      <c r="I1068" s="305"/>
      <c r="J1068" s="305"/>
      <c r="K1068" s="305"/>
      <c r="L1068" s="258"/>
    </row>
    <row r="1069" customFormat="false" ht="13.8" hidden="false" customHeight="false" outlineLevel="0" collapsed="false">
      <c r="A1069" s="305"/>
      <c r="B1069" s="258"/>
      <c r="C1069" s="306"/>
      <c r="D1069" s="306"/>
      <c r="E1069" s="306"/>
      <c r="F1069" s="307"/>
      <c r="G1069" s="20"/>
      <c r="H1069" s="306"/>
      <c r="I1069" s="305"/>
      <c r="J1069" s="305"/>
      <c r="K1069" s="305"/>
      <c r="L1069" s="258"/>
    </row>
    <row r="1070" customFormat="false" ht="13.8" hidden="false" customHeight="false" outlineLevel="0" collapsed="false">
      <c r="A1070" s="305"/>
      <c r="B1070" s="258"/>
      <c r="C1070" s="306"/>
      <c r="D1070" s="306"/>
      <c r="E1070" s="306"/>
      <c r="F1070" s="307"/>
      <c r="G1070" s="20"/>
      <c r="H1070" s="306"/>
      <c r="I1070" s="305"/>
      <c r="J1070" s="305"/>
      <c r="K1070" s="305"/>
      <c r="L1070" s="258"/>
    </row>
    <row r="1071" customFormat="false" ht="13.8" hidden="false" customHeight="false" outlineLevel="0" collapsed="false">
      <c r="A1071" s="305"/>
      <c r="B1071" s="258"/>
      <c r="C1071" s="306"/>
      <c r="D1071" s="306"/>
      <c r="E1071" s="306"/>
      <c r="F1071" s="307"/>
      <c r="G1071" s="20"/>
      <c r="H1071" s="306"/>
      <c r="I1071" s="305"/>
      <c r="J1071" s="305"/>
      <c r="K1071" s="305"/>
      <c r="L1071" s="258"/>
    </row>
    <row r="1072" customFormat="false" ht="13.8" hidden="false" customHeight="false" outlineLevel="0" collapsed="false">
      <c r="A1072" s="305"/>
      <c r="B1072" s="258"/>
      <c r="C1072" s="306"/>
      <c r="D1072" s="306"/>
      <c r="E1072" s="306"/>
      <c r="F1072" s="307"/>
      <c r="G1072" s="20"/>
      <c r="H1072" s="306"/>
      <c r="I1072" s="305"/>
      <c r="J1072" s="305"/>
      <c r="K1072" s="305"/>
      <c r="L1072" s="258"/>
    </row>
    <row r="1073" customFormat="false" ht="13.8" hidden="false" customHeight="false" outlineLevel="0" collapsed="false">
      <c r="A1073" s="305"/>
      <c r="B1073" s="258"/>
      <c r="C1073" s="306"/>
      <c r="D1073" s="306"/>
      <c r="E1073" s="306"/>
      <c r="F1073" s="307"/>
      <c r="G1073" s="20"/>
      <c r="H1073" s="306"/>
      <c r="I1073" s="305"/>
      <c r="J1073" s="305"/>
      <c r="K1073" s="305"/>
      <c r="L1073" s="258"/>
    </row>
    <row r="1074" customFormat="false" ht="13.8" hidden="false" customHeight="false" outlineLevel="0" collapsed="false">
      <c r="A1074" s="305"/>
      <c r="B1074" s="258"/>
      <c r="C1074" s="306"/>
      <c r="D1074" s="306"/>
      <c r="E1074" s="306"/>
      <c r="F1074" s="307"/>
      <c r="G1074" s="20"/>
      <c r="H1074" s="306"/>
      <c r="I1074" s="305"/>
      <c r="J1074" s="305"/>
      <c r="K1074" s="305"/>
      <c r="L1074" s="258"/>
    </row>
    <row r="1075" customFormat="false" ht="13.8" hidden="false" customHeight="false" outlineLevel="0" collapsed="false">
      <c r="A1075" s="305"/>
      <c r="B1075" s="258"/>
      <c r="C1075" s="306"/>
      <c r="D1075" s="306"/>
      <c r="E1075" s="306"/>
      <c r="F1075" s="307"/>
      <c r="G1075" s="20"/>
      <c r="H1075" s="306"/>
      <c r="I1075" s="305"/>
      <c r="J1075" s="305"/>
      <c r="K1075" s="305"/>
      <c r="L1075" s="258"/>
    </row>
    <row r="1076" customFormat="false" ht="13.8" hidden="false" customHeight="false" outlineLevel="0" collapsed="false">
      <c r="A1076" s="305"/>
      <c r="B1076" s="258"/>
      <c r="C1076" s="306"/>
      <c r="D1076" s="306"/>
      <c r="E1076" s="306"/>
      <c r="F1076" s="307"/>
      <c r="G1076" s="20"/>
      <c r="H1076" s="306"/>
      <c r="I1076" s="305"/>
      <c r="J1076" s="305"/>
      <c r="K1076" s="305"/>
      <c r="L1076" s="258"/>
    </row>
    <row r="1077" customFormat="false" ht="13.8" hidden="false" customHeight="false" outlineLevel="0" collapsed="false">
      <c r="A1077" s="305"/>
      <c r="B1077" s="258"/>
      <c r="C1077" s="306"/>
      <c r="D1077" s="306"/>
      <c r="E1077" s="306"/>
      <c r="F1077" s="307"/>
      <c r="G1077" s="20"/>
      <c r="H1077" s="306"/>
      <c r="I1077" s="305"/>
      <c r="J1077" s="305"/>
      <c r="K1077" s="305"/>
      <c r="L1077" s="258"/>
    </row>
    <row r="1078" customFormat="false" ht="13.8" hidden="false" customHeight="false" outlineLevel="0" collapsed="false">
      <c r="A1078" s="305"/>
      <c r="B1078" s="258"/>
      <c r="C1078" s="306"/>
      <c r="D1078" s="306"/>
      <c r="E1078" s="306"/>
      <c r="F1078" s="307"/>
      <c r="G1078" s="20"/>
      <c r="H1078" s="306"/>
      <c r="I1078" s="305"/>
      <c r="J1078" s="305"/>
      <c r="K1078" s="305"/>
      <c r="L1078" s="258"/>
    </row>
    <row r="1079" customFormat="false" ht="13.8" hidden="false" customHeight="false" outlineLevel="0" collapsed="false">
      <c r="A1079" s="305"/>
      <c r="B1079" s="258"/>
      <c r="C1079" s="306"/>
      <c r="D1079" s="306"/>
      <c r="E1079" s="306"/>
      <c r="F1079" s="307"/>
      <c r="G1079" s="20"/>
      <c r="H1079" s="306"/>
      <c r="I1079" s="305"/>
      <c r="J1079" s="305"/>
      <c r="K1079" s="305"/>
      <c r="L1079" s="258"/>
    </row>
    <row r="1080" customFormat="false" ht="13.8" hidden="false" customHeight="false" outlineLevel="0" collapsed="false">
      <c r="A1080" s="305"/>
      <c r="B1080" s="258"/>
      <c r="C1080" s="306"/>
      <c r="D1080" s="306"/>
      <c r="E1080" s="306"/>
      <c r="F1080" s="307"/>
      <c r="G1080" s="20"/>
      <c r="H1080" s="306"/>
      <c r="I1080" s="305"/>
      <c r="J1080" s="305"/>
      <c r="K1080" s="305"/>
      <c r="L1080" s="258"/>
    </row>
    <row r="1081" customFormat="false" ht="13.8" hidden="false" customHeight="false" outlineLevel="0" collapsed="false">
      <c r="A1081" s="305"/>
      <c r="B1081" s="258"/>
      <c r="C1081" s="306"/>
      <c r="D1081" s="306"/>
      <c r="E1081" s="306"/>
      <c r="F1081" s="307"/>
      <c r="G1081" s="20"/>
      <c r="H1081" s="306"/>
      <c r="I1081" s="305"/>
      <c r="J1081" s="305"/>
      <c r="K1081" s="305"/>
      <c r="L1081" s="258"/>
    </row>
    <row r="1082" customFormat="false" ht="13.8" hidden="false" customHeight="false" outlineLevel="0" collapsed="false">
      <c r="A1082" s="305"/>
      <c r="B1082" s="258"/>
      <c r="C1082" s="306"/>
      <c r="D1082" s="306"/>
      <c r="E1082" s="306"/>
      <c r="F1082" s="307"/>
      <c r="G1082" s="20"/>
      <c r="H1082" s="306"/>
      <c r="I1082" s="305"/>
      <c r="J1082" s="305"/>
      <c r="K1082" s="305"/>
      <c r="L1082" s="258"/>
    </row>
    <row r="1083" customFormat="false" ht="13.8" hidden="false" customHeight="false" outlineLevel="0" collapsed="false">
      <c r="A1083" s="305"/>
      <c r="B1083" s="258"/>
      <c r="C1083" s="306"/>
      <c r="D1083" s="306"/>
      <c r="E1083" s="306"/>
      <c r="F1083" s="307"/>
      <c r="G1083" s="20"/>
      <c r="H1083" s="306"/>
      <c r="I1083" s="305"/>
      <c r="J1083" s="305"/>
      <c r="K1083" s="305"/>
      <c r="L1083" s="258"/>
    </row>
    <row r="1084" customFormat="false" ht="13.8" hidden="false" customHeight="false" outlineLevel="0" collapsed="false">
      <c r="A1084" s="305"/>
      <c r="B1084" s="258"/>
      <c r="C1084" s="306"/>
      <c r="D1084" s="306"/>
      <c r="E1084" s="306"/>
      <c r="F1084" s="307"/>
      <c r="G1084" s="20"/>
      <c r="H1084" s="306"/>
      <c r="I1084" s="305"/>
      <c r="J1084" s="305"/>
      <c r="K1084" s="305"/>
      <c r="L1084" s="258"/>
    </row>
    <row r="1085" customFormat="false" ht="13.8" hidden="false" customHeight="false" outlineLevel="0" collapsed="false">
      <c r="A1085" s="305"/>
      <c r="B1085" s="258"/>
      <c r="C1085" s="306"/>
      <c r="D1085" s="306"/>
      <c r="E1085" s="306"/>
      <c r="F1085" s="307"/>
      <c r="G1085" s="20"/>
      <c r="H1085" s="306"/>
      <c r="I1085" s="305"/>
      <c r="J1085" s="305"/>
      <c r="K1085" s="305"/>
      <c r="L1085" s="258"/>
    </row>
    <row r="1086" customFormat="false" ht="13.8" hidden="false" customHeight="false" outlineLevel="0" collapsed="false">
      <c r="A1086" s="305"/>
      <c r="B1086" s="258"/>
      <c r="C1086" s="306"/>
      <c r="D1086" s="306"/>
      <c r="E1086" s="306"/>
      <c r="F1086" s="307"/>
      <c r="G1086" s="20"/>
      <c r="H1086" s="306"/>
      <c r="I1086" s="305"/>
      <c r="J1086" s="305"/>
      <c r="K1086" s="305"/>
      <c r="L1086" s="258"/>
    </row>
    <row r="1087" customFormat="false" ht="13.8" hidden="false" customHeight="false" outlineLevel="0" collapsed="false">
      <c r="A1087" s="305"/>
      <c r="B1087" s="258"/>
      <c r="C1087" s="306"/>
      <c r="D1087" s="306"/>
      <c r="E1087" s="306"/>
      <c r="F1087" s="307"/>
      <c r="G1087" s="20"/>
      <c r="H1087" s="306"/>
      <c r="I1087" s="305"/>
      <c r="J1087" s="305"/>
      <c r="K1087" s="305"/>
      <c r="L1087" s="258"/>
    </row>
    <row r="1088" customFormat="false" ht="13.8" hidden="false" customHeight="false" outlineLevel="0" collapsed="false">
      <c r="A1088" s="305"/>
      <c r="B1088" s="258"/>
      <c r="C1088" s="306"/>
      <c r="D1088" s="306"/>
      <c r="E1088" s="306"/>
      <c r="F1088" s="307"/>
      <c r="G1088" s="20"/>
      <c r="H1088" s="306"/>
      <c r="I1088" s="305"/>
      <c r="J1088" s="305"/>
      <c r="K1088" s="305"/>
      <c r="L1088" s="258"/>
    </row>
    <row r="1089" customFormat="false" ht="13.8" hidden="false" customHeight="false" outlineLevel="0" collapsed="false">
      <c r="A1089" s="305"/>
      <c r="B1089" s="258"/>
      <c r="C1089" s="306"/>
      <c r="D1089" s="306"/>
      <c r="E1089" s="306"/>
      <c r="F1089" s="307"/>
      <c r="G1089" s="20"/>
      <c r="H1089" s="306"/>
      <c r="I1089" s="305"/>
      <c r="J1089" s="305"/>
      <c r="K1089" s="305"/>
      <c r="L1089" s="258"/>
    </row>
    <row r="1090" customFormat="false" ht="13.8" hidden="false" customHeight="false" outlineLevel="0" collapsed="false">
      <c r="A1090" s="305"/>
      <c r="B1090" s="258"/>
      <c r="C1090" s="306"/>
      <c r="D1090" s="306"/>
      <c r="E1090" s="306"/>
      <c r="F1090" s="307"/>
      <c r="G1090" s="20"/>
      <c r="H1090" s="306"/>
      <c r="I1090" s="305"/>
      <c r="J1090" s="305"/>
      <c r="K1090" s="305"/>
      <c r="L1090" s="258"/>
    </row>
    <row r="1091" customFormat="false" ht="13.8" hidden="false" customHeight="false" outlineLevel="0" collapsed="false">
      <c r="A1091" s="305"/>
      <c r="B1091" s="258"/>
      <c r="C1091" s="306"/>
      <c r="D1091" s="306"/>
      <c r="E1091" s="306"/>
      <c r="F1091" s="307"/>
      <c r="G1091" s="20"/>
      <c r="H1091" s="306"/>
      <c r="I1091" s="305"/>
      <c r="J1091" s="305"/>
      <c r="K1091" s="305"/>
      <c r="L1091" s="258"/>
    </row>
    <row r="1092" customFormat="false" ht="13.8" hidden="false" customHeight="false" outlineLevel="0" collapsed="false">
      <c r="A1092" s="305"/>
      <c r="B1092" s="258"/>
      <c r="C1092" s="306"/>
      <c r="D1092" s="306"/>
      <c r="E1092" s="306"/>
      <c r="F1092" s="307"/>
      <c r="G1092" s="20"/>
      <c r="H1092" s="306"/>
      <c r="I1092" s="305"/>
      <c r="J1092" s="305"/>
      <c r="K1092" s="305"/>
      <c r="L1092" s="258"/>
    </row>
    <row r="1093" customFormat="false" ht="13.8" hidden="false" customHeight="false" outlineLevel="0" collapsed="false">
      <c r="A1093" s="305"/>
      <c r="B1093" s="258"/>
      <c r="C1093" s="306"/>
      <c r="D1093" s="306"/>
      <c r="E1093" s="306"/>
      <c r="F1093" s="307"/>
      <c r="G1093" s="20"/>
      <c r="H1093" s="306"/>
      <c r="I1093" s="305"/>
      <c r="J1093" s="305"/>
      <c r="K1093" s="305"/>
      <c r="L1093" s="258"/>
    </row>
    <row r="1094" customFormat="false" ht="13.8" hidden="false" customHeight="false" outlineLevel="0" collapsed="false">
      <c r="A1094" s="305"/>
      <c r="B1094" s="258"/>
      <c r="C1094" s="306"/>
      <c r="D1094" s="306"/>
      <c r="E1094" s="306"/>
      <c r="F1094" s="307"/>
      <c r="G1094" s="20"/>
      <c r="H1094" s="306"/>
      <c r="I1094" s="305"/>
      <c r="J1094" s="305"/>
      <c r="K1094" s="305"/>
      <c r="L1094" s="258"/>
    </row>
    <row r="1095" customFormat="false" ht="13.8" hidden="false" customHeight="false" outlineLevel="0" collapsed="false">
      <c r="A1095" s="305"/>
      <c r="B1095" s="258"/>
      <c r="C1095" s="306"/>
      <c r="D1095" s="306"/>
      <c r="E1095" s="306"/>
      <c r="F1095" s="307"/>
      <c r="G1095" s="20"/>
      <c r="H1095" s="306"/>
      <c r="I1095" s="305"/>
      <c r="J1095" s="305"/>
      <c r="K1095" s="305"/>
      <c r="L1095" s="258"/>
    </row>
    <row r="1096" customFormat="false" ht="13.8" hidden="false" customHeight="false" outlineLevel="0" collapsed="false">
      <c r="A1096" s="305"/>
      <c r="B1096" s="258"/>
      <c r="C1096" s="306"/>
      <c r="D1096" s="306"/>
      <c r="E1096" s="306"/>
      <c r="F1096" s="307"/>
      <c r="G1096" s="20"/>
      <c r="H1096" s="306"/>
      <c r="I1096" s="305"/>
      <c r="J1096" s="305"/>
      <c r="K1096" s="305"/>
      <c r="L1096" s="258"/>
    </row>
    <row r="1097" customFormat="false" ht="13.8" hidden="false" customHeight="false" outlineLevel="0" collapsed="false">
      <c r="A1097" s="305"/>
      <c r="B1097" s="258"/>
      <c r="C1097" s="306"/>
      <c r="D1097" s="306"/>
      <c r="E1097" s="306"/>
      <c r="F1097" s="307"/>
      <c r="G1097" s="20"/>
      <c r="H1097" s="306"/>
      <c r="I1097" s="305"/>
      <c r="J1097" s="305"/>
      <c r="K1097" s="305"/>
      <c r="L1097" s="258"/>
    </row>
    <row r="1098" customFormat="false" ht="13.8" hidden="false" customHeight="false" outlineLevel="0" collapsed="false">
      <c r="A1098" s="305"/>
      <c r="B1098" s="258"/>
      <c r="C1098" s="306"/>
      <c r="D1098" s="306"/>
      <c r="E1098" s="306"/>
      <c r="F1098" s="307"/>
      <c r="G1098" s="20"/>
      <c r="H1098" s="306"/>
      <c r="I1098" s="305"/>
      <c r="J1098" s="305"/>
      <c r="K1098" s="305"/>
      <c r="L1098" s="258"/>
    </row>
    <row r="1099" customFormat="false" ht="13.8" hidden="false" customHeight="false" outlineLevel="0" collapsed="false">
      <c r="A1099" s="305"/>
      <c r="B1099" s="258"/>
      <c r="C1099" s="306"/>
      <c r="D1099" s="306"/>
      <c r="E1099" s="306"/>
      <c r="F1099" s="307"/>
      <c r="G1099" s="20"/>
      <c r="H1099" s="306"/>
      <c r="I1099" s="305"/>
      <c r="J1099" s="305"/>
      <c r="K1099" s="305"/>
      <c r="L1099" s="258"/>
    </row>
    <row r="1100" customFormat="false" ht="13.8" hidden="false" customHeight="false" outlineLevel="0" collapsed="false">
      <c r="A1100" s="305"/>
      <c r="B1100" s="258"/>
      <c r="C1100" s="306"/>
      <c r="D1100" s="306"/>
      <c r="E1100" s="306"/>
      <c r="F1100" s="307"/>
      <c r="G1100" s="20"/>
      <c r="H1100" s="306"/>
      <c r="I1100" s="305"/>
      <c r="J1100" s="305"/>
      <c r="K1100" s="305"/>
      <c r="L1100" s="258"/>
    </row>
    <row r="1101" customFormat="false" ht="13.8" hidden="false" customHeight="false" outlineLevel="0" collapsed="false">
      <c r="A1101" s="305"/>
      <c r="B1101" s="258"/>
      <c r="C1101" s="306"/>
      <c r="D1101" s="306"/>
      <c r="E1101" s="306"/>
      <c r="F1101" s="307"/>
      <c r="G1101" s="20"/>
      <c r="H1101" s="306"/>
      <c r="I1101" s="305"/>
      <c r="J1101" s="305"/>
      <c r="K1101" s="305"/>
      <c r="L1101" s="258"/>
    </row>
    <row r="1102" customFormat="false" ht="13.8" hidden="false" customHeight="false" outlineLevel="0" collapsed="false">
      <c r="A1102" s="305"/>
      <c r="B1102" s="258"/>
      <c r="C1102" s="306"/>
      <c r="D1102" s="306"/>
      <c r="E1102" s="306"/>
      <c r="F1102" s="307"/>
      <c r="G1102" s="20"/>
      <c r="H1102" s="306"/>
      <c r="I1102" s="305"/>
      <c r="J1102" s="305"/>
      <c r="K1102" s="305"/>
      <c r="L1102" s="258"/>
    </row>
    <row r="1103" customFormat="false" ht="13.8" hidden="false" customHeight="false" outlineLevel="0" collapsed="false">
      <c r="A1103" s="305"/>
      <c r="B1103" s="258"/>
      <c r="C1103" s="306"/>
      <c r="D1103" s="306"/>
      <c r="E1103" s="306"/>
      <c r="F1103" s="307"/>
      <c r="G1103" s="20"/>
      <c r="H1103" s="306"/>
      <c r="I1103" s="305"/>
      <c r="J1103" s="305"/>
      <c r="K1103" s="305"/>
      <c r="L1103" s="258"/>
    </row>
    <row r="1104" customFormat="false" ht="13.8" hidden="false" customHeight="false" outlineLevel="0" collapsed="false">
      <c r="A1104" s="305"/>
      <c r="B1104" s="258"/>
      <c r="C1104" s="306"/>
      <c r="D1104" s="306"/>
      <c r="E1104" s="306"/>
      <c r="F1104" s="307"/>
      <c r="G1104" s="20"/>
      <c r="H1104" s="306"/>
      <c r="I1104" s="305"/>
      <c r="J1104" s="305"/>
      <c r="K1104" s="305"/>
      <c r="L1104" s="258"/>
    </row>
    <row r="1105" customFormat="false" ht="13.8" hidden="false" customHeight="false" outlineLevel="0" collapsed="false">
      <c r="A1105" s="305"/>
      <c r="B1105" s="258"/>
      <c r="C1105" s="306"/>
      <c r="D1105" s="306"/>
      <c r="E1105" s="306"/>
      <c r="F1105" s="307"/>
      <c r="G1105" s="20"/>
      <c r="H1105" s="306"/>
      <c r="I1105" s="305"/>
      <c r="J1105" s="305"/>
      <c r="K1105" s="305"/>
      <c r="L1105" s="258"/>
    </row>
    <row r="1106" customFormat="false" ht="13.8" hidden="false" customHeight="false" outlineLevel="0" collapsed="false">
      <c r="A1106" s="305"/>
      <c r="B1106" s="258"/>
      <c r="C1106" s="306"/>
      <c r="D1106" s="306"/>
      <c r="E1106" s="306"/>
      <c r="F1106" s="307"/>
      <c r="G1106" s="20"/>
      <c r="H1106" s="306"/>
      <c r="I1106" s="305"/>
      <c r="J1106" s="305"/>
      <c r="K1106" s="305"/>
      <c r="L1106" s="258"/>
    </row>
    <row r="1107" customFormat="false" ht="13.8" hidden="false" customHeight="false" outlineLevel="0" collapsed="false">
      <c r="A1107" s="305"/>
      <c r="B1107" s="258"/>
      <c r="C1107" s="306"/>
      <c r="D1107" s="306"/>
      <c r="E1107" s="306"/>
      <c r="F1107" s="307"/>
      <c r="G1107" s="20"/>
      <c r="H1107" s="306"/>
      <c r="I1107" s="305"/>
      <c r="J1107" s="305"/>
      <c r="K1107" s="305"/>
      <c r="L1107" s="258"/>
    </row>
    <row r="1108" customFormat="false" ht="13.8" hidden="false" customHeight="false" outlineLevel="0" collapsed="false">
      <c r="A1108" s="305"/>
      <c r="B1108" s="258"/>
      <c r="C1108" s="306"/>
      <c r="D1108" s="306"/>
      <c r="E1108" s="306"/>
      <c r="F1108" s="307"/>
      <c r="G1108" s="20"/>
      <c r="H1108" s="306"/>
      <c r="I1108" s="305"/>
      <c r="J1108" s="305"/>
      <c r="K1108" s="305"/>
      <c r="L1108" s="258"/>
    </row>
    <row r="1109" customFormat="false" ht="13.8" hidden="false" customHeight="false" outlineLevel="0" collapsed="false">
      <c r="A1109" s="305"/>
      <c r="B1109" s="258"/>
      <c r="C1109" s="306"/>
      <c r="D1109" s="306"/>
      <c r="E1109" s="306"/>
      <c r="F1109" s="307"/>
      <c r="G1109" s="20"/>
      <c r="H1109" s="306"/>
      <c r="I1109" s="305"/>
      <c r="J1109" s="305"/>
      <c r="K1109" s="305"/>
      <c r="L1109" s="258"/>
    </row>
    <row r="1110" customFormat="false" ht="13.8" hidden="false" customHeight="false" outlineLevel="0" collapsed="false">
      <c r="A1110" s="305"/>
      <c r="B1110" s="258"/>
      <c r="C1110" s="306"/>
      <c r="D1110" s="306"/>
      <c r="E1110" s="306"/>
      <c r="F1110" s="307"/>
      <c r="G1110" s="20"/>
      <c r="H1110" s="306"/>
      <c r="I1110" s="305"/>
      <c r="J1110" s="305"/>
      <c r="K1110" s="305"/>
      <c r="L1110" s="258"/>
    </row>
    <row r="1111" customFormat="false" ht="13.8" hidden="false" customHeight="false" outlineLevel="0" collapsed="false">
      <c r="A1111" s="305"/>
      <c r="B1111" s="258"/>
      <c r="C1111" s="306"/>
      <c r="D1111" s="306"/>
      <c r="E1111" s="306"/>
      <c r="F1111" s="307"/>
      <c r="G1111" s="20"/>
      <c r="H1111" s="306"/>
      <c r="I1111" s="305"/>
      <c r="J1111" s="305"/>
      <c r="K1111" s="305"/>
      <c r="L1111" s="258"/>
    </row>
    <row r="1112" customFormat="false" ht="13.8" hidden="false" customHeight="false" outlineLevel="0" collapsed="false">
      <c r="A1112" s="305"/>
      <c r="B1112" s="258"/>
      <c r="C1112" s="306"/>
      <c r="D1112" s="306"/>
      <c r="E1112" s="306"/>
      <c r="F1112" s="307"/>
      <c r="G1112" s="20"/>
      <c r="H1112" s="306"/>
      <c r="I1112" s="305"/>
      <c r="J1112" s="305"/>
      <c r="K1112" s="305"/>
      <c r="L1112" s="258"/>
    </row>
    <row r="1113" customFormat="false" ht="13.8" hidden="false" customHeight="false" outlineLevel="0" collapsed="false">
      <c r="A1113" s="305"/>
      <c r="B1113" s="258"/>
      <c r="C1113" s="306"/>
      <c r="D1113" s="306"/>
      <c r="E1113" s="306"/>
      <c r="F1113" s="307"/>
      <c r="G1113" s="20"/>
      <c r="H1113" s="306"/>
      <c r="I1113" s="305"/>
      <c r="J1113" s="305"/>
      <c r="K1113" s="305"/>
      <c r="L1113" s="258"/>
    </row>
    <row r="1114" customFormat="false" ht="13.8" hidden="false" customHeight="false" outlineLevel="0" collapsed="false">
      <c r="A1114" s="305"/>
      <c r="B1114" s="258"/>
      <c r="C1114" s="306"/>
      <c r="D1114" s="306"/>
      <c r="E1114" s="306"/>
      <c r="F1114" s="307"/>
      <c r="G1114" s="20"/>
      <c r="H1114" s="306"/>
      <c r="I1114" s="305"/>
      <c r="J1114" s="305"/>
      <c r="K1114" s="305"/>
      <c r="L1114" s="258"/>
    </row>
    <row r="1115" customFormat="false" ht="13.8" hidden="false" customHeight="false" outlineLevel="0" collapsed="false">
      <c r="A1115" s="305"/>
      <c r="B1115" s="258"/>
      <c r="C1115" s="306"/>
      <c r="D1115" s="306"/>
      <c r="E1115" s="306"/>
      <c r="F1115" s="307"/>
      <c r="G1115" s="20"/>
      <c r="H1115" s="306"/>
      <c r="I1115" s="305"/>
      <c r="J1115" s="305"/>
      <c r="K1115" s="305"/>
      <c r="L1115" s="258"/>
    </row>
    <row r="1116" customFormat="false" ht="13.8" hidden="false" customHeight="false" outlineLevel="0" collapsed="false">
      <c r="A1116" s="305"/>
      <c r="B1116" s="258"/>
      <c r="C1116" s="306"/>
      <c r="D1116" s="306"/>
      <c r="E1116" s="306"/>
      <c r="F1116" s="307"/>
      <c r="G1116" s="20"/>
      <c r="H1116" s="306"/>
      <c r="I1116" s="305"/>
      <c r="J1116" s="305"/>
      <c r="K1116" s="305"/>
      <c r="L1116" s="258"/>
    </row>
    <row r="1117" customFormat="false" ht="13.8" hidden="false" customHeight="false" outlineLevel="0" collapsed="false">
      <c r="A1117" s="305"/>
      <c r="B1117" s="258"/>
      <c r="C1117" s="306"/>
      <c r="D1117" s="306"/>
      <c r="E1117" s="306"/>
      <c r="F1117" s="307"/>
      <c r="G1117" s="20"/>
      <c r="H1117" s="306"/>
      <c r="I1117" s="305"/>
      <c r="J1117" s="305"/>
      <c r="K1117" s="305"/>
      <c r="L1117" s="258"/>
    </row>
    <row r="1118" customFormat="false" ht="13.8" hidden="false" customHeight="false" outlineLevel="0" collapsed="false">
      <c r="A1118" s="305"/>
      <c r="B1118" s="258"/>
      <c r="C1118" s="306"/>
      <c r="D1118" s="306"/>
      <c r="E1118" s="306"/>
      <c r="F1118" s="307"/>
      <c r="G1118" s="20"/>
      <c r="H1118" s="306"/>
      <c r="I1118" s="305"/>
      <c r="J1118" s="305"/>
      <c r="K1118" s="305"/>
      <c r="L1118" s="258"/>
    </row>
    <row r="1119" customFormat="false" ht="13.8" hidden="false" customHeight="false" outlineLevel="0" collapsed="false">
      <c r="A1119" s="305"/>
      <c r="B1119" s="258"/>
      <c r="C1119" s="306"/>
      <c r="D1119" s="306"/>
      <c r="E1119" s="306"/>
      <c r="F1119" s="307"/>
      <c r="G1119" s="20"/>
      <c r="H1119" s="306"/>
      <c r="I1119" s="305"/>
      <c r="J1119" s="305"/>
      <c r="K1119" s="305"/>
      <c r="L1119" s="258"/>
    </row>
    <row r="1120" customFormat="false" ht="13.8" hidden="false" customHeight="false" outlineLevel="0" collapsed="false">
      <c r="A1120" s="305"/>
      <c r="B1120" s="258"/>
      <c r="C1120" s="306"/>
      <c r="D1120" s="306"/>
      <c r="E1120" s="306"/>
      <c r="F1120" s="307"/>
      <c r="G1120" s="20"/>
      <c r="H1120" s="306"/>
      <c r="I1120" s="305"/>
      <c r="J1120" s="305"/>
      <c r="K1120" s="305"/>
      <c r="L1120" s="258"/>
    </row>
    <row r="1121" customFormat="false" ht="13.8" hidden="false" customHeight="false" outlineLevel="0" collapsed="false">
      <c r="A1121" s="305"/>
      <c r="B1121" s="258"/>
      <c r="C1121" s="306"/>
      <c r="D1121" s="306"/>
      <c r="E1121" s="306"/>
      <c r="F1121" s="307"/>
      <c r="G1121" s="20"/>
      <c r="H1121" s="306"/>
      <c r="I1121" s="305"/>
      <c r="J1121" s="305"/>
      <c r="K1121" s="305"/>
      <c r="L1121" s="258"/>
    </row>
    <row r="1122" customFormat="false" ht="13.8" hidden="false" customHeight="false" outlineLevel="0" collapsed="false">
      <c r="A1122" s="305"/>
      <c r="B1122" s="258"/>
      <c r="C1122" s="306"/>
      <c r="D1122" s="306"/>
      <c r="E1122" s="306"/>
      <c r="F1122" s="307"/>
      <c r="G1122" s="20"/>
      <c r="H1122" s="306"/>
      <c r="I1122" s="305"/>
      <c r="J1122" s="305"/>
      <c r="K1122" s="305"/>
      <c r="L1122" s="258"/>
    </row>
    <row r="1123" customFormat="false" ht="13.8" hidden="false" customHeight="false" outlineLevel="0" collapsed="false">
      <c r="A1123" s="305"/>
      <c r="B1123" s="258"/>
      <c r="C1123" s="306"/>
      <c r="D1123" s="306"/>
      <c r="E1123" s="306"/>
      <c r="F1123" s="307"/>
      <c r="G1123" s="20"/>
      <c r="H1123" s="306"/>
      <c r="I1123" s="305"/>
      <c r="J1123" s="305"/>
      <c r="K1123" s="305"/>
      <c r="L1123" s="258"/>
    </row>
    <row r="1124" customFormat="false" ht="13.8" hidden="false" customHeight="false" outlineLevel="0" collapsed="false">
      <c r="A1124" s="305"/>
      <c r="B1124" s="258"/>
      <c r="C1124" s="306"/>
      <c r="D1124" s="306"/>
      <c r="E1124" s="306"/>
      <c r="F1124" s="307"/>
      <c r="G1124" s="20"/>
      <c r="H1124" s="306"/>
      <c r="I1124" s="305"/>
      <c r="J1124" s="305"/>
      <c r="K1124" s="305"/>
      <c r="L1124" s="258"/>
    </row>
    <row r="1125" customFormat="false" ht="13.8" hidden="false" customHeight="false" outlineLevel="0" collapsed="false">
      <c r="A1125" s="305"/>
      <c r="B1125" s="258"/>
      <c r="C1125" s="306"/>
      <c r="D1125" s="306"/>
      <c r="E1125" s="306"/>
      <c r="F1125" s="307"/>
      <c r="G1125" s="20"/>
      <c r="H1125" s="306"/>
      <c r="I1125" s="305"/>
      <c r="J1125" s="305"/>
      <c r="K1125" s="305"/>
      <c r="L1125" s="258"/>
    </row>
    <row r="1126" customFormat="false" ht="13.8" hidden="false" customHeight="false" outlineLevel="0" collapsed="false">
      <c r="A1126" s="305"/>
      <c r="B1126" s="258"/>
      <c r="C1126" s="306"/>
      <c r="D1126" s="306"/>
      <c r="E1126" s="306"/>
      <c r="F1126" s="307"/>
      <c r="G1126" s="20"/>
      <c r="H1126" s="306"/>
      <c r="I1126" s="305"/>
      <c r="J1126" s="305"/>
      <c r="K1126" s="305"/>
      <c r="L1126" s="258"/>
    </row>
    <row r="1127" customFormat="false" ht="13.8" hidden="false" customHeight="false" outlineLevel="0" collapsed="false">
      <c r="A1127" s="305"/>
      <c r="B1127" s="258"/>
      <c r="C1127" s="306"/>
      <c r="D1127" s="306"/>
      <c r="E1127" s="306"/>
      <c r="F1127" s="307"/>
      <c r="G1127" s="20"/>
      <c r="H1127" s="306"/>
      <c r="I1127" s="305"/>
      <c r="J1127" s="305"/>
      <c r="K1127" s="305"/>
      <c r="L1127" s="258"/>
    </row>
    <row r="1128" customFormat="false" ht="13.8" hidden="false" customHeight="false" outlineLevel="0" collapsed="false">
      <c r="A1128" s="305"/>
      <c r="B1128" s="258"/>
      <c r="C1128" s="306"/>
      <c r="D1128" s="306"/>
      <c r="E1128" s="306"/>
      <c r="F1128" s="307"/>
      <c r="G1128" s="20"/>
      <c r="H1128" s="306"/>
      <c r="I1128" s="305"/>
      <c r="J1128" s="305"/>
      <c r="K1128" s="305"/>
      <c r="L1128" s="258"/>
    </row>
    <row r="1129" customFormat="false" ht="13.8" hidden="false" customHeight="false" outlineLevel="0" collapsed="false">
      <c r="A1129" s="305"/>
      <c r="B1129" s="258"/>
      <c r="C1129" s="306"/>
      <c r="D1129" s="306"/>
      <c r="E1129" s="306"/>
      <c r="F1129" s="307"/>
      <c r="G1129" s="20"/>
      <c r="H1129" s="306"/>
      <c r="I1129" s="305"/>
      <c r="J1129" s="305"/>
      <c r="K1129" s="305"/>
      <c r="L1129" s="258"/>
    </row>
    <row r="1130" customFormat="false" ht="13.8" hidden="false" customHeight="false" outlineLevel="0" collapsed="false">
      <c r="A1130" s="305"/>
      <c r="B1130" s="258"/>
      <c r="C1130" s="306"/>
      <c r="D1130" s="306"/>
      <c r="E1130" s="306"/>
      <c r="F1130" s="307"/>
      <c r="G1130" s="20"/>
      <c r="H1130" s="306"/>
      <c r="I1130" s="305"/>
      <c r="J1130" s="305"/>
      <c r="K1130" s="305"/>
      <c r="L1130" s="258"/>
    </row>
    <row r="1131" customFormat="false" ht="13.8" hidden="false" customHeight="false" outlineLevel="0" collapsed="false">
      <c r="A1131" s="305"/>
      <c r="B1131" s="258"/>
      <c r="C1131" s="306"/>
      <c r="D1131" s="306"/>
      <c r="E1131" s="306"/>
      <c r="F1131" s="307"/>
      <c r="G1131" s="20"/>
      <c r="H1131" s="306"/>
      <c r="I1131" s="305"/>
      <c r="J1131" s="305"/>
      <c r="K1131" s="305"/>
      <c r="L1131" s="258"/>
    </row>
    <row r="1132" customFormat="false" ht="13.8" hidden="false" customHeight="false" outlineLevel="0" collapsed="false">
      <c r="A1132" s="305"/>
      <c r="B1132" s="258"/>
      <c r="C1132" s="306"/>
      <c r="D1132" s="306"/>
      <c r="E1132" s="306"/>
      <c r="F1132" s="307"/>
      <c r="G1132" s="20"/>
      <c r="H1132" s="306"/>
      <c r="I1132" s="305"/>
      <c r="J1132" s="305"/>
      <c r="K1132" s="305"/>
      <c r="L1132" s="258"/>
    </row>
    <row r="1133" customFormat="false" ht="13.8" hidden="false" customHeight="false" outlineLevel="0" collapsed="false">
      <c r="A1133" s="305"/>
      <c r="B1133" s="258"/>
      <c r="C1133" s="306"/>
      <c r="D1133" s="306"/>
      <c r="E1133" s="306"/>
      <c r="F1133" s="307"/>
      <c r="G1133" s="20"/>
      <c r="H1133" s="306"/>
      <c r="I1133" s="305"/>
      <c r="J1133" s="305"/>
      <c r="K1133" s="305"/>
      <c r="L1133" s="258"/>
    </row>
    <row r="1134" customFormat="false" ht="13.8" hidden="false" customHeight="false" outlineLevel="0" collapsed="false">
      <c r="A1134" s="305"/>
      <c r="B1134" s="258"/>
      <c r="C1134" s="306"/>
      <c r="D1134" s="306"/>
      <c r="E1134" s="306"/>
      <c r="F1134" s="307"/>
      <c r="G1134" s="20"/>
      <c r="H1134" s="306"/>
      <c r="I1134" s="305"/>
      <c r="J1134" s="305"/>
      <c r="K1134" s="305"/>
      <c r="L1134" s="258"/>
    </row>
    <row r="1135" customFormat="false" ht="13.8" hidden="false" customHeight="false" outlineLevel="0" collapsed="false">
      <c r="A1135" s="305"/>
      <c r="B1135" s="258"/>
      <c r="C1135" s="306"/>
      <c r="D1135" s="306"/>
      <c r="E1135" s="306"/>
      <c r="F1135" s="307"/>
      <c r="G1135" s="20"/>
      <c r="H1135" s="306"/>
      <c r="I1135" s="305"/>
      <c r="J1135" s="305"/>
      <c r="K1135" s="305"/>
      <c r="L1135" s="258"/>
    </row>
    <row r="1136" customFormat="false" ht="13.8" hidden="false" customHeight="false" outlineLevel="0" collapsed="false">
      <c r="A1136" s="305"/>
      <c r="B1136" s="258"/>
      <c r="C1136" s="306"/>
      <c r="D1136" s="306"/>
      <c r="E1136" s="306"/>
      <c r="F1136" s="307"/>
      <c r="G1136" s="20"/>
      <c r="H1136" s="306"/>
      <c r="I1136" s="305"/>
      <c r="J1136" s="305"/>
      <c r="K1136" s="305"/>
      <c r="L1136" s="258"/>
    </row>
    <row r="1137" customFormat="false" ht="13.8" hidden="false" customHeight="false" outlineLevel="0" collapsed="false">
      <c r="A1137" s="305"/>
      <c r="B1137" s="258"/>
      <c r="C1137" s="306"/>
      <c r="D1137" s="306"/>
      <c r="E1137" s="306"/>
      <c r="F1137" s="307"/>
      <c r="G1137" s="20"/>
      <c r="H1137" s="306"/>
      <c r="I1137" s="305"/>
      <c r="J1137" s="305"/>
      <c r="K1137" s="305"/>
      <c r="L1137" s="258"/>
    </row>
    <row r="1138" customFormat="false" ht="13.8" hidden="false" customHeight="false" outlineLevel="0" collapsed="false">
      <c r="A1138" s="305"/>
      <c r="B1138" s="258"/>
      <c r="C1138" s="306"/>
      <c r="D1138" s="306"/>
      <c r="E1138" s="306"/>
      <c r="F1138" s="307"/>
      <c r="G1138" s="20"/>
      <c r="H1138" s="306"/>
      <c r="I1138" s="305"/>
      <c r="J1138" s="305"/>
      <c r="K1138" s="305"/>
      <c r="L1138" s="258"/>
    </row>
    <row r="1139" customFormat="false" ht="13.8" hidden="false" customHeight="false" outlineLevel="0" collapsed="false">
      <c r="A1139" s="305"/>
      <c r="B1139" s="258"/>
      <c r="C1139" s="306"/>
      <c r="D1139" s="306"/>
      <c r="E1139" s="306"/>
      <c r="F1139" s="307"/>
      <c r="G1139" s="20"/>
      <c r="H1139" s="306"/>
      <c r="I1139" s="305"/>
      <c r="J1139" s="305"/>
      <c r="K1139" s="305"/>
      <c r="L1139" s="258"/>
    </row>
    <row r="1140" customFormat="false" ht="13.8" hidden="false" customHeight="false" outlineLevel="0" collapsed="false">
      <c r="A1140" s="305"/>
      <c r="B1140" s="258"/>
      <c r="C1140" s="306"/>
      <c r="D1140" s="306"/>
      <c r="E1140" s="306"/>
      <c r="F1140" s="307"/>
      <c r="G1140" s="20"/>
      <c r="H1140" s="306"/>
      <c r="I1140" s="305"/>
      <c r="J1140" s="305"/>
      <c r="K1140" s="305"/>
      <c r="L1140" s="258"/>
    </row>
    <row r="1141" customFormat="false" ht="13.8" hidden="false" customHeight="false" outlineLevel="0" collapsed="false">
      <c r="A1141" s="305"/>
      <c r="B1141" s="258"/>
      <c r="C1141" s="306"/>
      <c r="D1141" s="306"/>
      <c r="E1141" s="306"/>
      <c r="F1141" s="307"/>
      <c r="G1141" s="20"/>
      <c r="H1141" s="306"/>
      <c r="I1141" s="305"/>
      <c r="J1141" s="305"/>
      <c r="K1141" s="305"/>
      <c r="L1141" s="258"/>
    </row>
    <row r="1142" customFormat="false" ht="13.8" hidden="false" customHeight="false" outlineLevel="0" collapsed="false">
      <c r="A1142" s="305"/>
      <c r="B1142" s="258"/>
      <c r="C1142" s="306"/>
      <c r="D1142" s="306"/>
      <c r="E1142" s="306"/>
      <c r="F1142" s="307"/>
      <c r="G1142" s="20"/>
      <c r="H1142" s="306"/>
      <c r="I1142" s="305"/>
      <c r="J1142" s="305"/>
      <c r="K1142" s="305"/>
      <c r="L1142" s="258"/>
    </row>
    <row r="1143" customFormat="false" ht="13.8" hidden="false" customHeight="false" outlineLevel="0" collapsed="false">
      <c r="A1143" s="305"/>
      <c r="B1143" s="258"/>
      <c r="C1143" s="306"/>
      <c r="D1143" s="306"/>
      <c r="E1143" s="306"/>
      <c r="F1143" s="307"/>
      <c r="G1143" s="20"/>
      <c r="H1143" s="306"/>
      <c r="I1143" s="305"/>
      <c r="J1143" s="305"/>
      <c r="K1143" s="305"/>
      <c r="L1143" s="258"/>
    </row>
    <row r="1144" customFormat="false" ht="13.8" hidden="false" customHeight="false" outlineLevel="0" collapsed="false">
      <c r="A1144" s="305"/>
      <c r="B1144" s="258"/>
      <c r="C1144" s="306"/>
      <c r="D1144" s="306"/>
      <c r="E1144" s="306"/>
      <c r="F1144" s="307"/>
      <c r="G1144" s="20"/>
      <c r="H1144" s="306"/>
      <c r="I1144" s="305"/>
      <c r="J1144" s="305"/>
      <c r="K1144" s="305"/>
      <c r="L1144" s="258"/>
    </row>
    <row r="1145" customFormat="false" ht="13.8" hidden="false" customHeight="false" outlineLevel="0" collapsed="false">
      <c r="A1145" s="305"/>
      <c r="B1145" s="258"/>
      <c r="C1145" s="306"/>
      <c r="D1145" s="306"/>
      <c r="E1145" s="306"/>
      <c r="F1145" s="307"/>
      <c r="G1145" s="20"/>
      <c r="H1145" s="306"/>
      <c r="I1145" s="305"/>
      <c r="J1145" s="305"/>
      <c r="K1145" s="305"/>
      <c r="L1145" s="258"/>
    </row>
    <row r="1146" customFormat="false" ht="13.8" hidden="false" customHeight="false" outlineLevel="0" collapsed="false">
      <c r="A1146" s="305"/>
      <c r="B1146" s="258"/>
      <c r="C1146" s="306"/>
      <c r="D1146" s="306"/>
      <c r="E1146" s="306"/>
      <c r="F1146" s="307"/>
      <c r="G1146" s="20"/>
      <c r="H1146" s="306"/>
      <c r="I1146" s="305"/>
      <c r="J1146" s="305"/>
      <c r="K1146" s="305"/>
      <c r="L1146" s="258"/>
    </row>
    <row r="1147" customFormat="false" ht="13.8" hidden="false" customHeight="false" outlineLevel="0" collapsed="false">
      <c r="A1147" s="305"/>
      <c r="B1147" s="258"/>
      <c r="C1147" s="306"/>
      <c r="D1147" s="306"/>
      <c r="E1147" s="306"/>
      <c r="F1147" s="307"/>
      <c r="G1147" s="20"/>
      <c r="H1147" s="306"/>
      <c r="I1147" s="305"/>
      <c r="J1147" s="305"/>
      <c r="K1147" s="305"/>
      <c r="L1147" s="258"/>
    </row>
    <row r="1148" customFormat="false" ht="13.8" hidden="false" customHeight="false" outlineLevel="0" collapsed="false">
      <c r="A1148" s="305"/>
      <c r="B1148" s="258"/>
      <c r="C1148" s="306"/>
      <c r="D1148" s="306"/>
      <c r="E1148" s="306"/>
      <c r="F1148" s="307"/>
      <c r="G1148" s="20"/>
      <c r="H1148" s="306"/>
      <c r="I1148" s="305"/>
      <c r="J1148" s="305"/>
      <c r="K1148" s="305"/>
      <c r="L1148" s="258"/>
    </row>
    <row r="1149" customFormat="false" ht="13.8" hidden="false" customHeight="false" outlineLevel="0" collapsed="false">
      <c r="A1149" s="305"/>
      <c r="B1149" s="258"/>
      <c r="C1149" s="306"/>
      <c r="D1149" s="306"/>
      <c r="E1149" s="306"/>
      <c r="F1149" s="307"/>
      <c r="G1149" s="20"/>
      <c r="H1149" s="306"/>
      <c r="I1149" s="305"/>
      <c r="J1149" s="305"/>
      <c r="K1149" s="305"/>
      <c r="L1149" s="258"/>
    </row>
    <row r="1150" customFormat="false" ht="13.8" hidden="false" customHeight="false" outlineLevel="0" collapsed="false">
      <c r="A1150" s="305"/>
      <c r="B1150" s="258"/>
      <c r="C1150" s="306"/>
      <c r="D1150" s="306"/>
      <c r="E1150" s="306"/>
      <c r="F1150" s="307"/>
      <c r="G1150" s="20"/>
      <c r="H1150" s="306"/>
      <c r="I1150" s="305"/>
      <c r="J1150" s="305"/>
      <c r="K1150" s="305"/>
      <c r="L1150" s="258"/>
    </row>
    <row r="1151" customFormat="false" ht="13.8" hidden="false" customHeight="false" outlineLevel="0" collapsed="false">
      <c r="A1151" s="305"/>
      <c r="B1151" s="258"/>
      <c r="C1151" s="306"/>
      <c r="D1151" s="306"/>
      <c r="E1151" s="306"/>
      <c r="F1151" s="307"/>
      <c r="G1151" s="20"/>
      <c r="H1151" s="306"/>
      <c r="I1151" s="305"/>
      <c r="J1151" s="305"/>
      <c r="K1151" s="305"/>
      <c r="L1151" s="258"/>
    </row>
    <row r="1152" customFormat="false" ht="13.8" hidden="false" customHeight="false" outlineLevel="0" collapsed="false">
      <c r="A1152" s="305"/>
      <c r="B1152" s="258"/>
      <c r="C1152" s="306"/>
      <c r="D1152" s="306"/>
      <c r="E1152" s="306"/>
      <c r="F1152" s="307"/>
      <c r="G1152" s="20"/>
      <c r="H1152" s="306"/>
      <c r="I1152" s="305"/>
      <c r="J1152" s="305"/>
      <c r="K1152" s="305"/>
      <c r="L1152" s="258"/>
    </row>
    <row r="1153" customFormat="false" ht="13.8" hidden="false" customHeight="false" outlineLevel="0" collapsed="false">
      <c r="A1153" s="305"/>
      <c r="B1153" s="258"/>
      <c r="C1153" s="306"/>
      <c r="D1153" s="306"/>
      <c r="E1153" s="306"/>
      <c r="F1153" s="307"/>
      <c r="G1153" s="20"/>
      <c r="H1153" s="306"/>
      <c r="I1153" s="305"/>
      <c r="J1153" s="305"/>
      <c r="K1153" s="305"/>
      <c r="L1153" s="258"/>
    </row>
    <row r="1154" customFormat="false" ht="13.8" hidden="false" customHeight="false" outlineLevel="0" collapsed="false">
      <c r="A1154" s="305"/>
      <c r="B1154" s="258"/>
      <c r="C1154" s="306"/>
      <c r="D1154" s="306"/>
      <c r="E1154" s="306"/>
      <c r="F1154" s="307"/>
      <c r="G1154" s="20"/>
      <c r="H1154" s="306"/>
      <c r="I1154" s="305"/>
      <c r="J1154" s="305"/>
      <c r="K1154" s="305"/>
      <c r="L1154" s="258"/>
    </row>
    <row r="1155" customFormat="false" ht="13.8" hidden="false" customHeight="false" outlineLevel="0" collapsed="false">
      <c r="A1155" s="305"/>
      <c r="B1155" s="258"/>
      <c r="C1155" s="306"/>
      <c r="D1155" s="306"/>
      <c r="E1155" s="306"/>
      <c r="F1155" s="307"/>
      <c r="G1155" s="20"/>
      <c r="H1155" s="306"/>
      <c r="I1155" s="305"/>
      <c r="J1155" s="305"/>
      <c r="K1155" s="305"/>
      <c r="L1155" s="258"/>
    </row>
    <row r="1156" customFormat="false" ht="13.8" hidden="false" customHeight="false" outlineLevel="0" collapsed="false">
      <c r="A1156" s="305"/>
      <c r="B1156" s="258"/>
      <c r="C1156" s="306"/>
      <c r="D1156" s="306"/>
      <c r="E1156" s="306"/>
      <c r="F1156" s="307"/>
      <c r="G1156" s="20"/>
      <c r="H1156" s="306"/>
      <c r="I1156" s="305"/>
      <c r="J1156" s="305"/>
      <c r="K1156" s="305"/>
      <c r="L1156" s="258"/>
    </row>
    <row r="1157" customFormat="false" ht="13.8" hidden="false" customHeight="false" outlineLevel="0" collapsed="false">
      <c r="A1157" s="305"/>
      <c r="B1157" s="258"/>
      <c r="C1157" s="306"/>
      <c r="D1157" s="306"/>
      <c r="E1157" s="306"/>
      <c r="F1157" s="307"/>
      <c r="G1157" s="20"/>
      <c r="H1157" s="306"/>
      <c r="I1157" s="305"/>
      <c r="J1157" s="305"/>
      <c r="K1157" s="305"/>
      <c r="L1157" s="258"/>
    </row>
    <row r="1158" customFormat="false" ht="13.8" hidden="false" customHeight="false" outlineLevel="0" collapsed="false">
      <c r="A1158" s="305"/>
      <c r="B1158" s="258"/>
      <c r="C1158" s="306"/>
      <c r="D1158" s="306"/>
      <c r="E1158" s="306"/>
      <c r="F1158" s="307"/>
      <c r="G1158" s="20"/>
      <c r="H1158" s="306"/>
      <c r="I1158" s="305"/>
      <c r="J1158" s="305"/>
      <c r="K1158" s="305"/>
      <c r="L1158" s="258"/>
    </row>
    <row r="1159" customFormat="false" ht="13.8" hidden="false" customHeight="false" outlineLevel="0" collapsed="false">
      <c r="A1159" s="305"/>
      <c r="B1159" s="258"/>
      <c r="C1159" s="306"/>
      <c r="D1159" s="306"/>
      <c r="E1159" s="306"/>
      <c r="F1159" s="307"/>
      <c r="G1159" s="20"/>
      <c r="H1159" s="306"/>
      <c r="I1159" s="305"/>
      <c r="J1159" s="305"/>
      <c r="K1159" s="305"/>
      <c r="L1159" s="258"/>
    </row>
    <row r="1160" customFormat="false" ht="13.8" hidden="false" customHeight="false" outlineLevel="0" collapsed="false">
      <c r="A1160" s="305"/>
      <c r="B1160" s="258"/>
      <c r="C1160" s="306"/>
      <c r="D1160" s="306"/>
      <c r="E1160" s="306"/>
      <c r="F1160" s="307"/>
      <c r="G1160" s="20"/>
      <c r="H1160" s="306"/>
      <c r="I1160" s="305"/>
      <c r="J1160" s="305"/>
      <c r="K1160" s="305"/>
      <c r="L1160" s="258"/>
    </row>
    <row r="1161" customFormat="false" ht="13.8" hidden="false" customHeight="false" outlineLevel="0" collapsed="false">
      <c r="A1161" s="305"/>
      <c r="B1161" s="258"/>
      <c r="C1161" s="306"/>
      <c r="D1161" s="306"/>
      <c r="E1161" s="306"/>
      <c r="F1161" s="307"/>
      <c r="G1161" s="20"/>
      <c r="H1161" s="306"/>
      <c r="I1161" s="305"/>
      <c r="J1161" s="305"/>
      <c r="K1161" s="305"/>
      <c r="L1161" s="258"/>
    </row>
  </sheetData>
  <autoFilter ref="C10:L312">
    <filterColumn colId="5">
      <filters>
        <filter val="МАОУ Школа №49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77 E46:F46 F51:F52 F91 F108 F110 F126 F170 F201 F211 F230 F232:F247 F249:F256 F264:F265 F272 F276 B278:B312" type="none">
      <formula1>0</formula1>
      <formula2>0</formula2>
    </dataValidation>
    <dataValidation allowBlank="true" errorStyle="stop" operator="equal" showDropDown="false" showErrorMessage="true" showInputMessage="false" sqref="H24:H29 H51:H60 H66:H68 H73:H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7" activeCellId="0" sqref="G20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224" width="15.55"/>
    <col collapsed="false" customWidth="true" hidden="false" outlineLevel="0" max="3" min="3" style="224" width="14.1"/>
    <col collapsed="false" customWidth="true" hidden="false" outlineLevel="0" max="4" min="4" style="224" width="11.55"/>
    <col collapsed="false" customWidth="true" hidden="false" outlineLevel="0" max="5" min="5" style="224" width="14.43"/>
    <col collapsed="false" customWidth="true" hidden="false" outlineLevel="0" max="6" min="6" style="308" width="13.55"/>
    <col collapsed="false" customWidth="true" hidden="false" outlineLevel="0" max="7" min="7" style="303" width="16.32"/>
    <col collapsed="false" customWidth="true" hidden="false" outlineLevel="0" max="8" min="8" style="224" width="30.87"/>
    <col collapsed="false" customWidth="true" hidden="false" outlineLevel="0" max="9" min="9" style="223" width="14.1"/>
    <col collapsed="false" customWidth="true" hidden="false" outlineLevel="0" max="11" min="10" style="223" width="12.99"/>
    <col collapsed="false" customWidth="true" hidden="false" outlineLevel="0" max="12" min="12" style="224" width="37.55"/>
    <col collapsed="false" customWidth="false" hidden="false" outlineLevel="0" max="257" min="13" style="225" width="9.1"/>
  </cols>
  <sheetData>
    <row r="1" customFormat="false" ht="13.8" hidden="false" customHeight="false" outlineLevel="0" collapsed="false">
      <c r="A1" s="309"/>
      <c r="B1" s="310"/>
      <c r="C1" s="310"/>
      <c r="D1" s="310"/>
      <c r="E1" s="310"/>
      <c r="F1" s="311"/>
      <c r="G1" s="312"/>
      <c r="H1" s="310"/>
      <c r="I1" s="309"/>
      <c r="J1" s="309"/>
      <c r="K1" s="310"/>
    </row>
    <row r="2" customFormat="false" ht="17.4" hidden="false" customHeight="true" outlineLevel="0" collapsed="false">
      <c r="A2" s="309"/>
      <c r="B2" s="6" t="s">
        <v>18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8" hidden="false" customHeight="false" outlineLevel="0" collapsed="false">
      <c r="A3" s="309"/>
      <c r="B3" s="310"/>
      <c r="C3" s="310"/>
      <c r="D3" s="310"/>
      <c r="E3" s="310"/>
      <c r="F3" s="311"/>
      <c r="G3" s="312"/>
      <c r="H3" s="310"/>
      <c r="I3" s="309"/>
      <c r="J3" s="309"/>
      <c r="K3" s="309"/>
    </row>
    <row r="4" customFormat="false" ht="13.8" hidden="false" customHeight="true" outlineLevel="0" collapsed="false">
      <c r="A4" s="313" t="s">
        <v>1</v>
      </c>
      <c r="B4" s="313"/>
      <c r="C4" s="314" t="s">
        <v>2</v>
      </c>
      <c r="D4" s="315"/>
      <c r="E4" s="315"/>
      <c r="F4" s="316"/>
      <c r="G4" s="317"/>
      <c r="H4" s="313"/>
      <c r="I4" s="317"/>
      <c r="J4" s="317"/>
      <c r="K4" s="317"/>
      <c r="L4" s="248"/>
      <c r="M4" s="255"/>
      <c r="N4" s="255"/>
    </row>
    <row r="5" customFormat="false" ht="13.8" hidden="false" customHeight="true" outlineLevel="0" collapsed="false">
      <c r="A5" s="313" t="s">
        <v>3</v>
      </c>
      <c r="B5" s="313"/>
      <c r="C5" s="318"/>
      <c r="M5" s="255"/>
      <c r="N5" s="255"/>
    </row>
    <row r="6" customFormat="false" ht="15.6" hidden="false" customHeight="true" outlineLevel="0" collapsed="false">
      <c r="A6" s="319" t="s">
        <v>4</v>
      </c>
      <c r="B6" s="319"/>
      <c r="C6" s="320" t="s">
        <v>5</v>
      </c>
      <c r="M6" s="321"/>
      <c r="N6" s="321"/>
      <c r="O6" s="321"/>
      <c r="P6" s="258"/>
      <c r="Q6" s="258"/>
      <c r="R6" s="258"/>
      <c r="S6" s="258"/>
    </row>
    <row r="7" customFormat="false" ht="15.6" hidden="false" customHeight="false" outlineLevel="0" collapsed="false">
      <c r="A7" s="319" t="s">
        <v>6</v>
      </c>
      <c r="B7" s="319"/>
      <c r="C7" s="320" t="n">
        <v>9</v>
      </c>
      <c r="L7" s="16" t="s">
        <v>603</v>
      </c>
      <c r="M7" s="17" t="n">
        <f aca="false">COUNTA(C12:C1000)</f>
        <v>195</v>
      </c>
      <c r="N7" s="24"/>
      <c r="O7" s="24"/>
      <c r="P7" s="258"/>
      <c r="Q7" s="258"/>
      <c r="R7" s="258"/>
      <c r="S7" s="258"/>
    </row>
    <row r="8" customFormat="false" ht="15.6" hidden="false" customHeight="false" outlineLevel="0" collapsed="false">
      <c r="A8" s="322" t="s">
        <v>7</v>
      </c>
      <c r="B8" s="322"/>
      <c r="C8" s="323" t="n">
        <v>45575</v>
      </c>
      <c r="L8" s="16" t="s">
        <v>604</v>
      </c>
      <c r="M8" s="135" t="n">
        <f aca="false">COUNTIF(K12:K782,"победитель")</f>
        <v>21</v>
      </c>
      <c r="N8" s="321"/>
      <c r="O8" s="321"/>
      <c r="P8" s="258"/>
      <c r="Q8" s="258"/>
      <c r="R8" s="258"/>
      <c r="S8" s="258"/>
    </row>
    <row r="9" customFormat="false" ht="15.6" hidden="false" customHeight="false" outlineLevel="0" collapsed="false">
      <c r="L9" s="16" t="s">
        <v>605</v>
      </c>
      <c r="M9" s="135" t="n">
        <f aca="false">COUNTIF(K12:K782,"призер")</f>
        <v>46</v>
      </c>
      <c r="N9" s="321"/>
      <c r="O9" s="321"/>
      <c r="P9" s="258"/>
      <c r="Q9" s="258"/>
      <c r="R9" s="258"/>
      <c r="S9" s="258"/>
    </row>
    <row r="10" customFormat="false" ht="15.6" hidden="false" customHeight="false" outlineLevel="0" collapsed="false">
      <c r="M10" s="321"/>
      <c r="N10" s="321"/>
      <c r="O10" s="321"/>
      <c r="P10" s="258"/>
      <c r="Q10" s="258"/>
      <c r="R10" s="258"/>
      <c r="S10" s="258"/>
    </row>
    <row r="11" customFormat="false" ht="109.2" hidden="false" customHeight="false" outlineLevel="0" collapsed="false">
      <c r="A11" s="21" t="s">
        <v>8</v>
      </c>
      <c r="B11" s="22" t="s">
        <v>9</v>
      </c>
      <c r="C11" s="22" t="s">
        <v>10</v>
      </c>
      <c r="D11" s="22" t="s">
        <v>11</v>
      </c>
      <c r="E11" s="22" t="s">
        <v>12</v>
      </c>
      <c r="F11" s="23" t="s">
        <v>13</v>
      </c>
      <c r="G11" s="22" t="s">
        <v>606</v>
      </c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321"/>
      <c r="N11" s="321"/>
      <c r="O11" s="321"/>
      <c r="P11" s="258"/>
      <c r="Q11" s="258"/>
      <c r="R11" s="258"/>
      <c r="S11" s="258"/>
    </row>
    <row r="12" s="30" customFormat="true" ht="15.6" hidden="true" customHeight="false" outlineLevel="0" collapsed="false">
      <c r="A12" s="75" t="n">
        <v>1</v>
      </c>
      <c r="B12" s="25" t="s">
        <v>20</v>
      </c>
      <c r="C12" s="324" t="s">
        <v>1871</v>
      </c>
      <c r="D12" s="324" t="s">
        <v>31</v>
      </c>
      <c r="E12" s="324" t="s">
        <v>510</v>
      </c>
      <c r="F12" s="32" t="n">
        <v>40000</v>
      </c>
      <c r="G12" s="39" t="s">
        <v>24</v>
      </c>
      <c r="H12" s="137" t="s">
        <v>624</v>
      </c>
      <c r="I12" s="34" t="s">
        <v>1872</v>
      </c>
      <c r="J12" s="39" t="n">
        <v>47.3</v>
      </c>
      <c r="K12" s="28" t="s">
        <v>28</v>
      </c>
      <c r="L12" s="324" t="s">
        <v>1069</v>
      </c>
      <c r="M12" s="29"/>
      <c r="N12" s="29"/>
      <c r="O12" s="29"/>
      <c r="P12" s="29"/>
      <c r="Q12" s="29"/>
      <c r="R12" s="29"/>
      <c r="S12" s="29"/>
    </row>
    <row r="13" s="30" customFormat="true" ht="15.6" hidden="true" customHeight="false" outlineLevel="0" collapsed="false">
      <c r="A13" s="75" t="n">
        <v>2</v>
      </c>
      <c r="B13" s="25" t="s">
        <v>20</v>
      </c>
      <c r="C13" s="37" t="s">
        <v>1873</v>
      </c>
      <c r="D13" s="37" t="s">
        <v>142</v>
      </c>
      <c r="E13" s="37" t="s">
        <v>409</v>
      </c>
      <c r="F13" s="38" t="n">
        <v>40035</v>
      </c>
      <c r="G13" s="39" t="s">
        <v>24</v>
      </c>
      <c r="H13" s="37" t="s">
        <v>109</v>
      </c>
      <c r="I13" s="39" t="s">
        <v>1874</v>
      </c>
      <c r="J13" s="39" t="n">
        <v>45.8</v>
      </c>
      <c r="K13" s="28" t="s">
        <v>28</v>
      </c>
      <c r="L13" s="37" t="s">
        <v>272</v>
      </c>
      <c r="M13" s="24"/>
      <c r="N13" s="24"/>
      <c r="O13" s="24"/>
      <c r="P13" s="29"/>
      <c r="Q13" s="29"/>
      <c r="R13" s="29"/>
      <c r="S13" s="29"/>
    </row>
    <row r="14" customFormat="false" ht="15.6" hidden="true" customHeight="false" outlineLevel="0" collapsed="false">
      <c r="A14" s="75" t="n">
        <v>3</v>
      </c>
      <c r="B14" s="25" t="s">
        <v>20</v>
      </c>
      <c r="C14" s="33" t="s">
        <v>1875</v>
      </c>
      <c r="D14" s="33" t="s">
        <v>1354</v>
      </c>
      <c r="E14" s="33" t="s">
        <v>1876</v>
      </c>
      <c r="F14" s="27" t="n">
        <v>40046</v>
      </c>
      <c r="G14" s="39" t="s">
        <v>24</v>
      </c>
      <c r="H14" s="33" t="s">
        <v>1114</v>
      </c>
      <c r="I14" s="28" t="s">
        <v>1872</v>
      </c>
      <c r="J14" s="28" t="n">
        <v>45.2</v>
      </c>
      <c r="K14" s="28" t="s">
        <v>28</v>
      </c>
      <c r="L14" s="33" t="s">
        <v>1116</v>
      </c>
    </row>
    <row r="15" customFormat="false" ht="15.6" hidden="true" customHeight="false" outlineLevel="0" collapsed="false">
      <c r="A15" s="75" t="n">
        <v>4</v>
      </c>
      <c r="B15" s="25" t="s">
        <v>20</v>
      </c>
      <c r="C15" s="206" t="s">
        <v>1877</v>
      </c>
      <c r="D15" s="33" t="s">
        <v>193</v>
      </c>
      <c r="E15" s="33" t="s">
        <v>43</v>
      </c>
      <c r="F15" s="27" t="n">
        <v>40281</v>
      </c>
      <c r="G15" s="28" t="s">
        <v>24</v>
      </c>
      <c r="H15" s="33" t="s">
        <v>1082</v>
      </c>
      <c r="I15" s="28" t="s">
        <v>1878</v>
      </c>
      <c r="J15" s="40" t="n">
        <v>45</v>
      </c>
      <c r="K15" s="325" t="s">
        <v>28</v>
      </c>
      <c r="L15" s="33" t="s">
        <v>1879</v>
      </c>
    </row>
    <row r="16" customFormat="false" ht="15.6" hidden="true" customHeight="false" outlineLevel="0" collapsed="false">
      <c r="A16" s="75" t="n">
        <v>5</v>
      </c>
      <c r="B16" s="25" t="s">
        <v>20</v>
      </c>
      <c r="C16" s="36" t="s">
        <v>1880</v>
      </c>
      <c r="D16" s="36" t="s">
        <v>1881</v>
      </c>
      <c r="E16" s="36" t="s">
        <v>1882</v>
      </c>
      <c r="F16" s="138" t="n">
        <v>39878</v>
      </c>
      <c r="G16" s="39" t="s">
        <v>24</v>
      </c>
      <c r="H16" s="137" t="s">
        <v>169</v>
      </c>
      <c r="I16" s="28" t="s">
        <v>1883</v>
      </c>
      <c r="J16" s="39" t="n">
        <v>44.4</v>
      </c>
      <c r="K16" s="28" t="s">
        <v>28</v>
      </c>
      <c r="L16" s="37" t="s">
        <v>1884</v>
      </c>
    </row>
    <row r="17" customFormat="false" ht="15.6" hidden="true" customHeight="false" outlineLevel="0" collapsed="false">
      <c r="A17" s="75" t="n">
        <v>6</v>
      </c>
      <c r="B17" s="25" t="s">
        <v>20</v>
      </c>
      <c r="C17" s="43" t="s">
        <v>1885</v>
      </c>
      <c r="D17" s="43" t="s">
        <v>1886</v>
      </c>
      <c r="E17" s="43" t="s">
        <v>974</v>
      </c>
      <c r="F17" s="44" t="n">
        <v>40037</v>
      </c>
      <c r="G17" s="47" t="s">
        <v>24</v>
      </c>
      <c r="H17" s="46" t="s">
        <v>1114</v>
      </c>
      <c r="I17" s="45" t="s">
        <v>1872</v>
      </c>
      <c r="J17" s="47" t="n">
        <v>42.7</v>
      </c>
      <c r="K17" s="59" t="s">
        <v>56</v>
      </c>
      <c r="L17" s="46" t="s">
        <v>1116</v>
      </c>
    </row>
    <row r="18" customFormat="false" ht="15.6" hidden="true" customHeight="false" outlineLevel="0" collapsed="false">
      <c r="A18" s="75" t="n">
        <v>7</v>
      </c>
      <c r="B18" s="25" t="s">
        <v>20</v>
      </c>
      <c r="C18" s="62" t="s">
        <v>1887</v>
      </c>
      <c r="D18" s="62" t="s">
        <v>1676</v>
      </c>
      <c r="E18" s="62" t="s">
        <v>189</v>
      </c>
      <c r="F18" s="58" t="n">
        <v>40041</v>
      </c>
      <c r="G18" s="47" t="s">
        <v>24</v>
      </c>
      <c r="H18" s="61" t="s">
        <v>169</v>
      </c>
      <c r="I18" s="47" t="s">
        <v>1888</v>
      </c>
      <c r="J18" s="45" t="n">
        <v>42.2</v>
      </c>
      <c r="K18" s="59" t="s">
        <v>56</v>
      </c>
      <c r="L18" s="62" t="s">
        <v>1884</v>
      </c>
    </row>
    <row r="19" customFormat="false" ht="15.6" hidden="true" customHeight="false" outlineLevel="0" collapsed="false">
      <c r="A19" s="75" t="n">
        <v>8</v>
      </c>
      <c r="B19" s="25" t="s">
        <v>20</v>
      </c>
      <c r="C19" s="140" t="s">
        <v>1889</v>
      </c>
      <c r="D19" s="140" t="s">
        <v>42</v>
      </c>
      <c r="E19" s="140" t="s">
        <v>268</v>
      </c>
      <c r="F19" s="158" t="n">
        <v>40053</v>
      </c>
      <c r="G19" s="47" t="s">
        <v>24</v>
      </c>
      <c r="H19" s="62" t="s">
        <v>624</v>
      </c>
      <c r="I19" s="326" t="s">
        <v>1872</v>
      </c>
      <c r="J19" s="45" t="n">
        <v>40.6</v>
      </c>
      <c r="K19" s="59" t="s">
        <v>56</v>
      </c>
      <c r="L19" s="140" t="s">
        <v>1069</v>
      </c>
    </row>
    <row r="20" customFormat="false" ht="15.6" hidden="true" customHeight="false" outlineLevel="0" collapsed="false">
      <c r="A20" s="75" t="n">
        <v>9</v>
      </c>
      <c r="B20" s="25" t="s">
        <v>20</v>
      </c>
      <c r="C20" s="140" t="s">
        <v>1890</v>
      </c>
      <c r="D20" s="140" t="s">
        <v>814</v>
      </c>
      <c r="E20" s="140" t="s">
        <v>628</v>
      </c>
      <c r="F20" s="158" t="n">
        <v>39834</v>
      </c>
      <c r="G20" s="47" t="s">
        <v>24</v>
      </c>
      <c r="H20" s="62" t="s">
        <v>624</v>
      </c>
      <c r="I20" s="326" t="s">
        <v>1891</v>
      </c>
      <c r="J20" s="45" t="n">
        <v>40.4</v>
      </c>
      <c r="K20" s="59" t="s">
        <v>56</v>
      </c>
      <c r="L20" s="140" t="s">
        <v>1069</v>
      </c>
    </row>
    <row r="21" customFormat="false" ht="15.6" hidden="true" customHeight="false" outlineLevel="0" collapsed="false">
      <c r="A21" s="75" t="n">
        <v>10</v>
      </c>
      <c r="B21" s="25" t="s">
        <v>20</v>
      </c>
      <c r="C21" s="35" t="s">
        <v>1892</v>
      </c>
      <c r="D21" s="35" t="s">
        <v>1272</v>
      </c>
      <c r="E21" s="35" t="s">
        <v>912</v>
      </c>
      <c r="F21" s="38" t="n">
        <v>39973</v>
      </c>
      <c r="G21" s="28" t="s">
        <v>24</v>
      </c>
      <c r="H21" s="33" t="s">
        <v>44</v>
      </c>
      <c r="I21" s="28" t="s">
        <v>1874</v>
      </c>
      <c r="J21" s="28" t="n">
        <v>40.3</v>
      </c>
      <c r="K21" s="28" t="s">
        <v>28</v>
      </c>
      <c r="L21" s="33" t="s">
        <v>90</v>
      </c>
    </row>
    <row r="22" customFormat="false" ht="15.6" hidden="true" customHeight="false" outlineLevel="0" collapsed="false">
      <c r="A22" s="75" t="n">
        <v>11</v>
      </c>
      <c r="B22" s="25" t="s">
        <v>20</v>
      </c>
      <c r="C22" s="37" t="s">
        <v>1893</v>
      </c>
      <c r="D22" s="37" t="s">
        <v>290</v>
      </c>
      <c r="E22" s="37" t="s">
        <v>123</v>
      </c>
      <c r="F22" s="138" t="n">
        <v>40042</v>
      </c>
      <c r="G22" s="39" t="s">
        <v>24</v>
      </c>
      <c r="H22" s="37" t="s">
        <v>75</v>
      </c>
      <c r="I22" s="39" t="s">
        <v>1874</v>
      </c>
      <c r="J22" s="39" t="n">
        <v>39.7</v>
      </c>
      <c r="K22" s="28" t="s">
        <v>28</v>
      </c>
      <c r="L22" s="324" t="s">
        <v>792</v>
      </c>
    </row>
    <row r="23" customFormat="false" ht="15.6" hidden="true" customHeight="false" outlineLevel="0" collapsed="false">
      <c r="A23" s="75" t="n">
        <v>12</v>
      </c>
      <c r="B23" s="25" t="s">
        <v>20</v>
      </c>
      <c r="C23" s="37" t="s">
        <v>1894</v>
      </c>
      <c r="D23" s="37" t="s">
        <v>601</v>
      </c>
      <c r="E23" s="37" t="s">
        <v>63</v>
      </c>
      <c r="F23" s="138" t="n">
        <v>40148</v>
      </c>
      <c r="G23" s="39" t="s">
        <v>24</v>
      </c>
      <c r="H23" s="37" t="s">
        <v>427</v>
      </c>
      <c r="I23" s="39" t="s">
        <v>1895</v>
      </c>
      <c r="J23" s="39" t="n">
        <v>39.4</v>
      </c>
      <c r="K23" s="28" t="s">
        <v>28</v>
      </c>
      <c r="L23" s="137" t="s">
        <v>428</v>
      </c>
    </row>
    <row r="24" customFormat="false" ht="15.6" hidden="true" customHeight="false" outlineLevel="0" collapsed="false">
      <c r="A24" s="75" t="n">
        <v>13</v>
      </c>
      <c r="B24" s="25" t="s">
        <v>20</v>
      </c>
      <c r="C24" s="137" t="s">
        <v>1896</v>
      </c>
      <c r="D24" s="137" t="s">
        <v>1897</v>
      </c>
      <c r="E24" s="137" t="s">
        <v>1898</v>
      </c>
      <c r="F24" s="27" t="n">
        <v>40116</v>
      </c>
      <c r="G24" s="28" t="s">
        <v>24</v>
      </c>
      <c r="H24" s="137" t="s">
        <v>828</v>
      </c>
      <c r="I24" s="28" t="s">
        <v>1878</v>
      </c>
      <c r="J24" s="39" t="n">
        <v>39</v>
      </c>
      <c r="K24" s="28" t="s">
        <v>28</v>
      </c>
      <c r="L24" s="137" t="s">
        <v>835</v>
      </c>
    </row>
    <row r="25" customFormat="false" ht="15.6" hidden="true" customHeight="false" outlineLevel="0" collapsed="false">
      <c r="A25" s="75" t="n">
        <v>14</v>
      </c>
      <c r="B25" s="25" t="s">
        <v>20</v>
      </c>
      <c r="C25" s="327" t="s">
        <v>1899</v>
      </c>
      <c r="D25" s="327" t="s">
        <v>282</v>
      </c>
      <c r="E25" s="327" t="s">
        <v>1900</v>
      </c>
      <c r="F25" s="205" t="n">
        <v>39893</v>
      </c>
      <c r="G25" s="45" t="s">
        <v>24</v>
      </c>
      <c r="H25" s="62" t="s">
        <v>828</v>
      </c>
      <c r="I25" s="45" t="s">
        <v>1895</v>
      </c>
      <c r="J25" s="45" t="n">
        <v>38.8</v>
      </c>
      <c r="K25" s="59" t="s">
        <v>56</v>
      </c>
      <c r="L25" s="62" t="s">
        <v>835</v>
      </c>
    </row>
    <row r="26" customFormat="false" ht="15.6" hidden="true" customHeight="false" outlineLevel="0" collapsed="false">
      <c r="A26" s="75" t="n">
        <v>15</v>
      </c>
      <c r="B26" s="25" t="s">
        <v>20</v>
      </c>
      <c r="C26" s="61" t="s">
        <v>1901</v>
      </c>
      <c r="D26" s="61" t="s">
        <v>544</v>
      </c>
      <c r="E26" s="61" t="s">
        <v>1902</v>
      </c>
      <c r="F26" s="50" t="n">
        <v>39976</v>
      </c>
      <c r="G26" s="47" t="s">
        <v>24</v>
      </c>
      <c r="H26" s="62" t="s">
        <v>169</v>
      </c>
      <c r="I26" s="47" t="s">
        <v>1888</v>
      </c>
      <c r="J26" s="47" t="n">
        <v>38.3</v>
      </c>
      <c r="K26" s="59" t="s">
        <v>56</v>
      </c>
      <c r="L26" s="62" t="s">
        <v>1884</v>
      </c>
    </row>
    <row r="27" customFormat="false" ht="15.6" hidden="true" customHeight="false" outlineLevel="0" collapsed="false">
      <c r="A27" s="75" t="n">
        <v>16</v>
      </c>
      <c r="B27" s="25" t="s">
        <v>20</v>
      </c>
      <c r="C27" s="43" t="s">
        <v>1321</v>
      </c>
      <c r="D27" s="43" t="s">
        <v>898</v>
      </c>
      <c r="E27" s="43" t="s">
        <v>1903</v>
      </c>
      <c r="F27" s="44" t="n">
        <v>39791</v>
      </c>
      <c r="G27" s="45" t="s">
        <v>24</v>
      </c>
      <c r="H27" s="46" t="s">
        <v>1082</v>
      </c>
      <c r="I27" s="45" t="s">
        <v>1895</v>
      </c>
      <c r="J27" s="51" t="n">
        <v>38.3</v>
      </c>
      <c r="K27" s="328" t="s">
        <v>56</v>
      </c>
      <c r="L27" s="46" t="s">
        <v>1904</v>
      </c>
    </row>
    <row r="28" customFormat="false" ht="15.6" hidden="true" customHeight="false" outlineLevel="0" collapsed="false">
      <c r="A28" s="75" t="n">
        <v>17</v>
      </c>
      <c r="B28" s="25" t="s">
        <v>20</v>
      </c>
      <c r="C28" s="137" t="s">
        <v>1905</v>
      </c>
      <c r="D28" s="137" t="s">
        <v>849</v>
      </c>
      <c r="E28" s="137" t="s">
        <v>758</v>
      </c>
      <c r="F28" s="27" t="n">
        <v>40063</v>
      </c>
      <c r="G28" s="28" t="s">
        <v>24</v>
      </c>
      <c r="H28" s="137" t="s">
        <v>247</v>
      </c>
      <c r="I28" s="28" t="s">
        <v>1874</v>
      </c>
      <c r="J28" s="28" t="n">
        <v>38</v>
      </c>
      <c r="K28" s="28" t="s">
        <v>28</v>
      </c>
      <c r="L28" s="137" t="s">
        <v>248</v>
      </c>
    </row>
    <row r="29" customFormat="false" ht="15.6" hidden="true" customHeight="false" outlineLevel="0" collapsed="false">
      <c r="A29" s="75" t="n">
        <v>18</v>
      </c>
      <c r="B29" s="25" t="s">
        <v>20</v>
      </c>
      <c r="C29" s="36" t="s">
        <v>1906</v>
      </c>
      <c r="D29" s="36" t="s">
        <v>152</v>
      </c>
      <c r="E29" s="36" t="s">
        <v>147</v>
      </c>
      <c r="F29" s="138" t="n">
        <v>39857</v>
      </c>
      <c r="G29" s="39" t="s">
        <v>24</v>
      </c>
      <c r="H29" s="36" t="s">
        <v>25</v>
      </c>
      <c r="I29" s="40" t="s">
        <v>1883</v>
      </c>
      <c r="J29" s="40" t="n">
        <v>37.8</v>
      </c>
      <c r="K29" s="28" t="s">
        <v>28</v>
      </c>
      <c r="L29" s="36" t="s">
        <v>29</v>
      </c>
    </row>
    <row r="30" customFormat="false" ht="15.6" hidden="true" customHeight="false" outlineLevel="0" collapsed="false">
      <c r="A30" s="75" t="n">
        <v>19</v>
      </c>
      <c r="B30" s="25" t="s">
        <v>20</v>
      </c>
      <c r="C30" s="46" t="s">
        <v>1907</v>
      </c>
      <c r="D30" s="46" t="s">
        <v>388</v>
      </c>
      <c r="E30" s="46" t="s">
        <v>856</v>
      </c>
      <c r="F30" s="58" t="n">
        <v>40063</v>
      </c>
      <c r="G30" s="47" t="s">
        <v>24</v>
      </c>
      <c r="H30" s="46" t="s">
        <v>1114</v>
      </c>
      <c r="I30" s="45" t="s">
        <v>1872</v>
      </c>
      <c r="J30" s="45" t="n">
        <v>37.6</v>
      </c>
      <c r="K30" s="59" t="s">
        <v>56</v>
      </c>
      <c r="L30" s="46" t="s">
        <v>1116</v>
      </c>
    </row>
    <row r="31" customFormat="false" ht="15.6" hidden="true" customHeight="false" outlineLevel="0" collapsed="false">
      <c r="A31" s="75" t="n">
        <v>20</v>
      </c>
      <c r="B31" s="25" t="s">
        <v>20</v>
      </c>
      <c r="C31" s="46" t="s">
        <v>1908</v>
      </c>
      <c r="D31" s="46" t="s">
        <v>1909</v>
      </c>
      <c r="E31" s="46" t="s">
        <v>85</v>
      </c>
      <c r="F31" s="58" t="n">
        <v>39822</v>
      </c>
      <c r="G31" s="47" t="s">
        <v>24</v>
      </c>
      <c r="H31" s="46" t="s">
        <v>1114</v>
      </c>
      <c r="I31" s="45" t="s">
        <v>1895</v>
      </c>
      <c r="J31" s="45" t="n">
        <v>37.5</v>
      </c>
      <c r="K31" s="59" t="s">
        <v>56</v>
      </c>
      <c r="L31" s="43" t="s">
        <v>1910</v>
      </c>
    </row>
    <row r="32" customFormat="false" ht="15.6" hidden="true" customHeight="false" outlineLevel="0" collapsed="false">
      <c r="A32" s="75" t="n">
        <v>21</v>
      </c>
      <c r="B32" s="25" t="s">
        <v>20</v>
      </c>
      <c r="C32" s="46" t="s">
        <v>1558</v>
      </c>
      <c r="D32" s="46" t="s">
        <v>1911</v>
      </c>
      <c r="E32" s="46" t="s">
        <v>559</v>
      </c>
      <c r="F32" s="58" t="n">
        <v>40287</v>
      </c>
      <c r="G32" s="47" t="s">
        <v>24</v>
      </c>
      <c r="H32" s="46" t="s">
        <v>1114</v>
      </c>
      <c r="I32" s="45" t="s">
        <v>1872</v>
      </c>
      <c r="J32" s="45" t="n">
        <v>37.3</v>
      </c>
      <c r="K32" s="59" t="s">
        <v>56</v>
      </c>
      <c r="L32" s="46" t="s">
        <v>1116</v>
      </c>
    </row>
    <row r="33" customFormat="false" ht="15.6" hidden="true" customHeight="false" outlineLevel="0" collapsed="false">
      <c r="A33" s="75" t="n">
        <v>22</v>
      </c>
      <c r="B33" s="25" t="s">
        <v>20</v>
      </c>
      <c r="C33" s="46" t="s">
        <v>1912</v>
      </c>
      <c r="D33" s="46" t="s">
        <v>832</v>
      </c>
      <c r="E33" s="46" t="s">
        <v>140</v>
      </c>
      <c r="F33" s="58" t="n">
        <v>39822</v>
      </c>
      <c r="G33" s="47" t="s">
        <v>24</v>
      </c>
      <c r="H33" s="46" t="s">
        <v>1114</v>
      </c>
      <c r="I33" s="45" t="s">
        <v>1895</v>
      </c>
      <c r="J33" s="51" t="n">
        <v>37.3</v>
      </c>
      <c r="K33" s="59" t="s">
        <v>56</v>
      </c>
      <c r="L33" s="43" t="s">
        <v>1910</v>
      </c>
    </row>
    <row r="34" customFormat="false" ht="15.6" hidden="true" customHeight="false" outlineLevel="0" collapsed="false">
      <c r="A34" s="75" t="n">
        <v>23</v>
      </c>
      <c r="B34" s="25" t="s">
        <v>20</v>
      </c>
      <c r="C34" s="140" t="s">
        <v>1913</v>
      </c>
      <c r="D34" s="140" t="s">
        <v>468</v>
      </c>
      <c r="E34" s="140" t="s">
        <v>298</v>
      </c>
      <c r="F34" s="158" t="n">
        <v>39863</v>
      </c>
      <c r="G34" s="47" t="s">
        <v>24</v>
      </c>
      <c r="H34" s="62" t="s">
        <v>624</v>
      </c>
      <c r="I34" s="326" t="s">
        <v>1914</v>
      </c>
      <c r="J34" s="45" t="n">
        <v>36.9</v>
      </c>
      <c r="K34" s="59" t="s">
        <v>56</v>
      </c>
      <c r="L34" s="140" t="s">
        <v>1069</v>
      </c>
    </row>
    <row r="35" customFormat="false" ht="15.6" hidden="true" customHeight="false" outlineLevel="0" collapsed="false">
      <c r="A35" s="75" t="n">
        <v>24</v>
      </c>
      <c r="B35" s="25" t="s">
        <v>20</v>
      </c>
      <c r="C35" s="46" t="s">
        <v>1915</v>
      </c>
      <c r="D35" s="46" t="s">
        <v>1916</v>
      </c>
      <c r="E35" s="46" t="s">
        <v>593</v>
      </c>
      <c r="F35" s="58" t="n">
        <v>40374</v>
      </c>
      <c r="G35" s="47" t="s">
        <v>24</v>
      </c>
      <c r="H35" s="46" t="s">
        <v>1114</v>
      </c>
      <c r="I35" s="45" t="s">
        <v>1872</v>
      </c>
      <c r="J35" s="45" t="n">
        <v>36.9</v>
      </c>
      <c r="K35" s="59" t="s">
        <v>56</v>
      </c>
      <c r="L35" s="46" t="s">
        <v>1116</v>
      </c>
    </row>
    <row r="36" customFormat="false" ht="15.6" hidden="true" customHeight="false" outlineLevel="0" collapsed="false">
      <c r="A36" s="75" t="n">
        <v>25</v>
      </c>
      <c r="B36" s="25" t="s">
        <v>20</v>
      </c>
      <c r="C36" s="140" t="s">
        <v>1917</v>
      </c>
      <c r="D36" s="140" t="s">
        <v>42</v>
      </c>
      <c r="E36" s="140" t="s">
        <v>231</v>
      </c>
      <c r="F36" s="158" t="n">
        <v>40032</v>
      </c>
      <c r="G36" s="47" t="s">
        <v>24</v>
      </c>
      <c r="H36" s="62" t="s">
        <v>624</v>
      </c>
      <c r="I36" s="326" t="s">
        <v>1872</v>
      </c>
      <c r="J36" s="47" t="n">
        <v>36.8</v>
      </c>
      <c r="K36" s="59" t="s">
        <v>56</v>
      </c>
      <c r="L36" s="140" t="s">
        <v>1069</v>
      </c>
    </row>
    <row r="37" customFormat="false" ht="15.6" hidden="true" customHeight="false" outlineLevel="0" collapsed="false">
      <c r="A37" s="75" t="n">
        <v>26</v>
      </c>
      <c r="B37" s="25" t="s">
        <v>20</v>
      </c>
      <c r="C37" s="36" t="s">
        <v>1732</v>
      </c>
      <c r="D37" s="37" t="s">
        <v>1918</v>
      </c>
      <c r="E37" s="37" t="s">
        <v>1919</v>
      </c>
      <c r="F37" s="138" t="n">
        <v>40182</v>
      </c>
      <c r="G37" s="28" t="s">
        <v>24</v>
      </c>
      <c r="H37" s="137" t="s">
        <v>124</v>
      </c>
      <c r="I37" s="28" t="s">
        <v>1883</v>
      </c>
      <c r="J37" s="40" t="n">
        <v>36.5</v>
      </c>
      <c r="K37" s="28" t="s">
        <v>28</v>
      </c>
      <c r="L37" s="36" t="s">
        <v>630</v>
      </c>
    </row>
    <row r="38" customFormat="false" ht="15.6" hidden="true" customHeight="false" outlineLevel="0" collapsed="false">
      <c r="A38" s="75" t="n">
        <v>27</v>
      </c>
      <c r="B38" s="25" t="s">
        <v>20</v>
      </c>
      <c r="C38" s="60" t="s">
        <v>1920</v>
      </c>
      <c r="D38" s="60" t="s">
        <v>142</v>
      </c>
      <c r="E38" s="60" t="s">
        <v>206</v>
      </c>
      <c r="F38" s="329" t="n">
        <v>39954</v>
      </c>
      <c r="G38" s="47" t="s">
        <v>24</v>
      </c>
      <c r="H38" s="60" t="s">
        <v>25</v>
      </c>
      <c r="I38" s="51" t="s">
        <v>1874</v>
      </c>
      <c r="J38" s="330" t="n">
        <v>36.5</v>
      </c>
      <c r="K38" s="59" t="s">
        <v>56</v>
      </c>
      <c r="L38" s="60" t="s">
        <v>29</v>
      </c>
    </row>
    <row r="39" customFormat="false" ht="15.6" hidden="true" customHeight="false" outlineLevel="0" collapsed="false">
      <c r="A39" s="75" t="n">
        <v>28</v>
      </c>
      <c r="B39" s="25" t="s">
        <v>20</v>
      </c>
      <c r="C39" s="90" t="s">
        <v>1921</v>
      </c>
      <c r="D39" s="90" t="s">
        <v>1702</v>
      </c>
      <c r="E39" s="90" t="s">
        <v>1538</v>
      </c>
      <c r="F39" s="91" t="n">
        <v>40179</v>
      </c>
      <c r="G39" s="47" t="s">
        <v>24</v>
      </c>
      <c r="H39" s="46" t="s">
        <v>1114</v>
      </c>
      <c r="I39" s="45" t="s">
        <v>1895</v>
      </c>
      <c r="J39" s="47" t="n">
        <v>36.5</v>
      </c>
      <c r="K39" s="59" t="s">
        <v>56</v>
      </c>
      <c r="L39" s="43" t="s">
        <v>1910</v>
      </c>
    </row>
    <row r="40" customFormat="false" ht="15.6" hidden="true" customHeight="false" outlineLevel="0" collapsed="false">
      <c r="A40" s="75" t="n">
        <v>29</v>
      </c>
      <c r="B40" s="25" t="s">
        <v>20</v>
      </c>
      <c r="C40" s="137" t="s">
        <v>1922</v>
      </c>
      <c r="D40" s="137" t="s">
        <v>354</v>
      </c>
      <c r="E40" s="137" t="s">
        <v>907</v>
      </c>
      <c r="F40" s="27" t="n">
        <v>39915</v>
      </c>
      <c r="G40" s="28" t="s">
        <v>24</v>
      </c>
      <c r="H40" s="331" t="s">
        <v>1923</v>
      </c>
      <c r="I40" s="28" t="s">
        <v>1924</v>
      </c>
      <c r="J40" s="39" t="n">
        <v>36.4</v>
      </c>
      <c r="K40" s="28" t="s">
        <v>28</v>
      </c>
      <c r="L40" s="137" t="s">
        <v>406</v>
      </c>
    </row>
    <row r="41" customFormat="false" ht="15.6" hidden="true" customHeight="false" outlineLevel="0" collapsed="false">
      <c r="A41" s="75" t="n">
        <v>30</v>
      </c>
      <c r="B41" s="25" t="s">
        <v>20</v>
      </c>
      <c r="C41" s="150" t="s">
        <v>1313</v>
      </c>
      <c r="D41" s="150" t="s">
        <v>31</v>
      </c>
      <c r="E41" s="150" t="s">
        <v>175</v>
      </c>
      <c r="F41" s="83" t="n">
        <v>39943</v>
      </c>
      <c r="G41" s="42" t="s">
        <v>24</v>
      </c>
      <c r="H41" s="150" t="s">
        <v>337</v>
      </c>
      <c r="I41" s="42" t="s">
        <v>1925</v>
      </c>
      <c r="J41" s="28" t="n">
        <v>36.1</v>
      </c>
      <c r="K41" s="28" t="s">
        <v>28</v>
      </c>
      <c r="L41" s="137" t="s">
        <v>338</v>
      </c>
    </row>
    <row r="42" customFormat="false" ht="15.6" hidden="true" customHeight="false" outlineLevel="0" collapsed="false">
      <c r="A42" s="75" t="n">
        <v>31</v>
      </c>
      <c r="B42" s="25" t="s">
        <v>20</v>
      </c>
      <c r="C42" s="61" t="s">
        <v>1926</v>
      </c>
      <c r="D42" s="61" t="s">
        <v>1132</v>
      </c>
      <c r="E42" s="61" t="s">
        <v>1138</v>
      </c>
      <c r="F42" s="50" t="n">
        <v>39975</v>
      </c>
      <c r="G42" s="47" t="s">
        <v>24</v>
      </c>
      <c r="H42" s="61" t="s">
        <v>169</v>
      </c>
      <c r="I42" s="45" t="s">
        <v>1895</v>
      </c>
      <c r="J42" s="47" t="n">
        <v>36.1</v>
      </c>
      <c r="K42" s="59" t="s">
        <v>56</v>
      </c>
      <c r="L42" s="62" t="s">
        <v>1884</v>
      </c>
    </row>
    <row r="43" customFormat="false" ht="15.6" hidden="true" customHeight="false" outlineLevel="0" collapsed="false">
      <c r="A43" s="75" t="n">
        <v>32</v>
      </c>
      <c r="B43" s="25" t="s">
        <v>20</v>
      </c>
      <c r="C43" s="46" t="s">
        <v>663</v>
      </c>
      <c r="D43" s="46" t="s">
        <v>1927</v>
      </c>
      <c r="E43" s="46" t="s">
        <v>1395</v>
      </c>
      <c r="F43" s="58" t="n">
        <v>39895</v>
      </c>
      <c r="G43" s="45" t="s">
        <v>24</v>
      </c>
      <c r="H43" s="46" t="s">
        <v>44</v>
      </c>
      <c r="I43" s="45" t="s">
        <v>1874</v>
      </c>
      <c r="J43" s="45" t="n">
        <v>36.1</v>
      </c>
      <c r="K43" s="45" t="s">
        <v>56</v>
      </c>
      <c r="L43" s="46" t="s">
        <v>90</v>
      </c>
    </row>
    <row r="44" customFormat="false" ht="15.6" hidden="true" customHeight="false" outlineLevel="0" collapsed="false">
      <c r="A44" s="75" t="n">
        <v>33</v>
      </c>
      <c r="B44" s="25" t="s">
        <v>20</v>
      </c>
      <c r="C44" s="327" t="s">
        <v>1928</v>
      </c>
      <c r="D44" s="327" t="s">
        <v>720</v>
      </c>
      <c r="E44" s="327" t="s">
        <v>518</v>
      </c>
      <c r="F44" s="205" t="n">
        <v>40084</v>
      </c>
      <c r="G44" s="47" t="s">
        <v>24</v>
      </c>
      <c r="H44" s="60" t="s">
        <v>25</v>
      </c>
      <c r="I44" s="51" t="s">
        <v>1883</v>
      </c>
      <c r="J44" s="51" t="n">
        <v>35.9</v>
      </c>
      <c r="K44" s="59" t="s">
        <v>56</v>
      </c>
      <c r="L44" s="60" t="s">
        <v>29</v>
      </c>
    </row>
    <row r="45" customFormat="false" ht="15.6" hidden="true" customHeight="false" outlineLevel="0" collapsed="false">
      <c r="A45" s="75" t="n">
        <v>34</v>
      </c>
      <c r="B45" s="25" t="s">
        <v>20</v>
      </c>
      <c r="C45" s="46" t="s">
        <v>1929</v>
      </c>
      <c r="D45" s="46" t="s">
        <v>466</v>
      </c>
      <c r="E45" s="46" t="s">
        <v>140</v>
      </c>
      <c r="F45" s="58" t="n">
        <v>39963</v>
      </c>
      <c r="G45" s="47" t="s">
        <v>24</v>
      </c>
      <c r="H45" s="46" t="s">
        <v>1114</v>
      </c>
      <c r="I45" s="45" t="s">
        <v>1895</v>
      </c>
      <c r="J45" s="51" t="n">
        <v>35.9</v>
      </c>
      <c r="K45" s="59" t="s">
        <v>56</v>
      </c>
      <c r="L45" s="43" t="s">
        <v>1910</v>
      </c>
    </row>
    <row r="46" customFormat="false" ht="15.6" hidden="true" customHeight="false" outlineLevel="0" collapsed="false">
      <c r="A46" s="75" t="n">
        <v>35</v>
      </c>
      <c r="B46" s="25" t="s">
        <v>20</v>
      </c>
      <c r="C46" s="62" t="s">
        <v>1930</v>
      </c>
      <c r="D46" s="62" t="s">
        <v>651</v>
      </c>
      <c r="E46" s="62" t="s">
        <v>1123</v>
      </c>
      <c r="F46" s="58" t="n">
        <v>40168</v>
      </c>
      <c r="G46" s="47" t="s">
        <v>24</v>
      </c>
      <c r="H46" s="61" t="s">
        <v>75</v>
      </c>
      <c r="I46" s="45" t="s">
        <v>1874</v>
      </c>
      <c r="J46" s="332" t="n">
        <v>35.7</v>
      </c>
      <c r="K46" s="59" t="s">
        <v>56</v>
      </c>
      <c r="L46" s="144" t="s">
        <v>792</v>
      </c>
    </row>
    <row r="47" customFormat="false" ht="15.6" hidden="true" customHeight="false" outlineLevel="0" collapsed="false">
      <c r="A47" s="75" t="n">
        <v>36</v>
      </c>
      <c r="B47" s="25" t="s">
        <v>20</v>
      </c>
      <c r="C47" s="137" t="s">
        <v>1931</v>
      </c>
      <c r="D47" s="137" t="s">
        <v>95</v>
      </c>
      <c r="E47" s="137" t="s">
        <v>231</v>
      </c>
      <c r="F47" s="27" t="n">
        <v>39863</v>
      </c>
      <c r="G47" s="28" t="s">
        <v>24</v>
      </c>
      <c r="H47" s="137" t="s">
        <v>202</v>
      </c>
      <c r="I47" s="28" t="s">
        <v>1872</v>
      </c>
      <c r="J47" s="333" t="n">
        <v>35.3</v>
      </c>
      <c r="K47" s="28" t="s">
        <v>28</v>
      </c>
      <c r="L47" s="37" t="s">
        <v>1134</v>
      </c>
    </row>
    <row r="48" customFormat="false" ht="15.6" hidden="true" customHeight="false" outlineLevel="0" collapsed="false">
      <c r="A48" s="75" t="n">
        <v>37</v>
      </c>
      <c r="B48" s="25" t="s">
        <v>20</v>
      </c>
      <c r="C48" s="61" t="s">
        <v>1932</v>
      </c>
      <c r="D48" s="61" t="s">
        <v>161</v>
      </c>
      <c r="E48" s="61" t="s">
        <v>974</v>
      </c>
      <c r="F48" s="50" t="n">
        <v>39826</v>
      </c>
      <c r="G48" s="47" t="s">
        <v>24</v>
      </c>
      <c r="H48" s="62" t="s">
        <v>169</v>
      </c>
      <c r="I48" s="45" t="s">
        <v>1874</v>
      </c>
      <c r="J48" s="45" t="n">
        <v>35.1</v>
      </c>
      <c r="K48" s="59" t="s">
        <v>56</v>
      </c>
      <c r="L48" s="62" t="s">
        <v>1884</v>
      </c>
    </row>
    <row r="49" customFormat="false" ht="15.6" hidden="true" customHeight="false" outlineLevel="0" collapsed="false">
      <c r="A49" s="75" t="n">
        <v>38</v>
      </c>
      <c r="B49" s="25" t="s">
        <v>20</v>
      </c>
      <c r="C49" s="211" t="s">
        <v>1273</v>
      </c>
      <c r="D49" s="43" t="s">
        <v>1933</v>
      </c>
      <c r="E49" s="43" t="s">
        <v>974</v>
      </c>
      <c r="F49" s="44" t="n">
        <v>40107</v>
      </c>
      <c r="G49" s="45" t="s">
        <v>24</v>
      </c>
      <c r="H49" s="46" t="s">
        <v>1082</v>
      </c>
      <c r="I49" s="45" t="s">
        <v>1934</v>
      </c>
      <c r="J49" s="51" t="n">
        <v>35.1</v>
      </c>
      <c r="K49" s="328" t="s">
        <v>56</v>
      </c>
      <c r="L49" s="43" t="s">
        <v>1879</v>
      </c>
    </row>
    <row r="50" customFormat="false" ht="15.6" hidden="true" customHeight="false" outlineLevel="0" collapsed="false">
      <c r="A50" s="75" t="n">
        <v>39</v>
      </c>
      <c r="B50" s="25" t="s">
        <v>20</v>
      </c>
      <c r="C50" s="154" t="s">
        <v>1935</v>
      </c>
      <c r="D50" s="154" t="s">
        <v>561</v>
      </c>
      <c r="E50" s="154" t="s">
        <v>469</v>
      </c>
      <c r="F50" s="98" t="n">
        <v>40008</v>
      </c>
      <c r="G50" s="87" t="s">
        <v>24</v>
      </c>
      <c r="H50" s="78" t="s">
        <v>25</v>
      </c>
      <c r="I50" s="162" t="s">
        <v>1883</v>
      </c>
      <c r="J50" s="81" t="n">
        <v>34.9</v>
      </c>
      <c r="K50" s="81" t="s">
        <v>208</v>
      </c>
      <c r="L50" s="154" t="s">
        <v>29</v>
      </c>
    </row>
    <row r="51" customFormat="false" ht="15.6" hidden="true" customHeight="false" outlineLevel="0" collapsed="false">
      <c r="A51" s="75" t="n">
        <v>40</v>
      </c>
      <c r="B51" s="25" t="s">
        <v>20</v>
      </c>
      <c r="C51" s="175" t="s">
        <v>1936</v>
      </c>
      <c r="D51" s="175" t="s">
        <v>779</v>
      </c>
      <c r="E51" s="175" t="s">
        <v>487</v>
      </c>
      <c r="F51" s="180" t="n">
        <v>40109</v>
      </c>
      <c r="G51" s="87" t="s">
        <v>24</v>
      </c>
      <c r="H51" s="145" t="s">
        <v>624</v>
      </c>
      <c r="I51" s="334" t="s">
        <v>1937</v>
      </c>
      <c r="J51" s="85" t="n">
        <v>34.9</v>
      </c>
      <c r="K51" s="72" t="s">
        <v>208</v>
      </c>
      <c r="L51" s="175" t="s">
        <v>1069</v>
      </c>
    </row>
    <row r="52" customFormat="false" ht="15.6" hidden="true" customHeight="false" outlineLevel="0" collapsed="false">
      <c r="A52" s="75" t="n">
        <v>41</v>
      </c>
      <c r="B52" s="25" t="s">
        <v>20</v>
      </c>
      <c r="C52" s="46" t="s">
        <v>748</v>
      </c>
      <c r="D52" s="46" t="s">
        <v>832</v>
      </c>
      <c r="E52" s="46" t="s">
        <v>128</v>
      </c>
      <c r="F52" s="58" t="n">
        <v>39960</v>
      </c>
      <c r="G52" s="47" t="s">
        <v>24</v>
      </c>
      <c r="H52" s="46" t="s">
        <v>1114</v>
      </c>
      <c r="I52" s="45" t="s">
        <v>1895</v>
      </c>
      <c r="J52" s="45" t="n">
        <v>34.2</v>
      </c>
      <c r="K52" s="59" t="s">
        <v>56</v>
      </c>
      <c r="L52" s="43" t="s">
        <v>1910</v>
      </c>
    </row>
    <row r="53" customFormat="false" ht="15.6" hidden="true" customHeight="false" outlineLevel="0" collapsed="false">
      <c r="A53" s="75" t="n">
        <v>42</v>
      </c>
      <c r="B53" s="25" t="s">
        <v>20</v>
      </c>
      <c r="C53" s="163" t="s">
        <v>1331</v>
      </c>
      <c r="D53" s="163" t="s">
        <v>1403</v>
      </c>
      <c r="E53" s="163" t="s">
        <v>892</v>
      </c>
      <c r="F53" s="91" t="n">
        <v>40026</v>
      </c>
      <c r="G53" s="57" t="s">
        <v>24</v>
      </c>
      <c r="H53" s="144" t="s">
        <v>337</v>
      </c>
      <c r="I53" s="57" t="s">
        <v>1938</v>
      </c>
      <c r="J53" s="45" t="n">
        <v>34.1</v>
      </c>
      <c r="K53" s="59" t="s">
        <v>56</v>
      </c>
      <c r="L53" s="62" t="s">
        <v>338</v>
      </c>
    </row>
    <row r="54" customFormat="false" ht="15.6" hidden="true" customHeight="false" outlineLevel="0" collapsed="false">
      <c r="A54" s="75" t="n">
        <v>43</v>
      </c>
      <c r="B54" s="25" t="s">
        <v>20</v>
      </c>
      <c r="C54" s="43" t="s">
        <v>1939</v>
      </c>
      <c r="D54" s="43" t="s">
        <v>95</v>
      </c>
      <c r="E54" s="43" t="s">
        <v>123</v>
      </c>
      <c r="F54" s="58" t="n">
        <v>40049</v>
      </c>
      <c r="G54" s="45" t="s">
        <v>24</v>
      </c>
      <c r="H54" s="46" t="s">
        <v>1082</v>
      </c>
      <c r="I54" s="47" t="s">
        <v>1924</v>
      </c>
      <c r="J54" s="51" t="n">
        <v>33.6</v>
      </c>
      <c r="K54" s="328" t="s">
        <v>56</v>
      </c>
      <c r="L54" s="46" t="s">
        <v>1940</v>
      </c>
    </row>
    <row r="55" customFormat="false" ht="15.6" hidden="false" customHeight="false" outlineLevel="0" collapsed="false">
      <c r="A55" s="75" t="n">
        <v>44</v>
      </c>
      <c r="B55" s="25" t="s">
        <v>20</v>
      </c>
      <c r="C55" s="137" t="s">
        <v>309</v>
      </c>
      <c r="D55" s="137" t="s">
        <v>852</v>
      </c>
      <c r="E55" s="137" t="s">
        <v>335</v>
      </c>
      <c r="F55" s="27"/>
      <c r="G55" s="28" t="s">
        <v>24</v>
      </c>
      <c r="H55" s="137" t="s">
        <v>1941</v>
      </c>
      <c r="I55" s="28" t="s">
        <v>1891</v>
      </c>
      <c r="J55" s="28" t="n">
        <v>33.2</v>
      </c>
      <c r="K55" s="28" t="s">
        <v>28</v>
      </c>
      <c r="L55" s="37"/>
    </row>
    <row r="56" customFormat="false" ht="15.6" hidden="true" customHeight="false" outlineLevel="0" collapsed="false">
      <c r="A56" s="75" t="n">
        <v>45</v>
      </c>
      <c r="B56" s="25" t="s">
        <v>20</v>
      </c>
      <c r="C56" s="175" t="s">
        <v>641</v>
      </c>
      <c r="D56" s="175" t="s">
        <v>1100</v>
      </c>
      <c r="E56" s="175" t="s">
        <v>677</v>
      </c>
      <c r="F56" s="180" t="n">
        <v>39800</v>
      </c>
      <c r="G56" s="87" t="s">
        <v>24</v>
      </c>
      <c r="H56" s="145" t="s">
        <v>624</v>
      </c>
      <c r="I56" s="334" t="s">
        <v>1872</v>
      </c>
      <c r="J56" s="85" t="n">
        <v>33</v>
      </c>
      <c r="K56" s="72" t="s">
        <v>208</v>
      </c>
      <c r="L56" s="175" t="s">
        <v>1069</v>
      </c>
    </row>
    <row r="57" customFormat="false" ht="15.6" hidden="true" customHeight="false" outlineLevel="0" collapsed="false">
      <c r="A57" s="75" t="n">
        <v>46</v>
      </c>
      <c r="B57" s="25" t="s">
        <v>20</v>
      </c>
      <c r="C57" s="211" t="s">
        <v>1827</v>
      </c>
      <c r="D57" s="46" t="s">
        <v>558</v>
      </c>
      <c r="E57" s="46" t="s">
        <v>700</v>
      </c>
      <c r="F57" s="58" t="n">
        <v>40287</v>
      </c>
      <c r="G57" s="45" t="s">
        <v>24</v>
      </c>
      <c r="H57" s="46" t="s">
        <v>1082</v>
      </c>
      <c r="I57" s="45" t="s">
        <v>1883</v>
      </c>
      <c r="J57" s="51" t="n">
        <v>32.9</v>
      </c>
      <c r="K57" s="328" t="s">
        <v>56</v>
      </c>
      <c r="L57" s="46" t="s">
        <v>1940</v>
      </c>
    </row>
    <row r="58" customFormat="false" ht="15.6" hidden="true" customHeight="false" outlineLevel="0" collapsed="false">
      <c r="A58" s="75" t="n">
        <v>47</v>
      </c>
      <c r="B58" s="25" t="s">
        <v>20</v>
      </c>
      <c r="C58" s="61" t="s">
        <v>1942</v>
      </c>
      <c r="D58" s="61" t="s">
        <v>1682</v>
      </c>
      <c r="E58" s="61" t="s">
        <v>318</v>
      </c>
      <c r="F58" s="58" t="n">
        <v>40136</v>
      </c>
      <c r="G58" s="45" t="s">
        <v>24</v>
      </c>
      <c r="H58" s="335" t="s">
        <v>1923</v>
      </c>
      <c r="I58" s="45" t="s">
        <v>1891</v>
      </c>
      <c r="J58" s="47" t="n">
        <v>32.7</v>
      </c>
      <c r="K58" s="59" t="s">
        <v>56</v>
      </c>
      <c r="L58" s="62" t="s">
        <v>406</v>
      </c>
    </row>
    <row r="59" customFormat="false" ht="15.6" hidden="false" customHeight="false" outlineLevel="0" collapsed="false">
      <c r="A59" s="75" t="n">
        <v>48</v>
      </c>
      <c r="B59" s="25" t="s">
        <v>20</v>
      </c>
      <c r="C59" s="61" t="s">
        <v>333</v>
      </c>
      <c r="D59" s="61" t="s">
        <v>334</v>
      </c>
      <c r="E59" s="61" t="s">
        <v>334</v>
      </c>
      <c r="F59" s="44"/>
      <c r="G59" s="45" t="s">
        <v>24</v>
      </c>
      <c r="H59" s="62" t="s">
        <v>1941</v>
      </c>
      <c r="I59" s="45" t="s">
        <v>1914</v>
      </c>
      <c r="J59" s="47" t="n">
        <v>32.6</v>
      </c>
      <c r="K59" s="59" t="s">
        <v>56</v>
      </c>
      <c r="L59" s="61"/>
    </row>
    <row r="60" customFormat="false" ht="15.6" hidden="false" customHeight="false" outlineLevel="0" collapsed="false">
      <c r="A60" s="75" t="n">
        <v>49</v>
      </c>
      <c r="B60" s="25" t="s">
        <v>20</v>
      </c>
      <c r="C60" s="62" t="s">
        <v>309</v>
      </c>
      <c r="D60" s="62" t="s">
        <v>824</v>
      </c>
      <c r="E60" s="62" t="s">
        <v>852</v>
      </c>
      <c r="F60" s="56"/>
      <c r="G60" s="45" t="s">
        <v>24</v>
      </c>
      <c r="H60" s="62" t="s">
        <v>1941</v>
      </c>
      <c r="I60" s="45" t="s">
        <v>1891</v>
      </c>
      <c r="J60" s="45" t="n">
        <v>32.6</v>
      </c>
      <c r="K60" s="59" t="s">
        <v>56</v>
      </c>
      <c r="L60" s="61"/>
    </row>
    <row r="61" customFormat="false" ht="15.6" hidden="false" customHeight="false" outlineLevel="0" collapsed="false">
      <c r="A61" s="75" t="n">
        <v>50</v>
      </c>
      <c r="B61" s="25" t="s">
        <v>20</v>
      </c>
      <c r="C61" s="62" t="s">
        <v>333</v>
      </c>
      <c r="D61" s="62" t="s">
        <v>1943</v>
      </c>
      <c r="E61" s="62" t="s">
        <v>390</v>
      </c>
      <c r="F61" s="58"/>
      <c r="G61" s="47" t="s">
        <v>24</v>
      </c>
      <c r="H61" s="61" t="s">
        <v>1941</v>
      </c>
      <c r="I61" s="47" t="s">
        <v>1914</v>
      </c>
      <c r="J61" s="45" t="n">
        <v>32.5</v>
      </c>
      <c r="K61" s="59" t="s">
        <v>56</v>
      </c>
      <c r="L61" s="61"/>
    </row>
    <row r="62" customFormat="false" ht="15.6" hidden="true" customHeight="false" outlineLevel="0" collapsed="false">
      <c r="A62" s="75" t="n">
        <v>51</v>
      </c>
      <c r="B62" s="25" t="s">
        <v>20</v>
      </c>
      <c r="C62" s="60" t="s">
        <v>1944</v>
      </c>
      <c r="D62" s="60" t="s">
        <v>1770</v>
      </c>
      <c r="E62" s="60" t="s">
        <v>817</v>
      </c>
      <c r="F62" s="50" t="n">
        <v>40109</v>
      </c>
      <c r="G62" s="47" t="s">
        <v>24</v>
      </c>
      <c r="H62" s="62" t="s">
        <v>169</v>
      </c>
      <c r="I62" s="47" t="s">
        <v>1883</v>
      </c>
      <c r="J62" s="45" t="n">
        <v>31.9</v>
      </c>
      <c r="K62" s="59" t="s">
        <v>56</v>
      </c>
      <c r="L62" s="61" t="s">
        <v>1884</v>
      </c>
    </row>
    <row r="63" customFormat="false" ht="15.6" hidden="true" customHeight="false" outlineLevel="0" collapsed="false">
      <c r="A63" s="75" t="n">
        <v>52</v>
      </c>
      <c r="B63" s="25" t="s">
        <v>20</v>
      </c>
      <c r="C63" s="46" t="s">
        <v>1945</v>
      </c>
      <c r="D63" s="46" t="s">
        <v>1946</v>
      </c>
      <c r="E63" s="46" t="s">
        <v>1947</v>
      </c>
      <c r="F63" s="58" t="n">
        <v>39856</v>
      </c>
      <c r="G63" s="47" t="s">
        <v>24</v>
      </c>
      <c r="H63" s="46" t="s">
        <v>1114</v>
      </c>
      <c r="I63" s="45" t="s">
        <v>1895</v>
      </c>
      <c r="J63" s="45" t="n">
        <v>31.9</v>
      </c>
      <c r="K63" s="59" t="s">
        <v>56</v>
      </c>
      <c r="L63" s="43" t="s">
        <v>1910</v>
      </c>
    </row>
    <row r="64" customFormat="false" ht="15.6" hidden="true" customHeight="false" outlineLevel="0" collapsed="false">
      <c r="A64" s="75" t="n">
        <v>53</v>
      </c>
      <c r="B64" s="25" t="s">
        <v>20</v>
      </c>
      <c r="C64" s="62" t="s">
        <v>1948</v>
      </c>
      <c r="D64" s="62" t="s">
        <v>1949</v>
      </c>
      <c r="E64" s="62" t="s">
        <v>123</v>
      </c>
      <c r="F64" s="58" t="n">
        <v>39903</v>
      </c>
      <c r="G64" s="47" t="s">
        <v>24</v>
      </c>
      <c r="H64" s="61" t="s">
        <v>75</v>
      </c>
      <c r="I64" s="45" t="s">
        <v>1874</v>
      </c>
      <c r="J64" s="332" t="n">
        <v>31.8</v>
      </c>
      <c r="K64" s="59" t="s">
        <v>56</v>
      </c>
      <c r="L64" s="144" t="s">
        <v>792</v>
      </c>
    </row>
    <row r="65" customFormat="false" ht="15.6" hidden="true" customHeight="false" outlineLevel="0" collapsed="false">
      <c r="A65" s="75" t="n">
        <v>54</v>
      </c>
      <c r="B65" s="25" t="s">
        <v>20</v>
      </c>
      <c r="C65" s="62" t="s">
        <v>1950</v>
      </c>
      <c r="D65" s="62" t="s">
        <v>250</v>
      </c>
      <c r="E65" s="62" t="s">
        <v>1951</v>
      </c>
      <c r="F65" s="58" t="n">
        <v>39953</v>
      </c>
      <c r="G65" s="45" t="s">
        <v>24</v>
      </c>
      <c r="H65" s="62" t="s">
        <v>247</v>
      </c>
      <c r="I65" s="45" t="s">
        <v>1895</v>
      </c>
      <c r="J65" s="45" t="n">
        <v>31.6</v>
      </c>
      <c r="K65" s="59" t="s">
        <v>56</v>
      </c>
      <c r="L65" s="62" t="s">
        <v>248</v>
      </c>
    </row>
    <row r="66" customFormat="false" ht="15.6" hidden="true" customHeight="false" outlineLevel="0" collapsed="false">
      <c r="A66" s="75" t="n">
        <v>55</v>
      </c>
      <c r="B66" s="25" t="s">
        <v>20</v>
      </c>
      <c r="C66" s="37" t="s">
        <v>1952</v>
      </c>
      <c r="D66" s="37" t="s">
        <v>1430</v>
      </c>
      <c r="E66" s="137" t="s">
        <v>897</v>
      </c>
      <c r="F66" s="275" t="n">
        <v>40216</v>
      </c>
      <c r="G66" s="39" t="s">
        <v>1953</v>
      </c>
      <c r="H66" s="137" t="s">
        <v>506</v>
      </c>
      <c r="I66" s="39" t="s">
        <v>1914</v>
      </c>
      <c r="J66" s="39" t="n">
        <v>31.6</v>
      </c>
      <c r="K66" s="28" t="s">
        <v>28</v>
      </c>
      <c r="L66" s="37" t="s">
        <v>507</v>
      </c>
    </row>
    <row r="67" customFormat="false" ht="15.6" hidden="true" customHeight="false" outlineLevel="0" collapsed="false">
      <c r="A67" s="75" t="n">
        <v>56</v>
      </c>
      <c r="B67" s="25" t="s">
        <v>20</v>
      </c>
      <c r="C67" s="139" t="s">
        <v>1954</v>
      </c>
      <c r="D67" s="139" t="s">
        <v>595</v>
      </c>
      <c r="E67" s="139" t="s">
        <v>1955</v>
      </c>
      <c r="F67" s="199" t="n">
        <v>40270</v>
      </c>
      <c r="G67" s="28" t="s">
        <v>24</v>
      </c>
      <c r="H67" s="137" t="s">
        <v>303</v>
      </c>
      <c r="I67" s="151" t="s">
        <v>1891</v>
      </c>
      <c r="J67" s="39" t="n">
        <v>31.6</v>
      </c>
      <c r="K67" s="28" t="s">
        <v>28</v>
      </c>
      <c r="L67" s="137" t="s">
        <v>304</v>
      </c>
    </row>
    <row r="68" customFormat="false" ht="15.6" hidden="true" customHeight="false" outlineLevel="0" collapsed="false">
      <c r="A68" s="75" t="n">
        <v>57</v>
      </c>
      <c r="B68" s="25" t="s">
        <v>20</v>
      </c>
      <c r="C68" s="336" t="s">
        <v>1956</v>
      </c>
      <c r="D68" s="336" t="s">
        <v>1763</v>
      </c>
      <c r="E68" s="336" t="s">
        <v>409</v>
      </c>
      <c r="F68" s="98" t="n">
        <v>39938</v>
      </c>
      <c r="G68" s="87" t="s">
        <v>24</v>
      </c>
      <c r="H68" s="78" t="s">
        <v>25</v>
      </c>
      <c r="I68" s="162" t="s">
        <v>1883</v>
      </c>
      <c r="J68" s="337" t="n">
        <v>31.5</v>
      </c>
      <c r="K68" s="81" t="s">
        <v>208</v>
      </c>
      <c r="L68" s="154" t="s">
        <v>29</v>
      </c>
    </row>
    <row r="69" customFormat="false" ht="15.6" hidden="true" customHeight="false" outlineLevel="0" collapsed="false">
      <c r="A69" s="75" t="n">
        <v>58</v>
      </c>
      <c r="B69" s="25" t="s">
        <v>20</v>
      </c>
      <c r="C69" s="62" t="s">
        <v>362</v>
      </c>
      <c r="D69" s="62" t="s">
        <v>526</v>
      </c>
      <c r="E69" s="62" t="s">
        <v>1595</v>
      </c>
      <c r="F69" s="50" t="n">
        <v>39973</v>
      </c>
      <c r="G69" s="47" t="s">
        <v>24</v>
      </c>
      <c r="H69" s="62" t="s">
        <v>169</v>
      </c>
      <c r="I69" s="45" t="s">
        <v>1888</v>
      </c>
      <c r="J69" s="45" t="n">
        <v>31.5</v>
      </c>
      <c r="K69" s="59" t="s">
        <v>56</v>
      </c>
      <c r="L69" s="62" t="s">
        <v>1884</v>
      </c>
    </row>
    <row r="70" customFormat="false" ht="15.6" hidden="true" customHeight="false" outlineLevel="0" collapsed="false">
      <c r="A70" s="75" t="n">
        <v>59</v>
      </c>
      <c r="B70" s="25" t="s">
        <v>20</v>
      </c>
      <c r="C70" s="46" t="s">
        <v>1333</v>
      </c>
      <c r="D70" s="46" t="s">
        <v>1957</v>
      </c>
      <c r="E70" s="46" t="s">
        <v>159</v>
      </c>
      <c r="F70" s="58" t="n">
        <v>40063</v>
      </c>
      <c r="G70" s="47" t="s">
        <v>24</v>
      </c>
      <c r="H70" s="46" t="s">
        <v>1114</v>
      </c>
      <c r="I70" s="45" t="s">
        <v>1872</v>
      </c>
      <c r="J70" s="45" t="n">
        <v>31.5</v>
      </c>
      <c r="K70" s="59" t="s">
        <v>56</v>
      </c>
      <c r="L70" s="46" t="s">
        <v>1116</v>
      </c>
    </row>
    <row r="71" customFormat="false" ht="15.6" hidden="true" customHeight="false" outlineLevel="0" collapsed="false">
      <c r="A71" s="75" t="n">
        <v>60</v>
      </c>
      <c r="B71" s="25" t="s">
        <v>20</v>
      </c>
      <c r="C71" s="137" t="s">
        <v>1958</v>
      </c>
      <c r="D71" s="137" t="s">
        <v>48</v>
      </c>
      <c r="E71" s="137" t="s">
        <v>173</v>
      </c>
      <c r="F71" s="27" t="n">
        <v>40032</v>
      </c>
      <c r="G71" s="28" t="s">
        <v>24</v>
      </c>
      <c r="H71" s="137" t="s">
        <v>314</v>
      </c>
      <c r="I71" s="39" t="s">
        <v>1914</v>
      </c>
      <c r="J71" s="28" t="n">
        <v>31.2</v>
      </c>
      <c r="K71" s="28" t="s">
        <v>28</v>
      </c>
      <c r="L71" s="37" t="s">
        <v>1817</v>
      </c>
    </row>
    <row r="72" customFormat="false" ht="15.6" hidden="true" customHeight="false" outlineLevel="0" collapsed="false">
      <c r="A72" s="75" t="n">
        <v>61</v>
      </c>
      <c r="B72" s="25" t="s">
        <v>20</v>
      </c>
      <c r="C72" s="46" t="s">
        <v>778</v>
      </c>
      <c r="D72" s="46" t="s">
        <v>1959</v>
      </c>
      <c r="E72" s="46" t="s">
        <v>414</v>
      </c>
      <c r="F72" s="58" t="s">
        <v>1960</v>
      </c>
      <c r="G72" s="47" t="s">
        <v>24</v>
      </c>
      <c r="H72" s="46" t="s">
        <v>1114</v>
      </c>
      <c r="I72" s="45" t="s">
        <v>1895</v>
      </c>
      <c r="J72" s="47" t="n">
        <v>31.2</v>
      </c>
      <c r="K72" s="59" t="s">
        <v>56</v>
      </c>
      <c r="L72" s="43" t="s">
        <v>1910</v>
      </c>
    </row>
    <row r="73" customFormat="false" ht="15.6" hidden="true" customHeight="false" outlineLevel="0" collapsed="false">
      <c r="A73" s="75" t="n">
        <v>62</v>
      </c>
      <c r="B73" s="25" t="s">
        <v>20</v>
      </c>
      <c r="C73" s="62" t="s">
        <v>1961</v>
      </c>
      <c r="D73" s="62" t="s">
        <v>1962</v>
      </c>
      <c r="E73" s="62" t="s">
        <v>1963</v>
      </c>
      <c r="F73" s="58" t="n">
        <v>40068</v>
      </c>
      <c r="G73" s="45" t="s">
        <v>24</v>
      </c>
      <c r="H73" s="62" t="s">
        <v>247</v>
      </c>
      <c r="I73" s="45" t="s">
        <v>1895</v>
      </c>
      <c r="J73" s="59" t="n">
        <v>31.1</v>
      </c>
      <c r="K73" s="59" t="s">
        <v>56</v>
      </c>
      <c r="L73" s="62" t="s">
        <v>248</v>
      </c>
    </row>
    <row r="74" customFormat="false" ht="15.6" hidden="true" customHeight="false" outlineLevel="0" collapsed="false">
      <c r="A74" s="75" t="n">
        <v>63</v>
      </c>
      <c r="B74" s="25" t="s">
        <v>20</v>
      </c>
      <c r="C74" s="335" t="s">
        <v>1964</v>
      </c>
      <c r="D74" s="335" t="s">
        <v>42</v>
      </c>
      <c r="E74" s="335" t="s">
        <v>43</v>
      </c>
      <c r="F74" s="338" t="n">
        <v>40033</v>
      </c>
      <c r="G74" s="339" t="s">
        <v>24</v>
      </c>
      <c r="H74" s="335" t="s">
        <v>1923</v>
      </c>
      <c r="I74" s="339" t="s">
        <v>1891</v>
      </c>
      <c r="J74" s="340" t="n">
        <v>30.7</v>
      </c>
      <c r="K74" s="59" t="s">
        <v>56</v>
      </c>
      <c r="L74" s="62" t="s">
        <v>406</v>
      </c>
    </row>
    <row r="75" customFormat="false" ht="15.6" hidden="true" customHeight="false" outlineLevel="0" collapsed="false">
      <c r="A75" s="75" t="n">
        <v>64</v>
      </c>
      <c r="B75" s="25" t="s">
        <v>20</v>
      </c>
      <c r="C75" s="68" t="s">
        <v>1965</v>
      </c>
      <c r="D75" s="68" t="s">
        <v>274</v>
      </c>
      <c r="E75" s="68" t="s">
        <v>860</v>
      </c>
      <c r="F75" s="69" t="n">
        <v>39991</v>
      </c>
      <c r="G75" s="87" t="s">
        <v>24</v>
      </c>
      <c r="H75" s="68" t="s">
        <v>1114</v>
      </c>
      <c r="I75" s="70" t="s">
        <v>1895</v>
      </c>
      <c r="J75" s="70" t="n">
        <v>30.5</v>
      </c>
      <c r="K75" s="70" t="s">
        <v>208</v>
      </c>
      <c r="L75" s="74" t="s">
        <v>1910</v>
      </c>
    </row>
    <row r="76" customFormat="false" ht="15.6" hidden="true" customHeight="false" outlineLevel="0" collapsed="false">
      <c r="A76" s="75" t="n">
        <v>65</v>
      </c>
      <c r="B76" s="25" t="s">
        <v>20</v>
      </c>
      <c r="C76" s="68" t="s">
        <v>1966</v>
      </c>
      <c r="D76" s="68" t="s">
        <v>418</v>
      </c>
      <c r="E76" s="68" t="s">
        <v>464</v>
      </c>
      <c r="F76" s="69" t="n">
        <v>39898</v>
      </c>
      <c r="G76" s="87" t="s">
        <v>24</v>
      </c>
      <c r="H76" s="68" t="s">
        <v>1114</v>
      </c>
      <c r="I76" s="70" t="s">
        <v>1895</v>
      </c>
      <c r="J76" s="70" t="n">
        <v>30.5</v>
      </c>
      <c r="K76" s="70" t="s">
        <v>208</v>
      </c>
      <c r="L76" s="74" t="s">
        <v>1910</v>
      </c>
    </row>
    <row r="77" customFormat="false" ht="15.6" hidden="true" customHeight="false" outlineLevel="0" collapsed="false">
      <c r="A77" s="75" t="n">
        <v>66</v>
      </c>
      <c r="B77" s="25" t="s">
        <v>20</v>
      </c>
      <c r="C77" s="46" t="s">
        <v>1967</v>
      </c>
      <c r="D77" s="46" t="s">
        <v>354</v>
      </c>
      <c r="E77" s="46" t="s">
        <v>1968</v>
      </c>
      <c r="F77" s="58" t="n">
        <v>39937</v>
      </c>
      <c r="G77" s="45" t="s">
        <v>24</v>
      </c>
      <c r="H77" s="46" t="s">
        <v>44</v>
      </c>
      <c r="I77" s="45" t="s">
        <v>1874</v>
      </c>
      <c r="J77" s="45" t="n">
        <v>30.4</v>
      </c>
      <c r="K77" s="45" t="s">
        <v>56</v>
      </c>
      <c r="L77" s="46" t="s">
        <v>90</v>
      </c>
    </row>
    <row r="78" customFormat="false" ht="15.6" hidden="true" customHeight="false" outlineLevel="0" collapsed="false">
      <c r="A78" s="75" t="n">
        <v>67</v>
      </c>
      <c r="B78" s="25" t="s">
        <v>20</v>
      </c>
      <c r="C78" s="68" t="s">
        <v>382</v>
      </c>
      <c r="D78" s="68" t="s">
        <v>967</v>
      </c>
      <c r="E78" s="68" t="s">
        <v>1969</v>
      </c>
      <c r="F78" s="69" t="n">
        <v>39820</v>
      </c>
      <c r="G78" s="87" t="s">
        <v>24</v>
      </c>
      <c r="H78" s="68" t="s">
        <v>1114</v>
      </c>
      <c r="I78" s="70" t="s">
        <v>1872</v>
      </c>
      <c r="J78" s="70" t="n">
        <v>30.4</v>
      </c>
      <c r="K78" s="70" t="s">
        <v>208</v>
      </c>
      <c r="L78" s="68" t="s">
        <v>1116</v>
      </c>
    </row>
    <row r="79" customFormat="false" ht="15.6" hidden="true" customHeight="false" outlineLevel="0" collapsed="false">
      <c r="A79" s="75" t="n">
        <v>68</v>
      </c>
      <c r="B79" s="25" t="s">
        <v>20</v>
      </c>
      <c r="C79" s="137" t="s">
        <v>1970</v>
      </c>
      <c r="D79" s="137" t="s">
        <v>466</v>
      </c>
      <c r="E79" s="137" t="s">
        <v>559</v>
      </c>
      <c r="F79" s="27" t="n">
        <v>39839</v>
      </c>
      <c r="G79" s="28" t="s">
        <v>24</v>
      </c>
      <c r="H79" s="137" t="s">
        <v>176</v>
      </c>
      <c r="I79" s="28" t="s">
        <v>1971</v>
      </c>
      <c r="J79" s="28" t="n">
        <v>30.2</v>
      </c>
      <c r="K79" s="28" t="s">
        <v>28</v>
      </c>
      <c r="L79" s="137" t="s">
        <v>178</v>
      </c>
    </row>
    <row r="80" customFormat="false" ht="15.6" hidden="true" customHeight="false" outlineLevel="0" collapsed="false">
      <c r="A80" s="75" t="n">
        <v>69</v>
      </c>
      <c r="B80" s="25" t="s">
        <v>20</v>
      </c>
      <c r="C80" s="163" t="s">
        <v>1972</v>
      </c>
      <c r="D80" s="163" t="s">
        <v>193</v>
      </c>
      <c r="E80" s="62" t="s">
        <v>59</v>
      </c>
      <c r="F80" s="91" t="n">
        <v>39824</v>
      </c>
      <c r="G80" s="59" t="s">
        <v>24</v>
      </c>
      <c r="H80" s="163" t="s">
        <v>337</v>
      </c>
      <c r="I80" s="59" t="s">
        <v>1925</v>
      </c>
      <c r="J80" s="51" t="n">
        <v>29.9</v>
      </c>
      <c r="K80" s="59" t="s">
        <v>56</v>
      </c>
      <c r="L80" s="62" t="s">
        <v>338</v>
      </c>
    </row>
    <row r="81" customFormat="false" ht="15.6" hidden="true" customHeight="false" outlineLevel="0" collapsed="false">
      <c r="A81" s="75" t="n">
        <v>70</v>
      </c>
      <c r="B81" s="25" t="s">
        <v>20</v>
      </c>
      <c r="C81" s="62" t="s">
        <v>1973</v>
      </c>
      <c r="D81" s="61" t="s">
        <v>135</v>
      </c>
      <c r="E81" s="61" t="s">
        <v>1974</v>
      </c>
      <c r="F81" s="58" t="n">
        <v>40157</v>
      </c>
      <c r="G81" s="45" t="s">
        <v>24</v>
      </c>
      <c r="H81" s="62" t="s">
        <v>247</v>
      </c>
      <c r="I81" s="45" t="s">
        <v>1874</v>
      </c>
      <c r="J81" s="47" t="n">
        <v>29.9</v>
      </c>
      <c r="K81" s="59" t="s">
        <v>56</v>
      </c>
      <c r="L81" s="62" t="s">
        <v>248</v>
      </c>
    </row>
    <row r="82" customFormat="false" ht="15.6" hidden="true" customHeight="false" outlineLevel="0" collapsed="false">
      <c r="A82" s="75" t="n">
        <v>71</v>
      </c>
      <c r="B82" s="25" t="s">
        <v>20</v>
      </c>
      <c r="C82" s="175" t="s">
        <v>1158</v>
      </c>
      <c r="D82" s="175" t="s">
        <v>585</v>
      </c>
      <c r="E82" s="175" t="s">
        <v>1975</v>
      </c>
      <c r="F82" s="180" t="n">
        <v>39838</v>
      </c>
      <c r="G82" s="87" t="s">
        <v>24</v>
      </c>
      <c r="H82" s="145" t="s">
        <v>624</v>
      </c>
      <c r="I82" s="334" t="s">
        <v>1891</v>
      </c>
      <c r="J82" s="72" t="n">
        <v>29.9</v>
      </c>
      <c r="K82" s="72" t="s">
        <v>208</v>
      </c>
      <c r="L82" s="175" t="s">
        <v>1069</v>
      </c>
    </row>
    <row r="83" customFormat="false" ht="15.6" hidden="true" customHeight="false" outlineLevel="0" collapsed="false">
      <c r="A83" s="75" t="n">
        <v>72</v>
      </c>
      <c r="B83" s="25" t="s">
        <v>20</v>
      </c>
      <c r="C83" s="145" t="s">
        <v>1976</v>
      </c>
      <c r="D83" s="145" t="s">
        <v>570</v>
      </c>
      <c r="E83" s="145" t="s">
        <v>502</v>
      </c>
      <c r="F83" s="69" t="n">
        <v>40132</v>
      </c>
      <c r="G83" s="70" t="s">
        <v>24</v>
      </c>
      <c r="H83" s="341" t="s">
        <v>1923</v>
      </c>
      <c r="I83" s="70" t="s">
        <v>1872</v>
      </c>
      <c r="J83" s="72" t="n">
        <v>29.6</v>
      </c>
      <c r="K83" s="72" t="s">
        <v>208</v>
      </c>
      <c r="L83" s="145" t="s">
        <v>406</v>
      </c>
    </row>
    <row r="84" customFormat="false" ht="15.6" hidden="true" customHeight="false" outlineLevel="0" collapsed="false">
      <c r="A84" s="75" t="n">
        <v>73</v>
      </c>
      <c r="B84" s="25" t="s">
        <v>20</v>
      </c>
      <c r="C84" s="68" t="s">
        <v>1473</v>
      </c>
      <c r="D84" s="68" t="s">
        <v>923</v>
      </c>
      <c r="E84" s="68" t="s">
        <v>1977</v>
      </c>
      <c r="F84" s="69" t="n">
        <v>39925</v>
      </c>
      <c r="G84" s="87" t="s">
        <v>24</v>
      </c>
      <c r="H84" s="68" t="s">
        <v>1114</v>
      </c>
      <c r="I84" s="70" t="s">
        <v>1891</v>
      </c>
      <c r="J84" s="70" t="n">
        <v>29.4</v>
      </c>
      <c r="K84" s="70" t="s">
        <v>208</v>
      </c>
      <c r="L84" s="68" t="s">
        <v>1116</v>
      </c>
    </row>
    <row r="85" customFormat="false" ht="15.6" hidden="true" customHeight="false" outlineLevel="0" collapsed="false">
      <c r="A85" s="75" t="n">
        <v>74</v>
      </c>
      <c r="B85" s="25" t="s">
        <v>20</v>
      </c>
      <c r="C85" s="68" t="s">
        <v>516</v>
      </c>
      <c r="D85" s="68" t="s">
        <v>1978</v>
      </c>
      <c r="E85" s="68" t="s">
        <v>1979</v>
      </c>
      <c r="F85" s="69" t="n">
        <v>39863</v>
      </c>
      <c r="G85" s="87" t="s">
        <v>24</v>
      </c>
      <c r="H85" s="68" t="s">
        <v>1114</v>
      </c>
      <c r="I85" s="70" t="s">
        <v>1895</v>
      </c>
      <c r="J85" s="87" t="n">
        <v>29.3</v>
      </c>
      <c r="K85" s="70" t="s">
        <v>208</v>
      </c>
      <c r="L85" s="74" t="s">
        <v>1910</v>
      </c>
    </row>
    <row r="86" customFormat="false" ht="15.6" hidden="true" customHeight="false" outlineLevel="0" collapsed="false">
      <c r="A86" s="75" t="n">
        <v>75</v>
      </c>
      <c r="B86" s="25" t="s">
        <v>20</v>
      </c>
      <c r="C86" s="62" t="s">
        <v>1251</v>
      </c>
      <c r="D86" s="62" t="s">
        <v>632</v>
      </c>
      <c r="E86" s="62" t="s">
        <v>159</v>
      </c>
      <c r="F86" s="50" t="n">
        <v>40074</v>
      </c>
      <c r="G86" s="47" t="s">
        <v>24</v>
      </c>
      <c r="H86" s="61" t="s">
        <v>75</v>
      </c>
      <c r="I86" s="47" t="s">
        <v>1874</v>
      </c>
      <c r="J86" s="209" t="n">
        <v>29.2</v>
      </c>
      <c r="K86" s="59" t="s">
        <v>56</v>
      </c>
      <c r="L86" s="144" t="s">
        <v>792</v>
      </c>
    </row>
    <row r="87" customFormat="false" ht="15.6" hidden="true" customHeight="false" outlineLevel="0" collapsed="false">
      <c r="A87" s="75" t="n">
        <v>76</v>
      </c>
      <c r="B87" s="25" t="s">
        <v>20</v>
      </c>
      <c r="C87" s="150" t="s">
        <v>1980</v>
      </c>
      <c r="D87" s="206" t="s">
        <v>1981</v>
      </c>
      <c r="E87" s="35" t="s">
        <v>175</v>
      </c>
      <c r="F87" s="83" t="n">
        <v>39839</v>
      </c>
      <c r="G87" s="39" t="s">
        <v>24</v>
      </c>
      <c r="H87" s="280" t="s">
        <v>756</v>
      </c>
      <c r="I87" s="28" t="s">
        <v>1895</v>
      </c>
      <c r="J87" s="42" t="n">
        <v>28.8</v>
      </c>
      <c r="K87" s="42" t="s">
        <v>28</v>
      </c>
      <c r="L87" s="35" t="s">
        <v>279</v>
      </c>
    </row>
    <row r="88" customFormat="false" ht="15.6" hidden="true" customHeight="false" outlineLevel="0" collapsed="false">
      <c r="A88" s="75" t="n">
        <v>77</v>
      </c>
      <c r="B88" s="25" t="s">
        <v>20</v>
      </c>
      <c r="C88" s="62" t="s">
        <v>1982</v>
      </c>
      <c r="D88" s="62" t="s">
        <v>801</v>
      </c>
      <c r="E88" s="62" t="s">
        <v>424</v>
      </c>
      <c r="F88" s="58" t="n">
        <v>39829</v>
      </c>
      <c r="G88" s="45" t="s">
        <v>24</v>
      </c>
      <c r="H88" s="62" t="s">
        <v>202</v>
      </c>
      <c r="I88" s="45" t="s">
        <v>1872</v>
      </c>
      <c r="J88" s="203" t="n">
        <v>28.5</v>
      </c>
      <c r="K88" s="59" t="s">
        <v>56</v>
      </c>
      <c r="L88" s="61" t="s">
        <v>1134</v>
      </c>
    </row>
    <row r="89" customFormat="false" ht="15.6" hidden="true" customHeight="false" outlineLevel="0" collapsed="false">
      <c r="A89" s="75" t="n">
        <v>78</v>
      </c>
      <c r="B89" s="25" t="s">
        <v>20</v>
      </c>
      <c r="C89" s="62" t="s">
        <v>1983</v>
      </c>
      <c r="D89" s="62" t="s">
        <v>468</v>
      </c>
      <c r="E89" s="62" t="s">
        <v>643</v>
      </c>
      <c r="F89" s="58" t="n">
        <v>39995</v>
      </c>
      <c r="G89" s="45" t="s">
        <v>24</v>
      </c>
      <c r="H89" s="62" t="s">
        <v>247</v>
      </c>
      <c r="I89" s="45" t="s">
        <v>1984</v>
      </c>
      <c r="J89" s="45" t="n">
        <v>28.4</v>
      </c>
      <c r="K89" s="59" t="s">
        <v>56</v>
      </c>
      <c r="L89" s="62" t="s">
        <v>248</v>
      </c>
    </row>
    <row r="90" customFormat="false" ht="15.6" hidden="true" customHeight="false" outlineLevel="0" collapsed="false">
      <c r="A90" s="75" t="n">
        <v>79</v>
      </c>
      <c r="B90" s="25" t="s">
        <v>20</v>
      </c>
      <c r="C90" s="282" t="s">
        <v>1985</v>
      </c>
      <c r="D90" s="71" t="s">
        <v>155</v>
      </c>
      <c r="E90" s="71" t="s">
        <v>108</v>
      </c>
      <c r="F90" s="94" t="n">
        <v>39849</v>
      </c>
      <c r="G90" s="70" t="s">
        <v>24</v>
      </c>
      <c r="H90" s="71" t="s">
        <v>1082</v>
      </c>
      <c r="I90" s="72" t="s">
        <v>1934</v>
      </c>
      <c r="J90" s="81" t="n">
        <v>28.1</v>
      </c>
      <c r="K90" s="342" t="s">
        <v>208</v>
      </c>
      <c r="L90" s="71" t="s">
        <v>1879</v>
      </c>
    </row>
    <row r="91" customFormat="false" ht="15.6" hidden="true" customHeight="false" outlineLevel="0" collapsed="false">
      <c r="A91" s="75" t="n">
        <v>80</v>
      </c>
      <c r="B91" s="25" t="s">
        <v>20</v>
      </c>
      <c r="C91" s="93" t="s">
        <v>1986</v>
      </c>
      <c r="D91" s="187" t="s">
        <v>587</v>
      </c>
      <c r="E91" s="93" t="s">
        <v>1845</v>
      </c>
      <c r="F91" s="69" t="n">
        <v>40092</v>
      </c>
      <c r="G91" s="70" t="s">
        <v>24</v>
      </c>
      <c r="H91" s="145" t="s">
        <v>247</v>
      </c>
      <c r="I91" s="70" t="s">
        <v>1924</v>
      </c>
      <c r="J91" s="85" t="n">
        <v>27.8</v>
      </c>
      <c r="K91" s="70" t="s">
        <v>1987</v>
      </c>
      <c r="L91" s="145" t="s">
        <v>248</v>
      </c>
    </row>
    <row r="92" customFormat="false" ht="15.6" hidden="true" customHeight="false" outlineLevel="0" collapsed="false">
      <c r="A92" s="75" t="n">
        <v>81</v>
      </c>
      <c r="B92" s="25" t="s">
        <v>20</v>
      </c>
      <c r="C92" s="172" t="s">
        <v>1988</v>
      </c>
      <c r="D92" s="343" t="s">
        <v>1989</v>
      </c>
      <c r="E92" s="68" t="s">
        <v>583</v>
      </c>
      <c r="F92" s="96" t="n">
        <v>40103</v>
      </c>
      <c r="G92" s="87" t="s">
        <v>24</v>
      </c>
      <c r="H92" s="179" t="s">
        <v>756</v>
      </c>
      <c r="I92" s="70" t="s">
        <v>1895</v>
      </c>
      <c r="J92" s="72" t="n">
        <v>27.8</v>
      </c>
      <c r="K92" s="72" t="s">
        <v>208</v>
      </c>
      <c r="L92" s="74" t="s">
        <v>279</v>
      </c>
    </row>
    <row r="93" customFormat="false" ht="15.6" hidden="true" customHeight="false" outlineLevel="0" collapsed="false">
      <c r="A93" s="75" t="n">
        <v>82</v>
      </c>
      <c r="B93" s="25" t="s">
        <v>20</v>
      </c>
      <c r="C93" s="172" t="s">
        <v>1990</v>
      </c>
      <c r="D93" s="172" t="s">
        <v>297</v>
      </c>
      <c r="E93" s="172" t="s">
        <v>462</v>
      </c>
      <c r="F93" s="96" t="n">
        <v>39861</v>
      </c>
      <c r="G93" s="21" t="s">
        <v>24</v>
      </c>
      <c r="H93" s="172" t="s">
        <v>337</v>
      </c>
      <c r="I93" s="21" t="s">
        <v>1925</v>
      </c>
      <c r="J93" s="162" t="n">
        <v>27.7</v>
      </c>
      <c r="K93" s="73" t="s">
        <v>208</v>
      </c>
      <c r="L93" s="145" t="s">
        <v>338</v>
      </c>
    </row>
    <row r="94" customFormat="false" ht="15.6" hidden="true" customHeight="false" outlineLevel="0" collapsed="false">
      <c r="A94" s="75" t="n">
        <v>83</v>
      </c>
      <c r="B94" s="25" t="s">
        <v>20</v>
      </c>
      <c r="C94" s="145" t="s">
        <v>1991</v>
      </c>
      <c r="D94" s="146" t="s">
        <v>421</v>
      </c>
      <c r="E94" s="146" t="s">
        <v>206</v>
      </c>
      <c r="F94" s="69" t="n">
        <v>39799</v>
      </c>
      <c r="G94" s="70" t="s">
        <v>24</v>
      </c>
      <c r="H94" s="145" t="s">
        <v>247</v>
      </c>
      <c r="I94" s="70" t="s">
        <v>1984</v>
      </c>
      <c r="J94" s="85" t="n">
        <v>27.5</v>
      </c>
      <c r="K94" s="72" t="s">
        <v>1987</v>
      </c>
      <c r="L94" s="145" t="s">
        <v>248</v>
      </c>
    </row>
    <row r="95" customFormat="false" ht="15.6" hidden="true" customHeight="false" outlineLevel="0" collapsed="false">
      <c r="A95" s="75" t="n">
        <v>84</v>
      </c>
      <c r="B95" s="25" t="s">
        <v>20</v>
      </c>
      <c r="C95" s="170" t="s">
        <v>1992</v>
      </c>
      <c r="D95" s="170" t="s">
        <v>1993</v>
      </c>
      <c r="E95" s="170" t="s">
        <v>907</v>
      </c>
      <c r="F95" s="176" t="n">
        <v>39857</v>
      </c>
      <c r="G95" s="70" t="s">
        <v>24</v>
      </c>
      <c r="H95" s="145" t="s">
        <v>303</v>
      </c>
      <c r="I95" s="285" t="s">
        <v>1895</v>
      </c>
      <c r="J95" s="72" t="n">
        <v>27.5</v>
      </c>
      <c r="K95" s="72" t="s">
        <v>208</v>
      </c>
      <c r="L95" s="93" t="s">
        <v>304</v>
      </c>
    </row>
    <row r="96" customFormat="false" ht="15.6" hidden="true" customHeight="false" outlineLevel="0" collapsed="false">
      <c r="A96" s="75" t="n">
        <v>85</v>
      </c>
      <c r="B96" s="25" t="s">
        <v>20</v>
      </c>
      <c r="C96" s="74" t="s">
        <v>1994</v>
      </c>
      <c r="D96" s="74" t="s">
        <v>693</v>
      </c>
      <c r="E96" s="74" t="s">
        <v>1995</v>
      </c>
      <c r="F96" s="86" t="n">
        <v>40056</v>
      </c>
      <c r="G96" s="70" t="s">
        <v>24</v>
      </c>
      <c r="H96" s="68" t="s">
        <v>1585</v>
      </c>
      <c r="I96" s="70" t="s">
        <v>1895</v>
      </c>
      <c r="J96" s="85" t="n">
        <v>27.5</v>
      </c>
      <c r="K96" s="73" t="s">
        <v>208</v>
      </c>
      <c r="L96" s="68" t="s">
        <v>82</v>
      </c>
    </row>
    <row r="97" customFormat="false" ht="15.6" hidden="true" customHeight="false" outlineLevel="0" collapsed="false">
      <c r="A97" s="75" t="n">
        <v>86</v>
      </c>
      <c r="B97" s="25" t="s">
        <v>20</v>
      </c>
      <c r="C97" s="145" t="s">
        <v>1996</v>
      </c>
      <c r="D97" s="145" t="s">
        <v>544</v>
      </c>
      <c r="E97" s="145" t="s">
        <v>143</v>
      </c>
      <c r="F97" s="98" t="n">
        <v>40073</v>
      </c>
      <c r="G97" s="87" t="s">
        <v>24</v>
      </c>
      <c r="H97" s="145" t="s">
        <v>169</v>
      </c>
      <c r="I97" s="70" t="s">
        <v>1883</v>
      </c>
      <c r="J97" s="87" t="n">
        <v>27.4</v>
      </c>
      <c r="K97" s="70" t="s">
        <v>208</v>
      </c>
      <c r="L97" s="146" t="s">
        <v>1884</v>
      </c>
    </row>
    <row r="98" customFormat="false" ht="15.6" hidden="true" customHeight="false" outlineLevel="0" collapsed="false">
      <c r="A98" s="75" t="n">
        <v>87</v>
      </c>
      <c r="B98" s="25" t="s">
        <v>20</v>
      </c>
      <c r="C98" s="146" t="s">
        <v>1997</v>
      </c>
      <c r="D98" s="146" t="s">
        <v>953</v>
      </c>
      <c r="E98" s="146" t="s">
        <v>469</v>
      </c>
      <c r="F98" s="86" t="n">
        <v>39852</v>
      </c>
      <c r="G98" s="87" t="s">
        <v>24</v>
      </c>
      <c r="H98" s="146" t="s">
        <v>176</v>
      </c>
      <c r="I98" s="87" t="s">
        <v>1971</v>
      </c>
      <c r="J98" s="85" t="n">
        <v>27.3</v>
      </c>
      <c r="K98" s="73" t="s">
        <v>208</v>
      </c>
      <c r="L98" s="145" t="s">
        <v>178</v>
      </c>
    </row>
    <row r="99" customFormat="false" ht="15.6" hidden="true" customHeight="false" outlineLevel="0" collapsed="false">
      <c r="A99" s="75" t="n">
        <v>88</v>
      </c>
      <c r="B99" s="25" t="s">
        <v>20</v>
      </c>
      <c r="C99" s="298" t="s">
        <v>1998</v>
      </c>
      <c r="D99" s="298" t="s">
        <v>1502</v>
      </c>
      <c r="E99" s="298" t="s">
        <v>534</v>
      </c>
      <c r="F99" s="119" t="n">
        <v>39967</v>
      </c>
      <c r="G99" s="21" t="s">
        <v>24</v>
      </c>
      <c r="H99" s="172" t="s">
        <v>337</v>
      </c>
      <c r="I99" s="21" t="s">
        <v>1925</v>
      </c>
      <c r="J99" s="162" t="n">
        <v>27.2</v>
      </c>
      <c r="K99" s="73" t="s">
        <v>208</v>
      </c>
      <c r="L99" s="145" t="s">
        <v>338</v>
      </c>
    </row>
    <row r="100" customFormat="false" ht="15.6" hidden="true" customHeight="false" outlineLevel="0" collapsed="false">
      <c r="A100" s="75" t="n">
        <v>89</v>
      </c>
      <c r="B100" s="25" t="s">
        <v>20</v>
      </c>
      <c r="C100" s="68" t="s">
        <v>1473</v>
      </c>
      <c r="D100" s="68" t="s">
        <v>1999</v>
      </c>
      <c r="E100" s="68" t="s">
        <v>860</v>
      </c>
      <c r="F100" s="69" t="n">
        <v>40104</v>
      </c>
      <c r="G100" s="87" t="s">
        <v>24</v>
      </c>
      <c r="H100" s="68" t="s">
        <v>1114</v>
      </c>
      <c r="I100" s="70" t="s">
        <v>1895</v>
      </c>
      <c r="J100" s="70" t="n">
        <v>27.2</v>
      </c>
      <c r="K100" s="70" t="s">
        <v>208</v>
      </c>
      <c r="L100" s="74" t="s">
        <v>1910</v>
      </c>
    </row>
    <row r="101" customFormat="false" ht="15.6" hidden="true" customHeight="false" outlineLevel="0" collapsed="false">
      <c r="A101" s="75" t="n">
        <v>90</v>
      </c>
      <c r="B101" s="25" t="s">
        <v>20</v>
      </c>
      <c r="C101" s="146" t="s">
        <v>2000</v>
      </c>
      <c r="D101" s="146" t="s">
        <v>375</v>
      </c>
      <c r="E101" s="146" t="s">
        <v>231</v>
      </c>
      <c r="F101" s="98" t="n">
        <v>39847</v>
      </c>
      <c r="G101" s="87" t="s">
        <v>24</v>
      </c>
      <c r="H101" s="153" t="s">
        <v>427</v>
      </c>
      <c r="I101" s="87" t="s">
        <v>1895</v>
      </c>
      <c r="J101" s="85" t="n">
        <v>27.1</v>
      </c>
      <c r="K101" s="344" t="s">
        <v>208</v>
      </c>
      <c r="L101" s="145" t="s">
        <v>428</v>
      </c>
    </row>
    <row r="102" customFormat="false" ht="15.6" hidden="true" customHeight="false" outlineLevel="0" collapsed="false">
      <c r="A102" s="75" t="n">
        <v>91</v>
      </c>
      <c r="B102" s="25" t="s">
        <v>20</v>
      </c>
      <c r="C102" s="172" t="s">
        <v>744</v>
      </c>
      <c r="D102" s="172" t="s">
        <v>1589</v>
      </c>
      <c r="E102" s="172" t="s">
        <v>263</v>
      </c>
      <c r="F102" s="96" t="n">
        <v>40032</v>
      </c>
      <c r="G102" s="73" t="s">
        <v>24</v>
      </c>
      <c r="H102" s="172" t="s">
        <v>337</v>
      </c>
      <c r="I102" s="21" t="s">
        <v>2001</v>
      </c>
      <c r="J102" s="73" t="n">
        <v>27</v>
      </c>
      <c r="K102" s="73" t="s">
        <v>208</v>
      </c>
      <c r="L102" s="145" t="s">
        <v>338</v>
      </c>
    </row>
    <row r="103" customFormat="false" ht="15.6" hidden="true" customHeight="false" outlineLevel="0" collapsed="false">
      <c r="A103" s="75" t="n">
        <v>92</v>
      </c>
      <c r="B103" s="25" t="s">
        <v>20</v>
      </c>
      <c r="C103" s="74" t="s">
        <v>823</v>
      </c>
      <c r="D103" s="74" t="s">
        <v>1589</v>
      </c>
      <c r="E103" s="74" t="s">
        <v>2002</v>
      </c>
      <c r="F103" s="69" t="n">
        <v>39912</v>
      </c>
      <c r="G103" s="87" t="s">
        <v>24</v>
      </c>
      <c r="H103" s="68" t="s">
        <v>1114</v>
      </c>
      <c r="I103" s="70" t="s">
        <v>1872</v>
      </c>
      <c r="J103" s="87" t="n">
        <v>27</v>
      </c>
      <c r="K103" s="70" t="s">
        <v>208</v>
      </c>
      <c r="L103" s="68" t="s">
        <v>1116</v>
      </c>
    </row>
    <row r="104" customFormat="false" ht="15.6" hidden="true" customHeight="false" outlineLevel="0" collapsed="false">
      <c r="A104" s="75" t="n">
        <v>93</v>
      </c>
      <c r="B104" s="25" t="s">
        <v>20</v>
      </c>
      <c r="C104" s="172" t="s">
        <v>2003</v>
      </c>
      <c r="D104" s="145" t="s">
        <v>438</v>
      </c>
      <c r="E104" s="145" t="s">
        <v>546</v>
      </c>
      <c r="F104" s="96" t="n">
        <v>39896</v>
      </c>
      <c r="G104" s="70" t="s">
        <v>24</v>
      </c>
      <c r="H104" s="93" t="s">
        <v>124</v>
      </c>
      <c r="I104" s="70" t="s">
        <v>1883</v>
      </c>
      <c r="J104" s="162" t="n">
        <v>26.9</v>
      </c>
      <c r="K104" s="72" t="s">
        <v>208</v>
      </c>
      <c r="L104" s="154" t="s">
        <v>630</v>
      </c>
    </row>
    <row r="105" customFormat="false" ht="15.6" hidden="true" customHeight="false" outlineLevel="0" collapsed="false">
      <c r="A105" s="75" t="n">
        <v>94</v>
      </c>
      <c r="B105" s="25" t="s">
        <v>20</v>
      </c>
      <c r="C105" s="172" t="s">
        <v>891</v>
      </c>
      <c r="D105" s="343" t="s">
        <v>1261</v>
      </c>
      <c r="E105" s="74" t="s">
        <v>892</v>
      </c>
      <c r="F105" s="96" t="n">
        <v>40283</v>
      </c>
      <c r="G105" s="87" t="s">
        <v>24</v>
      </c>
      <c r="H105" s="179" t="s">
        <v>756</v>
      </c>
      <c r="I105" s="70" t="s">
        <v>1895</v>
      </c>
      <c r="J105" s="72" t="n">
        <v>26.9</v>
      </c>
      <c r="K105" s="72" t="s">
        <v>208</v>
      </c>
      <c r="L105" s="74" t="s">
        <v>279</v>
      </c>
    </row>
    <row r="106" customFormat="false" ht="15.6" hidden="true" customHeight="false" outlineLevel="0" collapsed="false">
      <c r="A106" s="75" t="n">
        <v>95</v>
      </c>
      <c r="B106" s="25" t="s">
        <v>20</v>
      </c>
      <c r="C106" s="146" t="s">
        <v>2004</v>
      </c>
      <c r="D106" s="146" t="s">
        <v>760</v>
      </c>
      <c r="E106" s="146" t="s">
        <v>513</v>
      </c>
      <c r="F106" s="86" t="n">
        <v>39896</v>
      </c>
      <c r="G106" s="70" t="str">
        <f aca="false">$G$12</f>
        <v>нет</v>
      </c>
      <c r="H106" s="93" t="s">
        <v>506</v>
      </c>
      <c r="I106" s="85" t="s">
        <v>1914</v>
      </c>
      <c r="J106" s="85" t="n">
        <v>26.8</v>
      </c>
      <c r="K106" s="73" t="s">
        <v>208</v>
      </c>
      <c r="L106" s="145" t="str">
        <f aca="false">$L$12</f>
        <v>Вайн Анна Аркадьевна</v>
      </c>
    </row>
    <row r="107" customFormat="false" ht="15.6" hidden="true" customHeight="false" outlineLevel="0" collapsed="false">
      <c r="A107" s="75" t="n">
        <v>96</v>
      </c>
      <c r="B107" s="25" t="s">
        <v>20</v>
      </c>
      <c r="C107" s="298" t="s">
        <v>2005</v>
      </c>
      <c r="D107" s="298" t="s">
        <v>693</v>
      </c>
      <c r="E107" s="298" t="s">
        <v>2006</v>
      </c>
      <c r="F107" s="96" t="n">
        <v>39956</v>
      </c>
      <c r="G107" s="73" t="s">
        <v>24</v>
      </c>
      <c r="H107" s="172" t="s">
        <v>337</v>
      </c>
      <c r="I107" s="21" t="s">
        <v>1925</v>
      </c>
      <c r="J107" s="162" t="n">
        <v>26.7</v>
      </c>
      <c r="K107" s="73" t="s">
        <v>208</v>
      </c>
      <c r="L107" s="145" t="s">
        <v>338</v>
      </c>
    </row>
    <row r="108" customFormat="false" ht="15.6" hidden="true" customHeight="false" outlineLevel="0" collapsed="false">
      <c r="A108" s="75" t="n">
        <v>97</v>
      </c>
      <c r="B108" s="25" t="s">
        <v>20</v>
      </c>
      <c r="C108" s="82" t="s">
        <v>2007</v>
      </c>
      <c r="D108" s="82" t="s">
        <v>122</v>
      </c>
      <c r="E108" s="82" t="s">
        <v>409</v>
      </c>
      <c r="F108" s="84" t="n">
        <v>40138</v>
      </c>
      <c r="G108" s="70" t="s">
        <v>24</v>
      </c>
      <c r="H108" s="71" t="s">
        <v>1082</v>
      </c>
      <c r="I108" s="85" t="s">
        <v>1895</v>
      </c>
      <c r="J108" s="81" t="n">
        <v>26.6</v>
      </c>
      <c r="K108" s="342" t="s">
        <v>208</v>
      </c>
      <c r="L108" s="82" t="s">
        <v>1904</v>
      </c>
    </row>
    <row r="109" customFormat="false" ht="15.6" hidden="false" customHeight="false" outlineLevel="0" collapsed="false">
      <c r="A109" s="75" t="n">
        <v>98</v>
      </c>
      <c r="B109" s="25" t="s">
        <v>20</v>
      </c>
      <c r="C109" s="146" t="s">
        <v>2008</v>
      </c>
      <c r="D109" s="146" t="s">
        <v>2009</v>
      </c>
      <c r="E109" s="146" t="s">
        <v>1943</v>
      </c>
      <c r="F109" s="86"/>
      <c r="G109" s="70" t="s">
        <v>24</v>
      </c>
      <c r="H109" s="145" t="s">
        <v>1941</v>
      </c>
      <c r="I109" s="70" t="s">
        <v>1891</v>
      </c>
      <c r="J109" s="85" t="n">
        <v>26.5</v>
      </c>
      <c r="K109" s="72" t="s">
        <v>208</v>
      </c>
      <c r="L109" s="146"/>
    </row>
    <row r="110" customFormat="false" ht="15.6" hidden="true" customHeight="false" outlineLevel="0" collapsed="false">
      <c r="A110" s="75" t="n">
        <v>99</v>
      </c>
      <c r="B110" s="25" t="s">
        <v>20</v>
      </c>
      <c r="C110" s="154" t="s">
        <v>2010</v>
      </c>
      <c r="D110" s="154" t="s">
        <v>497</v>
      </c>
      <c r="E110" s="154" t="s">
        <v>212</v>
      </c>
      <c r="F110" s="98" t="n">
        <v>40099</v>
      </c>
      <c r="G110" s="87" t="s">
        <v>24</v>
      </c>
      <c r="H110" s="78" t="s">
        <v>25</v>
      </c>
      <c r="I110" s="162" t="s">
        <v>1883</v>
      </c>
      <c r="J110" s="337" t="n">
        <v>26.5</v>
      </c>
      <c r="K110" s="81" t="s">
        <v>208</v>
      </c>
      <c r="L110" s="154" t="s">
        <v>29</v>
      </c>
    </row>
    <row r="111" customFormat="false" ht="15.6" hidden="true" customHeight="false" outlineLevel="0" collapsed="false">
      <c r="A111" s="75" t="n">
        <v>100</v>
      </c>
      <c r="B111" s="25" t="s">
        <v>20</v>
      </c>
      <c r="C111" s="185" t="s">
        <v>2011</v>
      </c>
      <c r="D111" s="185" t="s">
        <v>693</v>
      </c>
      <c r="E111" s="185" t="s">
        <v>518</v>
      </c>
      <c r="F111" s="176" t="n">
        <v>39937</v>
      </c>
      <c r="G111" s="70" t="s">
        <v>24</v>
      </c>
      <c r="H111" s="145" t="s">
        <v>303</v>
      </c>
      <c r="I111" s="285" t="s">
        <v>1895</v>
      </c>
      <c r="J111" s="72" t="n">
        <v>26.5</v>
      </c>
      <c r="K111" s="72" t="s">
        <v>208</v>
      </c>
      <c r="L111" s="93" t="s">
        <v>304</v>
      </c>
    </row>
    <row r="112" customFormat="false" ht="15.6" hidden="true" customHeight="false" outlineLevel="0" collapsed="false">
      <c r="A112" s="75" t="n">
        <v>101</v>
      </c>
      <c r="B112" s="25" t="s">
        <v>20</v>
      </c>
      <c r="C112" s="68" t="s">
        <v>1820</v>
      </c>
      <c r="D112" s="68" t="s">
        <v>967</v>
      </c>
      <c r="E112" s="68" t="s">
        <v>2012</v>
      </c>
      <c r="F112" s="69" t="n">
        <v>40112</v>
      </c>
      <c r="G112" s="87" t="s">
        <v>24</v>
      </c>
      <c r="H112" s="68" t="s">
        <v>1114</v>
      </c>
      <c r="I112" s="70" t="s">
        <v>1895</v>
      </c>
      <c r="J112" s="70" t="n">
        <v>26.3</v>
      </c>
      <c r="K112" s="70" t="s">
        <v>208</v>
      </c>
      <c r="L112" s="74" t="s">
        <v>1910</v>
      </c>
    </row>
    <row r="113" customFormat="false" ht="15.6" hidden="true" customHeight="false" outlineLevel="0" collapsed="false">
      <c r="A113" s="75" t="n">
        <v>102</v>
      </c>
      <c r="B113" s="25" t="s">
        <v>20</v>
      </c>
      <c r="C113" s="146" t="s">
        <v>2013</v>
      </c>
      <c r="D113" s="146" t="s">
        <v>544</v>
      </c>
      <c r="E113" s="146" t="s">
        <v>1755</v>
      </c>
      <c r="F113" s="86" t="n">
        <v>39993</v>
      </c>
      <c r="G113" s="87" t="s">
        <v>24</v>
      </c>
      <c r="H113" s="146" t="s">
        <v>207</v>
      </c>
      <c r="I113" s="87" t="s">
        <v>1895</v>
      </c>
      <c r="J113" s="85" t="n">
        <v>26.2</v>
      </c>
      <c r="K113" s="73" t="s">
        <v>208</v>
      </c>
      <c r="L113" s="146" t="s">
        <v>989</v>
      </c>
    </row>
    <row r="114" customFormat="false" ht="15.6" hidden="true" customHeight="false" outlineLevel="0" collapsed="false">
      <c r="A114" s="75" t="n">
        <v>103</v>
      </c>
      <c r="B114" s="25" t="s">
        <v>20</v>
      </c>
      <c r="C114" s="74" t="s">
        <v>655</v>
      </c>
      <c r="D114" s="74" t="s">
        <v>2014</v>
      </c>
      <c r="E114" s="74" t="s">
        <v>2015</v>
      </c>
      <c r="F114" s="86" t="n">
        <v>40295</v>
      </c>
      <c r="G114" s="87" t="s">
        <v>24</v>
      </c>
      <c r="H114" s="179" t="s">
        <v>756</v>
      </c>
      <c r="I114" s="87" t="s">
        <v>1895</v>
      </c>
      <c r="J114" s="73" t="n">
        <v>25.7</v>
      </c>
      <c r="K114" s="72" t="s">
        <v>208</v>
      </c>
      <c r="L114" s="74" t="s">
        <v>279</v>
      </c>
    </row>
    <row r="115" customFormat="false" ht="15.6" hidden="true" customHeight="false" outlineLevel="0" collapsed="false">
      <c r="A115" s="75" t="n">
        <v>104</v>
      </c>
      <c r="B115" s="25" t="s">
        <v>20</v>
      </c>
      <c r="C115" s="298" t="s">
        <v>2016</v>
      </c>
      <c r="D115" s="298" t="s">
        <v>1423</v>
      </c>
      <c r="E115" s="298" t="s">
        <v>1123</v>
      </c>
      <c r="F115" s="119" t="n">
        <v>40192</v>
      </c>
      <c r="G115" s="120" t="s">
        <v>24</v>
      </c>
      <c r="H115" s="298" t="s">
        <v>337</v>
      </c>
      <c r="I115" s="120" t="s">
        <v>1938</v>
      </c>
      <c r="J115" s="162" t="n">
        <v>25.6</v>
      </c>
      <c r="K115" s="73" t="s">
        <v>208</v>
      </c>
      <c r="L115" s="145" t="s">
        <v>338</v>
      </c>
    </row>
    <row r="116" customFormat="false" ht="15.6" hidden="false" customHeight="false" outlineLevel="0" collapsed="false">
      <c r="A116" s="75" t="n">
        <v>105</v>
      </c>
      <c r="B116" s="25" t="s">
        <v>20</v>
      </c>
      <c r="C116" s="145" t="s">
        <v>2017</v>
      </c>
      <c r="D116" s="145" t="s">
        <v>310</v>
      </c>
      <c r="E116" s="145" t="s">
        <v>310</v>
      </c>
      <c r="F116" s="69"/>
      <c r="G116" s="70" t="s">
        <v>24</v>
      </c>
      <c r="H116" s="145" t="s">
        <v>1941</v>
      </c>
      <c r="I116" s="70" t="s">
        <v>1891</v>
      </c>
      <c r="J116" s="72" t="n">
        <v>25.6</v>
      </c>
      <c r="K116" s="72" t="s">
        <v>208</v>
      </c>
      <c r="L116" s="146"/>
    </row>
    <row r="117" customFormat="false" ht="15.6" hidden="true" customHeight="false" outlineLevel="0" collapsed="false">
      <c r="A117" s="75" t="n">
        <v>106</v>
      </c>
      <c r="B117" s="25" t="s">
        <v>20</v>
      </c>
      <c r="C117" s="68" t="s">
        <v>2018</v>
      </c>
      <c r="D117" s="68" t="s">
        <v>623</v>
      </c>
      <c r="E117" s="68" t="s">
        <v>260</v>
      </c>
      <c r="F117" s="69" t="s">
        <v>2019</v>
      </c>
      <c r="G117" s="70" t="s">
        <v>24</v>
      </c>
      <c r="H117" s="68" t="s">
        <v>780</v>
      </c>
      <c r="I117" s="70" t="n">
        <v>9</v>
      </c>
      <c r="J117" s="72" t="n">
        <v>25.6</v>
      </c>
      <c r="K117" s="73" t="s">
        <v>208</v>
      </c>
      <c r="L117" s="68" t="s">
        <v>781</v>
      </c>
    </row>
    <row r="118" customFormat="false" ht="15.6" hidden="true" customHeight="false" outlineLevel="0" collapsed="false">
      <c r="A118" s="75" t="n">
        <v>107</v>
      </c>
      <c r="B118" s="25" t="s">
        <v>20</v>
      </c>
      <c r="C118" s="68" t="s">
        <v>2020</v>
      </c>
      <c r="D118" s="68" t="s">
        <v>1407</v>
      </c>
      <c r="E118" s="68" t="s">
        <v>455</v>
      </c>
      <c r="F118" s="69" t="n">
        <v>40044</v>
      </c>
      <c r="G118" s="87" t="s">
        <v>24</v>
      </c>
      <c r="H118" s="68" t="s">
        <v>1114</v>
      </c>
      <c r="I118" s="70" t="s">
        <v>1872</v>
      </c>
      <c r="J118" s="70" t="n">
        <v>25.6</v>
      </c>
      <c r="K118" s="70" t="s">
        <v>208</v>
      </c>
      <c r="L118" s="68" t="s">
        <v>1116</v>
      </c>
    </row>
    <row r="119" customFormat="false" ht="15.6" hidden="true" customHeight="false" outlineLevel="0" collapsed="false">
      <c r="A119" s="75" t="n">
        <v>108</v>
      </c>
      <c r="B119" s="25" t="s">
        <v>20</v>
      </c>
      <c r="C119" s="68" t="s">
        <v>1174</v>
      </c>
      <c r="D119" s="68" t="s">
        <v>742</v>
      </c>
      <c r="E119" s="68" t="s">
        <v>1175</v>
      </c>
      <c r="F119" s="69" t="n">
        <v>39828</v>
      </c>
      <c r="G119" s="87" t="s">
        <v>24</v>
      </c>
      <c r="H119" s="68" t="s">
        <v>1114</v>
      </c>
      <c r="I119" s="70" t="s">
        <v>1895</v>
      </c>
      <c r="J119" s="162" t="n">
        <v>25.4</v>
      </c>
      <c r="K119" s="70" t="s">
        <v>208</v>
      </c>
      <c r="L119" s="74" t="s">
        <v>1910</v>
      </c>
    </row>
    <row r="120" customFormat="false" ht="15.6" hidden="true" customHeight="false" outlineLevel="0" collapsed="false">
      <c r="A120" s="75" t="n">
        <v>109</v>
      </c>
      <c r="B120" s="25" t="s">
        <v>20</v>
      </c>
      <c r="C120" s="175" t="s">
        <v>2021</v>
      </c>
      <c r="D120" s="175" t="s">
        <v>1770</v>
      </c>
      <c r="E120" s="175" t="s">
        <v>677</v>
      </c>
      <c r="F120" s="180" t="n">
        <v>40159</v>
      </c>
      <c r="G120" s="70" t="s">
        <v>24</v>
      </c>
      <c r="H120" s="145" t="s">
        <v>303</v>
      </c>
      <c r="I120" s="173" t="s">
        <v>1895</v>
      </c>
      <c r="J120" s="85" t="n">
        <v>25.3</v>
      </c>
      <c r="K120" s="72" t="s">
        <v>208</v>
      </c>
      <c r="L120" s="93" t="s">
        <v>304</v>
      </c>
    </row>
    <row r="121" customFormat="false" ht="15.6" hidden="true" customHeight="false" outlineLevel="0" collapsed="false">
      <c r="A121" s="75" t="n">
        <v>110</v>
      </c>
      <c r="B121" s="25" t="s">
        <v>20</v>
      </c>
      <c r="C121" s="145" t="s">
        <v>2022</v>
      </c>
      <c r="D121" s="145" t="s">
        <v>632</v>
      </c>
      <c r="E121" s="145" t="s">
        <v>71</v>
      </c>
      <c r="F121" s="98" t="n">
        <v>39915</v>
      </c>
      <c r="G121" s="87" t="s">
        <v>24</v>
      </c>
      <c r="H121" s="93" t="s">
        <v>169</v>
      </c>
      <c r="I121" s="70" t="s">
        <v>1874</v>
      </c>
      <c r="J121" s="72" t="n">
        <v>25.1</v>
      </c>
      <c r="K121" s="70" t="s">
        <v>208</v>
      </c>
      <c r="L121" s="145" t="s">
        <v>1884</v>
      </c>
    </row>
    <row r="122" customFormat="false" ht="15.6" hidden="true" customHeight="false" outlineLevel="0" collapsed="false">
      <c r="A122" s="75" t="n">
        <v>111</v>
      </c>
      <c r="B122" s="25" t="s">
        <v>20</v>
      </c>
      <c r="C122" s="145" t="s">
        <v>2023</v>
      </c>
      <c r="D122" s="145" t="s">
        <v>161</v>
      </c>
      <c r="E122" s="145" t="s">
        <v>298</v>
      </c>
      <c r="F122" s="69" t="n">
        <v>39879</v>
      </c>
      <c r="G122" s="70" t="s">
        <v>24</v>
      </c>
      <c r="H122" s="145" t="s">
        <v>247</v>
      </c>
      <c r="I122" s="70" t="s">
        <v>1895</v>
      </c>
      <c r="J122" s="72" t="n">
        <v>25</v>
      </c>
      <c r="K122" s="72" t="s">
        <v>1987</v>
      </c>
      <c r="L122" s="145" t="s">
        <v>248</v>
      </c>
    </row>
    <row r="123" customFormat="false" ht="15.6" hidden="false" customHeight="false" outlineLevel="0" collapsed="false">
      <c r="A123" s="75" t="n">
        <v>112</v>
      </c>
      <c r="B123" s="25" t="s">
        <v>20</v>
      </c>
      <c r="C123" s="146" t="s">
        <v>311</v>
      </c>
      <c r="D123" s="146" t="s">
        <v>390</v>
      </c>
      <c r="E123" s="146" t="s">
        <v>2024</v>
      </c>
      <c r="F123" s="86"/>
      <c r="G123" s="70" t="s">
        <v>24</v>
      </c>
      <c r="H123" s="145" t="s">
        <v>1941</v>
      </c>
      <c r="I123" s="70" t="s">
        <v>2025</v>
      </c>
      <c r="J123" s="70" t="n">
        <v>25</v>
      </c>
      <c r="K123" s="72" t="s">
        <v>208</v>
      </c>
      <c r="L123" s="146"/>
    </row>
    <row r="124" customFormat="false" ht="15.6" hidden="true" customHeight="false" outlineLevel="0" collapsed="false">
      <c r="A124" s="75" t="n">
        <v>113</v>
      </c>
      <c r="B124" s="25" t="s">
        <v>20</v>
      </c>
      <c r="C124" s="145" t="s">
        <v>1061</v>
      </c>
      <c r="D124" s="145" t="s">
        <v>632</v>
      </c>
      <c r="E124" s="145" t="s">
        <v>54</v>
      </c>
      <c r="F124" s="98" t="n">
        <v>40080</v>
      </c>
      <c r="G124" s="87" t="s">
        <v>24</v>
      </c>
      <c r="H124" s="93" t="s">
        <v>169</v>
      </c>
      <c r="I124" s="70" t="s">
        <v>1895</v>
      </c>
      <c r="J124" s="108" t="n">
        <v>24.9</v>
      </c>
      <c r="K124" s="70" t="s">
        <v>208</v>
      </c>
      <c r="L124" s="145" t="s">
        <v>1884</v>
      </c>
    </row>
    <row r="125" customFormat="false" ht="15.6" hidden="true" customHeight="false" outlineLevel="0" collapsed="false">
      <c r="A125" s="75" t="n">
        <v>114</v>
      </c>
      <c r="B125" s="25" t="s">
        <v>20</v>
      </c>
      <c r="C125" s="185" t="s">
        <v>2026</v>
      </c>
      <c r="D125" s="185" t="s">
        <v>595</v>
      </c>
      <c r="E125" s="185" t="s">
        <v>924</v>
      </c>
      <c r="F125" s="176" t="n">
        <v>40050</v>
      </c>
      <c r="G125" s="70" t="s">
        <v>24</v>
      </c>
      <c r="H125" s="145" t="s">
        <v>303</v>
      </c>
      <c r="I125" s="285" t="s">
        <v>1895</v>
      </c>
      <c r="J125" s="85" t="n">
        <v>24.7</v>
      </c>
      <c r="K125" s="72" t="s">
        <v>208</v>
      </c>
      <c r="L125" s="93" t="s">
        <v>304</v>
      </c>
    </row>
    <row r="126" customFormat="false" ht="15.6" hidden="true" customHeight="false" outlineLevel="0" collapsed="false">
      <c r="A126" s="75" t="n">
        <v>115</v>
      </c>
      <c r="B126" s="25" t="s">
        <v>20</v>
      </c>
      <c r="C126" s="68" t="s">
        <v>2027</v>
      </c>
      <c r="D126" s="74" t="s">
        <v>2028</v>
      </c>
      <c r="E126" s="74" t="s">
        <v>2029</v>
      </c>
      <c r="F126" s="69" t="n">
        <v>40072</v>
      </c>
      <c r="G126" s="70" t="s">
        <v>24</v>
      </c>
      <c r="H126" s="68" t="s">
        <v>44</v>
      </c>
      <c r="I126" s="70" t="s">
        <v>1984</v>
      </c>
      <c r="J126" s="72" t="n">
        <v>24.7</v>
      </c>
      <c r="K126" s="72" t="s">
        <v>208</v>
      </c>
      <c r="L126" s="68" t="s">
        <v>90</v>
      </c>
    </row>
    <row r="127" customFormat="false" ht="15.6" hidden="false" customHeight="false" outlineLevel="0" collapsed="false">
      <c r="A127" s="75" t="n">
        <v>116</v>
      </c>
      <c r="B127" s="25" t="s">
        <v>20</v>
      </c>
      <c r="C127" s="146" t="s">
        <v>1267</v>
      </c>
      <c r="D127" s="146" t="s">
        <v>2030</v>
      </c>
      <c r="E127" s="146" t="s">
        <v>390</v>
      </c>
      <c r="F127" s="345"/>
      <c r="G127" s="87" t="s">
        <v>24</v>
      </c>
      <c r="H127" s="146" t="s">
        <v>1941</v>
      </c>
      <c r="I127" s="87" t="s">
        <v>1891</v>
      </c>
      <c r="J127" s="85" t="n">
        <v>24.6</v>
      </c>
      <c r="K127" s="72" t="s">
        <v>208</v>
      </c>
      <c r="L127" s="146"/>
    </row>
    <row r="128" customFormat="false" ht="15.6" hidden="true" customHeight="false" outlineLevel="0" collapsed="false">
      <c r="A128" s="75" t="n">
        <v>117</v>
      </c>
      <c r="B128" s="25" t="s">
        <v>20</v>
      </c>
      <c r="C128" s="145" t="s">
        <v>2031</v>
      </c>
      <c r="D128" s="145" t="s">
        <v>408</v>
      </c>
      <c r="E128" s="145" t="s">
        <v>1183</v>
      </c>
      <c r="F128" s="69" t="n">
        <v>40076</v>
      </c>
      <c r="G128" s="87" t="str">
        <f aca="false">$G$12</f>
        <v>нет</v>
      </c>
      <c r="H128" s="93" t="s">
        <v>506</v>
      </c>
      <c r="I128" s="85" t="s">
        <v>1891</v>
      </c>
      <c r="J128" s="72" t="n">
        <v>24.5</v>
      </c>
      <c r="K128" s="73" t="s">
        <v>208</v>
      </c>
      <c r="L128" s="145" t="str">
        <f aca="false">$L$12</f>
        <v>Вайн Анна Аркадьевна</v>
      </c>
    </row>
    <row r="129" customFormat="false" ht="15.6" hidden="true" customHeight="false" outlineLevel="0" collapsed="false">
      <c r="A129" s="75" t="n">
        <v>118</v>
      </c>
      <c r="B129" s="25" t="s">
        <v>20</v>
      </c>
      <c r="C129" s="145" t="s">
        <v>2032</v>
      </c>
      <c r="D129" s="146" t="s">
        <v>561</v>
      </c>
      <c r="E129" s="146" t="s">
        <v>71</v>
      </c>
      <c r="F129" s="69" t="n">
        <v>39935</v>
      </c>
      <c r="G129" s="70" t="s">
        <v>24</v>
      </c>
      <c r="H129" s="145" t="s">
        <v>247</v>
      </c>
      <c r="I129" s="70" t="s">
        <v>1874</v>
      </c>
      <c r="J129" s="85" t="n">
        <v>24.4</v>
      </c>
      <c r="K129" s="72" t="s">
        <v>1987</v>
      </c>
      <c r="L129" s="145" t="s">
        <v>248</v>
      </c>
    </row>
    <row r="130" customFormat="false" ht="15.6" hidden="false" customHeight="false" outlineLevel="0" collapsed="false">
      <c r="A130" s="75" t="n">
        <v>119</v>
      </c>
      <c r="B130" s="25" t="s">
        <v>20</v>
      </c>
      <c r="C130" s="146" t="s">
        <v>333</v>
      </c>
      <c r="D130" s="146" t="s">
        <v>390</v>
      </c>
      <c r="E130" s="146" t="s">
        <v>335</v>
      </c>
      <c r="F130" s="86"/>
      <c r="G130" s="87" t="s">
        <v>24</v>
      </c>
      <c r="H130" s="146" t="s">
        <v>1941</v>
      </c>
      <c r="I130" s="87" t="s">
        <v>1914</v>
      </c>
      <c r="J130" s="85" t="n">
        <v>24.4</v>
      </c>
      <c r="K130" s="72" t="s">
        <v>208</v>
      </c>
      <c r="L130" s="146"/>
    </row>
    <row r="131" customFormat="false" ht="15.6" hidden="true" customHeight="false" outlineLevel="0" collapsed="false">
      <c r="A131" s="75" t="n">
        <v>120</v>
      </c>
      <c r="B131" s="25" t="s">
        <v>20</v>
      </c>
      <c r="C131" s="68" t="s">
        <v>2033</v>
      </c>
      <c r="D131" s="68" t="s">
        <v>664</v>
      </c>
      <c r="E131" s="68" t="s">
        <v>1087</v>
      </c>
      <c r="F131" s="69" t="n">
        <v>40124</v>
      </c>
      <c r="G131" s="87" t="s">
        <v>24</v>
      </c>
      <c r="H131" s="68" t="s">
        <v>1114</v>
      </c>
      <c r="I131" s="70" t="s">
        <v>1895</v>
      </c>
      <c r="J131" s="70" t="n">
        <v>24.4</v>
      </c>
      <c r="K131" s="70" t="s">
        <v>208</v>
      </c>
      <c r="L131" s="74" t="s">
        <v>1910</v>
      </c>
    </row>
    <row r="132" customFormat="false" ht="15.6" hidden="true" customHeight="false" outlineLevel="0" collapsed="false">
      <c r="A132" s="75" t="n">
        <v>121</v>
      </c>
      <c r="B132" s="25" t="s">
        <v>20</v>
      </c>
      <c r="C132" s="145" t="s">
        <v>216</v>
      </c>
      <c r="D132" s="145" t="s">
        <v>380</v>
      </c>
      <c r="E132" s="145" t="s">
        <v>1138</v>
      </c>
      <c r="F132" s="98" t="n">
        <v>39935</v>
      </c>
      <c r="G132" s="87" t="s">
        <v>24</v>
      </c>
      <c r="H132" s="93" t="s">
        <v>169</v>
      </c>
      <c r="I132" s="70" t="s">
        <v>1883</v>
      </c>
      <c r="J132" s="87" t="n">
        <v>24.3</v>
      </c>
      <c r="K132" s="70" t="s">
        <v>208</v>
      </c>
      <c r="L132" s="146" t="s">
        <v>1884</v>
      </c>
    </row>
    <row r="133" customFormat="false" ht="15.6" hidden="true" customHeight="false" outlineLevel="0" collapsed="false">
      <c r="A133" s="75" t="n">
        <v>122</v>
      </c>
      <c r="B133" s="25" t="s">
        <v>20</v>
      </c>
      <c r="C133" s="146" t="s">
        <v>2034</v>
      </c>
      <c r="D133" s="146" t="s">
        <v>380</v>
      </c>
      <c r="E133" s="146" t="s">
        <v>2035</v>
      </c>
      <c r="F133" s="98" t="n">
        <v>39816</v>
      </c>
      <c r="G133" s="87" t="s">
        <v>24</v>
      </c>
      <c r="H133" s="153" t="s">
        <v>427</v>
      </c>
      <c r="I133" s="87" t="s">
        <v>1895</v>
      </c>
      <c r="J133" s="85" t="n">
        <v>24.1</v>
      </c>
      <c r="K133" s="344" t="s">
        <v>208</v>
      </c>
      <c r="L133" s="145" t="s">
        <v>428</v>
      </c>
    </row>
    <row r="134" customFormat="false" ht="15.6" hidden="false" customHeight="false" outlineLevel="0" collapsed="false">
      <c r="A134" s="75" t="n">
        <v>123</v>
      </c>
      <c r="B134" s="25" t="s">
        <v>20</v>
      </c>
      <c r="C134" s="146" t="s">
        <v>311</v>
      </c>
      <c r="D134" s="146" t="s">
        <v>335</v>
      </c>
      <c r="E134" s="146" t="s">
        <v>310</v>
      </c>
      <c r="F134" s="69"/>
      <c r="G134" s="70" t="s">
        <v>24</v>
      </c>
      <c r="H134" s="145" t="s">
        <v>1941</v>
      </c>
      <c r="I134" s="70" t="s">
        <v>2025</v>
      </c>
      <c r="J134" s="87" t="n">
        <v>24.1</v>
      </c>
      <c r="K134" s="72" t="s">
        <v>208</v>
      </c>
      <c r="L134" s="146"/>
    </row>
    <row r="135" customFormat="false" ht="15.6" hidden="true" customHeight="false" outlineLevel="0" collapsed="false">
      <c r="A135" s="75" t="n">
        <v>124</v>
      </c>
      <c r="B135" s="25" t="s">
        <v>20</v>
      </c>
      <c r="C135" s="145" t="s">
        <v>782</v>
      </c>
      <c r="D135" s="146" t="s">
        <v>837</v>
      </c>
      <c r="E135" s="146" t="s">
        <v>123</v>
      </c>
      <c r="F135" s="69" t="n">
        <v>39909</v>
      </c>
      <c r="G135" s="70" t="s">
        <v>24</v>
      </c>
      <c r="H135" s="145" t="s">
        <v>247</v>
      </c>
      <c r="I135" s="70" t="s">
        <v>1874</v>
      </c>
      <c r="J135" s="85" t="n">
        <v>23.6</v>
      </c>
      <c r="K135" s="72" t="s">
        <v>1987</v>
      </c>
      <c r="L135" s="145" t="s">
        <v>248</v>
      </c>
    </row>
    <row r="136" customFormat="false" ht="15.6" hidden="true" customHeight="false" outlineLevel="0" collapsed="false">
      <c r="A136" s="75" t="n">
        <v>125</v>
      </c>
      <c r="B136" s="25" t="s">
        <v>20</v>
      </c>
      <c r="C136" s="145" t="s">
        <v>2036</v>
      </c>
      <c r="D136" s="145" t="s">
        <v>131</v>
      </c>
      <c r="E136" s="145" t="s">
        <v>108</v>
      </c>
      <c r="F136" s="69" t="n">
        <v>39866</v>
      </c>
      <c r="G136" s="70" t="s">
        <v>24</v>
      </c>
      <c r="H136" s="341" t="s">
        <v>1923</v>
      </c>
      <c r="I136" s="70" t="s">
        <v>1895</v>
      </c>
      <c r="J136" s="72" t="n">
        <v>23.6</v>
      </c>
      <c r="K136" s="72" t="s">
        <v>208</v>
      </c>
      <c r="L136" s="145" t="s">
        <v>406</v>
      </c>
    </row>
    <row r="137" customFormat="false" ht="15.6" hidden="true" customHeight="false" outlineLevel="0" collapsed="false">
      <c r="A137" s="75" t="n">
        <v>126</v>
      </c>
      <c r="B137" s="25" t="s">
        <v>20</v>
      </c>
      <c r="C137" s="93" t="s">
        <v>1298</v>
      </c>
      <c r="D137" s="145" t="s">
        <v>962</v>
      </c>
      <c r="E137" s="145" t="s">
        <v>159</v>
      </c>
      <c r="F137" s="98" t="n">
        <v>39912</v>
      </c>
      <c r="G137" s="87" t="s">
        <v>24</v>
      </c>
      <c r="H137" s="146" t="s">
        <v>75</v>
      </c>
      <c r="I137" s="87" t="s">
        <v>1874</v>
      </c>
      <c r="J137" s="110" t="n">
        <v>23.4</v>
      </c>
      <c r="K137" s="72" t="s">
        <v>208</v>
      </c>
      <c r="L137" s="298" t="s">
        <v>792</v>
      </c>
    </row>
    <row r="138" customFormat="false" ht="15.6" hidden="true" customHeight="false" outlineLevel="0" collapsed="false">
      <c r="A138" s="75" t="n">
        <v>127</v>
      </c>
      <c r="B138" s="25" t="s">
        <v>20</v>
      </c>
      <c r="C138" s="68" t="s">
        <v>2037</v>
      </c>
      <c r="D138" s="68" t="s">
        <v>2038</v>
      </c>
      <c r="E138" s="68" t="s">
        <v>2039</v>
      </c>
      <c r="F138" s="69" t="n">
        <v>40140</v>
      </c>
      <c r="G138" s="87" t="s">
        <v>24</v>
      </c>
      <c r="H138" s="68" t="s">
        <v>1114</v>
      </c>
      <c r="I138" s="70" t="s">
        <v>1891</v>
      </c>
      <c r="J138" s="70" t="n">
        <v>23.4</v>
      </c>
      <c r="K138" s="70" t="s">
        <v>208</v>
      </c>
      <c r="L138" s="68" t="s">
        <v>1116</v>
      </c>
    </row>
    <row r="139" customFormat="false" ht="15.6" hidden="true" customHeight="false" outlineLevel="0" collapsed="false">
      <c r="A139" s="75" t="n">
        <v>128</v>
      </c>
      <c r="B139" s="25" t="s">
        <v>20</v>
      </c>
      <c r="C139" s="145" t="s">
        <v>2040</v>
      </c>
      <c r="D139" s="146" t="s">
        <v>1779</v>
      </c>
      <c r="E139" s="146" t="s">
        <v>198</v>
      </c>
      <c r="F139" s="69" t="n">
        <v>40018</v>
      </c>
      <c r="G139" s="70" t="s">
        <v>24</v>
      </c>
      <c r="H139" s="145" t="s">
        <v>247</v>
      </c>
      <c r="I139" s="70" t="s">
        <v>1874</v>
      </c>
      <c r="J139" s="85" t="n">
        <v>22.7</v>
      </c>
      <c r="K139" s="72" t="s">
        <v>1987</v>
      </c>
      <c r="L139" s="145" t="s">
        <v>248</v>
      </c>
    </row>
    <row r="140" customFormat="false" ht="15.6" hidden="true" customHeight="false" outlineLevel="0" collapsed="false">
      <c r="A140" s="75" t="n">
        <v>129</v>
      </c>
      <c r="B140" s="25" t="s">
        <v>20</v>
      </c>
      <c r="C140" s="74" t="s">
        <v>2041</v>
      </c>
      <c r="D140" s="74" t="s">
        <v>1933</v>
      </c>
      <c r="E140" s="74" t="s">
        <v>2042</v>
      </c>
      <c r="F140" s="86" t="n">
        <v>39865</v>
      </c>
      <c r="G140" s="87" t="s">
        <v>24</v>
      </c>
      <c r="H140" s="68" t="s">
        <v>1114</v>
      </c>
      <c r="I140" s="70" t="s">
        <v>1891</v>
      </c>
      <c r="J140" s="87" t="n">
        <v>22.7</v>
      </c>
      <c r="K140" s="70" t="s">
        <v>208</v>
      </c>
      <c r="L140" s="68" t="s">
        <v>1116</v>
      </c>
    </row>
    <row r="141" customFormat="false" ht="15.6" hidden="true" customHeight="false" outlineLevel="0" collapsed="false">
      <c r="A141" s="75" t="n">
        <v>130</v>
      </c>
      <c r="B141" s="25" t="s">
        <v>20</v>
      </c>
      <c r="C141" s="172" t="s">
        <v>2043</v>
      </c>
      <c r="D141" s="146" t="s">
        <v>1289</v>
      </c>
      <c r="E141" s="146" t="s">
        <v>2044</v>
      </c>
      <c r="F141" s="96" t="n">
        <v>40010</v>
      </c>
      <c r="G141" s="70" t="s">
        <v>24</v>
      </c>
      <c r="H141" s="93" t="s">
        <v>124</v>
      </c>
      <c r="I141" s="70" t="s">
        <v>1883</v>
      </c>
      <c r="J141" s="162" t="n">
        <v>22.5</v>
      </c>
      <c r="K141" s="72" t="s">
        <v>208</v>
      </c>
      <c r="L141" s="154" t="s">
        <v>630</v>
      </c>
    </row>
    <row r="142" customFormat="false" ht="15.6" hidden="true" customHeight="false" outlineLevel="0" collapsed="false">
      <c r="A142" s="75" t="n">
        <v>131</v>
      </c>
      <c r="B142" s="25" t="s">
        <v>20</v>
      </c>
      <c r="C142" s="172" t="s">
        <v>2045</v>
      </c>
      <c r="D142" s="343" t="s">
        <v>2046</v>
      </c>
      <c r="E142" s="68" t="s">
        <v>143</v>
      </c>
      <c r="F142" s="96" t="n">
        <v>39864</v>
      </c>
      <c r="G142" s="87" t="s">
        <v>24</v>
      </c>
      <c r="H142" s="179" t="s">
        <v>756</v>
      </c>
      <c r="I142" s="70" t="s">
        <v>1895</v>
      </c>
      <c r="J142" s="72" t="n">
        <v>22.4</v>
      </c>
      <c r="K142" s="72" t="s">
        <v>208</v>
      </c>
      <c r="L142" s="74" t="s">
        <v>279</v>
      </c>
    </row>
    <row r="143" customFormat="false" ht="15.6" hidden="true" customHeight="false" outlineLevel="0" collapsed="false">
      <c r="A143" s="75" t="n">
        <v>132</v>
      </c>
      <c r="B143" s="25" t="s">
        <v>20</v>
      </c>
      <c r="C143" s="145" t="s">
        <v>2047</v>
      </c>
      <c r="D143" s="146" t="s">
        <v>1023</v>
      </c>
      <c r="E143" s="146" t="s">
        <v>260</v>
      </c>
      <c r="F143" s="69" t="n">
        <v>39869</v>
      </c>
      <c r="G143" s="70" t="s">
        <v>24</v>
      </c>
      <c r="H143" s="145" t="s">
        <v>247</v>
      </c>
      <c r="I143" s="70" t="s">
        <v>1874</v>
      </c>
      <c r="J143" s="85" t="n">
        <v>22.3</v>
      </c>
      <c r="K143" s="72" t="s">
        <v>1987</v>
      </c>
      <c r="L143" s="145" t="s">
        <v>248</v>
      </c>
    </row>
    <row r="144" customFormat="false" ht="15.6" hidden="true" customHeight="false" outlineLevel="0" collapsed="false">
      <c r="A144" s="75" t="n">
        <v>133</v>
      </c>
      <c r="B144" s="25" t="s">
        <v>20</v>
      </c>
      <c r="C144" s="145" t="s">
        <v>2048</v>
      </c>
      <c r="D144" s="146" t="s">
        <v>2049</v>
      </c>
      <c r="E144" s="145" t="s">
        <v>265</v>
      </c>
      <c r="F144" s="69" t="n">
        <v>39928</v>
      </c>
      <c r="G144" s="70" t="s">
        <v>24</v>
      </c>
      <c r="H144" s="145" t="s">
        <v>247</v>
      </c>
      <c r="I144" s="70" t="s">
        <v>1895</v>
      </c>
      <c r="J144" s="85" t="n">
        <v>22.2</v>
      </c>
      <c r="K144" s="72" t="s">
        <v>1987</v>
      </c>
      <c r="L144" s="145" t="s">
        <v>248</v>
      </c>
    </row>
    <row r="145" customFormat="false" ht="15.6" hidden="true" customHeight="false" outlineLevel="0" collapsed="false">
      <c r="A145" s="75" t="n">
        <v>134</v>
      </c>
      <c r="B145" s="25" t="s">
        <v>20</v>
      </c>
      <c r="C145" s="68" t="s">
        <v>846</v>
      </c>
      <c r="D145" s="68" t="s">
        <v>2050</v>
      </c>
      <c r="E145" s="68" t="s">
        <v>537</v>
      </c>
      <c r="F145" s="69" t="n">
        <v>39944</v>
      </c>
      <c r="G145" s="87" t="s">
        <v>24</v>
      </c>
      <c r="H145" s="68" t="s">
        <v>1114</v>
      </c>
      <c r="I145" s="70" t="s">
        <v>1872</v>
      </c>
      <c r="J145" s="87" t="n">
        <v>22.1</v>
      </c>
      <c r="K145" s="70" t="s">
        <v>208</v>
      </c>
      <c r="L145" s="68" t="s">
        <v>1116</v>
      </c>
    </row>
    <row r="146" customFormat="false" ht="15.6" hidden="true" customHeight="false" outlineLevel="0" collapsed="false">
      <c r="A146" s="75" t="n">
        <v>135</v>
      </c>
      <c r="B146" s="25" t="s">
        <v>20</v>
      </c>
      <c r="C146" s="336" t="s">
        <v>2051</v>
      </c>
      <c r="D146" s="336" t="s">
        <v>512</v>
      </c>
      <c r="E146" s="336" t="s">
        <v>2052</v>
      </c>
      <c r="F146" s="346" t="n">
        <v>40006</v>
      </c>
      <c r="G146" s="70" t="s">
        <v>24</v>
      </c>
      <c r="H146" s="145" t="s">
        <v>828</v>
      </c>
      <c r="I146" s="70" t="s">
        <v>1874</v>
      </c>
      <c r="J146" s="72" t="n">
        <v>21.6</v>
      </c>
      <c r="K146" s="73" t="s">
        <v>208</v>
      </c>
      <c r="L146" s="145" t="s">
        <v>835</v>
      </c>
    </row>
    <row r="147" customFormat="false" ht="15.6" hidden="true" customHeight="false" outlineLevel="0" collapsed="false">
      <c r="A147" s="75" t="n">
        <v>136</v>
      </c>
      <c r="B147" s="25" t="s">
        <v>20</v>
      </c>
      <c r="C147" s="93" t="s">
        <v>2053</v>
      </c>
      <c r="D147" s="145" t="s">
        <v>193</v>
      </c>
      <c r="E147" s="145" t="s">
        <v>298</v>
      </c>
      <c r="F147" s="98" t="n">
        <v>40129</v>
      </c>
      <c r="G147" s="87" t="s">
        <v>24</v>
      </c>
      <c r="H147" s="146" t="s">
        <v>75</v>
      </c>
      <c r="I147" s="87" t="s">
        <v>1874</v>
      </c>
      <c r="J147" s="110" t="n">
        <v>21.6</v>
      </c>
      <c r="K147" s="72" t="s">
        <v>208</v>
      </c>
      <c r="L147" s="298" t="s">
        <v>792</v>
      </c>
    </row>
    <row r="148" customFormat="false" ht="15.6" hidden="true" customHeight="false" outlineLevel="0" collapsed="false">
      <c r="A148" s="75" t="n">
        <v>137</v>
      </c>
      <c r="B148" s="25" t="s">
        <v>20</v>
      </c>
      <c r="C148" s="145" t="s">
        <v>1501</v>
      </c>
      <c r="D148" s="146" t="s">
        <v>561</v>
      </c>
      <c r="E148" s="146" t="s">
        <v>874</v>
      </c>
      <c r="F148" s="69" t="n">
        <v>39887</v>
      </c>
      <c r="G148" s="70" t="s">
        <v>24</v>
      </c>
      <c r="H148" s="145" t="s">
        <v>247</v>
      </c>
      <c r="I148" s="70" t="s">
        <v>1874</v>
      </c>
      <c r="J148" s="85" t="n">
        <v>21.4</v>
      </c>
      <c r="K148" s="72" t="s">
        <v>1987</v>
      </c>
      <c r="L148" s="145" t="s">
        <v>248</v>
      </c>
    </row>
    <row r="149" customFormat="false" ht="15.6" hidden="true" customHeight="false" outlineLevel="0" collapsed="false">
      <c r="A149" s="75" t="n">
        <v>138</v>
      </c>
      <c r="B149" s="25" t="s">
        <v>20</v>
      </c>
      <c r="C149" s="145" t="s">
        <v>2054</v>
      </c>
      <c r="D149" s="145" t="s">
        <v>558</v>
      </c>
      <c r="E149" s="145" t="s">
        <v>518</v>
      </c>
      <c r="F149" s="69" t="n">
        <v>40288</v>
      </c>
      <c r="G149" s="70" t="s">
        <v>24</v>
      </c>
      <c r="H149" s="145" t="s">
        <v>247</v>
      </c>
      <c r="I149" s="70" t="s">
        <v>1895</v>
      </c>
      <c r="J149" s="72" t="n">
        <v>21.3</v>
      </c>
      <c r="K149" s="72" t="s">
        <v>1987</v>
      </c>
      <c r="L149" s="145" t="s">
        <v>248</v>
      </c>
    </row>
    <row r="150" customFormat="false" ht="15.6" hidden="false" customHeight="false" outlineLevel="0" collapsed="false">
      <c r="A150" s="75" t="n">
        <v>139</v>
      </c>
      <c r="B150" s="25" t="s">
        <v>20</v>
      </c>
      <c r="C150" s="145" t="s">
        <v>2055</v>
      </c>
      <c r="D150" s="145" t="s">
        <v>390</v>
      </c>
      <c r="E150" s="145" t="s">
        <v>311</v>
      </c>
      <c r="F150" s="345"/>
      <c r="G150" s="70" t="s">
        <v>24</v>
      </c>
      <c r="H150" s="145" t="s">
        <v>1941</v>
      </c>
      <c r="I150" s="70" t="s">
        <v>1891</v>
      </c>
      <c r="J150" s="72" t="n">
        <v>21.3</v>
      </c>
      <c r="K150" s="72" t="s">
        <v>208</v>
      </c>
      <c r="L150" s="146"/>
    </row>
    <row r="151" customFormat="false" ht="15.6" hidden="true" customHeight="false" outlineLevel="0" collapsed="false">
      <c r="A151" s="75" t="n">
        <v>140</v>
      </c>
      <c r="B151" s="25" t="s">
        <v>20</v>
      </c>
      <c r="C151" s="172" t="s">
        <v>2056</v>
      </c>
      <c r="D151" s="343" t="s">
        <v>1186</v>
      </c>
      <c r="E151" s="68" t="s">
        <v>1876</v>
      </c>
      <c r="F151" s="96" t="n">
        <v>39877</v>
      </c>
      <c r="G151" s="87" t="s">
        <v>24</v>
      </c>
      <c r="H151" s="179" t="s">
        <v>756</v>
      </c>
      <c r="I151" s="70" t="s">
        <v>1895</v>
      </c>
      <c r="J151" s="72" t="n">
        <v>21</v>
      </c>
      <c r="K151" s="72" t="s">
        <v>208</v>
      </c>
      <c r="L151" s="74" t="s">
        <v>279</v>
      </c>
    </row>
    <row r="152" customFormat="false" ht="15.6" hidden="true" customHeight="false" outlineLevel="0" collapsed="false">
      <c r="A152" s="75" t="n">
        <v>141</v>
      </c>
      <c r="B152" s="25" t="s">
        <v>20</v>
      </c>
      <c r="C152" s="146" t="s">
        <v>2057</v>
      </c>
      <c r="D152" s="146" t="s">
        <v>595</v>
      </c>
      <c r="E152" s="146" t="s">
        <v>239</v>
      </c>
      <c r="F152" s="98" t="n">
        <v>39970</v>
      </c>
      <c r="G152" s="87" t="s">
        <v>24</v>
      </c>
      <c r="H152" s="153" t="s">
        <v>427</v>
      </c>
      <c r="I152" s="87" t="s">
        <v>1895</v>
      </c>
      <c r="J152" s="85" t="n">
        <v>20.7</v>
      </c>
      <c r="K152" s="344" t="s">
        <v>208</v>
      </c>
      <c r="L152" s="145" t="s">
        <v>428</v>
      </c>
    </row>
    <row r="153" customFormat="false" ht="15.6" hidden="true" customHeight="false" outlineLevel="0" collapsed="false">
      <c r="A153" s="75" t="n">
        <v>142</v>
      </c>
      <c r="B153" s="25" t="s">
        <v>20</v>
      </c>
      <c r="C153" s="172" t="s">
        <v>2058</v>
      </c>
      <c r="D153" s="343" t="s">
        <v>1502</v>
      </c>
      <c r="E153" s="68" t="s">
        <v>993</v>
      </c>
      <c r="F153" s="96" t="n">
        <v>40110</v>
      </c>
      <c r="G153" s="87" t="s">
        <v>24</v>
      </c>
      <c r="H153" s="179" t="s">
        <v>756</v>
      </c>
      <c r="I153" s="70" t="s">
        <v>1895</v>
      </c>
      <c r="J153" s="72" t="n">
        <v>20.7</v>
      </c>
      <c r="K153" s="72" t="s">
        <v>208</v>
      </c>
      <c r="L153" s="74" t="s">
        <v>279</v>
      </c>
    </row>
    <row r="154" customFormat="false" ht="15.6" hidden="true" customHeight="false" outlineLevel="0" collapsed="false">
      <c r="A154" s="75" t="n">
        <v>143</v>
      </c>
      <c r="B154" s="25" t="s">
        <v>20</v>
      </c>
      <c r="C154" s="82" t="s">
        <v>2059</v>
      </c>
      <c r="D154" s="82" t="s">
        <v>1502</v>
      </c>
      <c r="E154" s="82" t="s">
        <v>743</v>
      </c>
      <c r="F154" s="84" t="n">
        <v>39980</v>
      </c>
      <c r="G154" s="70" t="s">
        <v>24</v>
      </c>
      <c r="H154" s="71" t="s">
        <v>1082</v>
      </c>
      <c r="I154" s="85" t="s">
        <v>1934</v>
      </c>
      <c r="J154" s="81" t="n">
        <v>20.6</v>
      </c>
      <c r="K154" s="342" t="s">
        <v>208</v>
      </c>
      <c r="L154" s="82" t="s">
        <v>1879</v>
      </c>
    </row>
    <row r="155" customFormat="false" ht="15.6" hidden="true" customHeight="false" outlineLevel="0" collapsed="false">
      <c r="A155" s="75" t="n">
        <v>144</v>
      </c>
      <c r="B155" s="25" t="s">
        <v>20</v>
      </c>
      <c r="C155" s="25" t="s">
        <v>2060</v>
      </c>
      <c r="D155" s="25" t="s">
        <v>435</v>
      </c>
      <c r="E155" s="25" t="s">
        <v>414</v>
      </c>
      <c r="F155" s="104" t="n">
        <v>40154</v>
      </c>
      <c r="G155" s="75" t="s">
        <v>24</v>
      </c>
      <c r="H155" s="25" t="s">
        <v>314</v>
      </c>
      <c r="I155" s="347" t="s">
        <v>1914</v>
      </c>
      <c r="J155" s="85" t="n">
        <v>20.5</v>
      </c>
      <c r="K155" s="73" t="str">
        <f aca="false">IF(J155&gt;=28,"призёр",IF(J155&lt;=27.9,"участник"))</f>
        <v>участник</v>
      </c>
      <c r="L155" s="348" t="s">
        <v>1817</v>
      </c>
    </row>
    <row r="156" customFormat="false" ht="15.6" hidden="true" customHeight="false" outlineLevel="0" collapsed="false">
      <c r="A156" s="75" t="n">
        <v>145</v>
      </c>
      <c r="B156" s="25" t="s">
        <v>20</v>
      </c>
      <c r="C156" s="146" t="s">
        <v>2061</v>
      </c>
      <c r="D156" s="146" t="s">
        <v>1537</v>
      </c>
      <c r="E156" s="146" t="s">
        <v>159</v>
      </c>
      <c r="F156" s="86" t="n">
        <v>40050</v>
      </c>
      <c r="G156" s="87" t="s">
        <v>24</v>
      </c>
      <c r="H156" s="153" t="s">
        <v>169</v>
      </c>
      <c r="I156" s="70" t="s">
        <v>1874</v>
      </c>
      <c r="J156" s="85" t="n">
        <v>20.5</v>
      </c>
      <c r="K156" s="70" t="s">
        <v>208</v>
      </c>
      <c r="L156" s="145" t="s">
        <v>1884</v>
      </c>
    </row>
    <row r="157" customFormat="false" ht="15.6" hidden="true" customHeight="false" outlineLevel="0" collapsed="false">
      <c r="A157" s="75" t="n">
        <v>146</v>
      </c>
      <c r="B157" s="25" t="s">
        <v>20</v>
      </c>
      <c r="C157" s="68" t="s">
        <v>2062</v>
      </c>
      <c r="D157" s="68" t="s">
        <v>161</v>
      </c>
      <c r="E157" s="68" t="s">
        <v>143</v>
      </c>
      <c r="F157" s="69" t="n">
        <v>40090</v>
      </c>
      <c r="G157" s="87" t="s">
        <v>24</v>
      </c>
      <c r="H157" s="74" t="s">
        <v>780</v>
      </c>
      <c r="I157" s="87" t="n">
        <v>9</v>
      </c>
      <c r="J157" s="72" t="n">
        <v>20.5</v>
      </c>
      <c r="K157" s="73" t="s">
        <v>208</v>
      </c>
      <c r="L157" s="68" t="s">
        <v>781</v>
      </c>
    </row>
    <row r="158" customFormat="false" ht="15.6" hidden="true" customHeight="false" outlineLevel="0" collapsed="false">
      <c r="A158" s="75" t="n">
        <v>147</v>
      </c>
      <c r="B158" s="25" t="s">
        <v>20</v>
      </c>
      <c r="C158" s="172" t="s">
        <v>2063</v>
      </c>
      <c r="D158" s="145" t="s">
        <v>992</v>
      </c>
      <c r="E158" s="145" t="s">
        <v>89</v>
      </c>
      <c r="F158" s="96" t="n">
        <v>40124</v>
      </c>
      <c r="G158" s="70" t="s">
        <v>24</v>
      </c>
      <c r="H158" s="93" t="s">
        <v>124</v>
      </c>
      <c r="I158" s="87" t="s">
        <v>1895</v>
      </c>
      <c r="J158" s="162" t="n">
        <v>20.3</v>
      </c>
      <c r="K158" s="72" t="s">
        <v>208</v>
      </c>
      <c r="L158" s="154" t="s">
        <v>630</v>
      </c>
    </row>
    <row r="159" customFormat="false" ht="15.6" hidden="true" customHeight="false" outlineLevel="0" collapsed="false">
      <c r="A159" s="75" t="n">
        <v>148</v>
      </c>
      <c r="B159" s="25" t="s">
        <v>20</v>
      </c>
      <c r="C159" s="145" t="s">
        <v>2064</v>
      </c>
      <c r="D159" s="145" t="s">
        <v>715</v>
      </c>
      <c r="E159" s="145" t="s">
        <v>1595</v>
      </c>
      <c r="F159" s="69" t="n">
        <v>40102</v>
      </c>
      <c r="G159" s="87" t="s">
        <v>24</v>
      </c>
      <c r="H159" s="145" t="s">
        <v>169</v>
      </c>
      <c r="I159" s="70" t="s">
        <v>1984</v>
      </c>
      <c r="J159" s="70" t="n">
        <v>20.3</v>
      </c>
      <c r="K159" s="70" t="s">
        <v>208</v>
      </c>
      <c r="L159" s="145" t="s">
        <v>1884</v>
      </c>
    </row>
    <row r="160" customFormat="false" ht="15.6" hidden="true" customHeight="false" outlineLevel="0" collapsed="false">
      <c r="A160" s="75" t="n">
        <v>149</v>
      </c>
      <c r="B160" s="25" t="s">
        <v>20</v>
      </c>
      <c r="C160" s="175" t="s">
        <v>1524</v>
      </c>
      <c r="D160" s="175" t="s">
        <v>42</v>
      </c>
      <c r="E160" s="175" t="s">
        <v>54</v>
      </c>
      <c r="F160" s="180" t="n">
        <v>40177</v>
      </c>
      <c r="G160" s="72" t="s">
        <v>24</v>
      </c>
      <c r="H160" s="145" t="s">
        <v>303</v>
      </c>
      <c r="I160" s="173" t="s">
        <v>1891</v>
      </c>
      <c r="J160" s="72" t="n">
        <v>20.3</v>
      </c>
      <c r="K160" s="72" t="s">
        <v>208</v>
      </c>
      <c r="L160" s="93" t="s">
        <v>304</v>
      </c>
    </row>
    <row r="161" customFormat="false" ht="15.6" hidden="true" customHeight="false" outlineLevel="0" collapsed="false">
      <c r="A161" s="75" t="n">
        <v>150</v>
      </c>
      <c r="B161" s="25" t="s">
        <v>20</v>
      </c>
      <c r="C161" s="172" t="s">
        <v>2065</v>
      </c>
      <c r="D161" s="349" t="s">
        <v>152</v>
      </c>
      <c r="E161" s="172" t="s">
        <v>206</v>
      </c>
      <c r="F161" s="96" t="n">
        <v>40046</v>
      </c>
      <c r="G161" s="73" t="s">
        <v>24</v>
      </c>
      <c r="H161" s="172" t="s">
        <v>337</v>
      </c>
      <c r="I161" s="21" t="s">
        <v>1925</v>
      </c>
      <c r="J161" s="162" t="n">
        <v>20.1</v>
      </c>
      <c r="K161" s="73" t="s">
        <v>208</v>
      </c>
      <c r="L161" s="350" t="s">
        <v>338</v>
      </c>
    </row>
    <row r="162" customFormat="false" ht="15.6" hidden="true" customHeight="false" outlineLevel="0" collapsed="false">
      <c r="A162" s="75" t="n">
        <v>151</v>
      </c>
      <c r="B162" s="25" t="s">
        <v>20</v>
      </c>
      <c r="C162" s="351" t="s">
        <v>2066</v>
      </c>
      <c r="D162" s="352" t="s">
        <v>561</v>
      </c>
      <c r="E162" s="353" t="s">
        <v>677</v>
      </c>
      <c r="F162" s="94" t="n">
        <v>40240</v>
      </c>
      <c r="G162" s="70" t="s">
        <v>24</v>
      </c>
      <c r="H162" s="71" t="s">
        <v>1082</v>
      </c>
      <c r="I162" s="72" t="s">
        <v>2067</v>
      </c>
      <c r="J162" s="81" t="n">
        <v>20.1</v>
      </c>
      <c r="K162" s="342" t="s">
        <v>208</v>
      </c>
      <c r="L162" s="354" t="s">
        <v>1940</v>
      </c>
    </row>
    <row r="163" customFormat="false" ht="15.6" hidden="true" customHeight="false" outlineLevel="0" collapsed="false">
      <c r="A163" s="75" t="n">
        <v>152</v>
      </c>
      <c r="B163" s="25" t="s">
        <v>20</v>
      </c>
      <c r="C163" s="145" t="s">
        <v>1227</v>
      </c>
      <c r="D163" s="355" t="s">
        <v>2068</v>
      </c>
      <c r="E163" s="145" t="s">
        <v>974</v>
      </c>
      <c r="F163" s="69" t="n">
        <v>39982</v>
      </c>
      <c r="G163" s="70" t="s">
        <v>24</v>
      </c>
      <c r="H163" s="145" t="s">
        <v>247</v>
      </c>
      <c r="I163" s="70" t="s">
        <v>1895</v>
      </c>
      <c r="J163" s="72" t="n">
        <v>19.6</v>
      </c>
      <c r="K163" s="72" t="s">
        <v>1987</v>
      </c>
      <c r="L163" s="350" t="s">
        <v>248</v>
      </c>
    </row>
    <row r="164" customFormat="false" ht="15.6" hidden="true" customHeight="false" outlineLevel="0" collapsed="false">
      <c r="A164" s="75" t="n">
        <v>153</v>
      </c>
      <c r="B164" s="25" t="s">
        <v>20</v>
      </c>
      <c r="C164" s="298" t="s">
        <v>1417</v>
      </c>
      <c r="D164" s="356" t="s">
        <v>739</v>
      </c>
      <c r="E164" s="298" t="s">
        <v>620</v>
      </c>
      <c r="F164" s="119" t="n">
        <v>39944</v>
      </c>
      <c r="G164" s="73" t="s">
        <v>24</v>
      </c>
      <c r="H164" s="172" t="s">
        <v>337</v>
      </c>
      <c r="I164" s="21" t="s">
        <v>2001</v>
      </c>
      <c r="J164" s="162" t="n">
        <v>19.4</v>
      </c>
      <c r="K164" s="73" t="s">
        <v>208</v>
      </c>
      <c r="L164" s="350" t="s">
        <v>338</v>
      </c>
    </row>
    <row r="165" customFormat="false" ht="15.6" hidden="true" customHeight="false" outlineLevel="0" collapsed="false">
      <c r="A165" s="75" t="n">
        <v>154</v>
      </c>
      <c r="B165" s="25" t="s">
        <v>20</v>
      </c>
      <c r="C165" s="71" t="s">
        <v>2069</v>
      </c>
      <c r="D165" s="357" t="s">
        <v>2070</v>
      </c>
      <c r="E165" s="71" t="s">
        <v>734</v>
      </c>
      <c r="F165" s="94" t="n">
        <v>39926</v>
      </c>
      <c r="G165" s="70" t="s">
        <v>24</v>
      </c>
      <c r="H165" s="71" t="s">
        <v>1082</v>
      </c>
      <c r="I165" s="72" t="s">
        <v>1883</v>
      </c>
      <c r="J165" s="81" t="n">
        <v>18.7</v>
      </c>
      <c r="K165" s="342" t="s">
        <v>208</v>
      </c>
      <c r="L165" s="358" t="s">
        <v>1940</v>
      </c>
    </row>
    <row r="166" customFormat="false" ht="15.6" hidden="true" customHeight="false" outlineLevel="0" collapsed="false">
      <c r="A166" s="75" t="n">
        <v>155</v>
      </c>
      <c r="B166" s="25" t="s">
        <v>20</v>
      </c>
      <c r="C166" s="282" t="s">
        <v>2071</v>
      </c>
      <c r="D166" s="357" t="s">
        <v>801</v>
      </c>
      <c r="E166" s="71" t="s">
        <v>23</v>
      </c>
      <c r="F166" s="94" t="n">
        <v>39985</v>
      </c>
      <c r="G166" s="70" t="s">
        <v>24</v>
      </c>
      <c r="H166" s="71" t="s">
        <v>1082</v>
      </c>
      <c r="I166" s="72" t="s">
        <v>1934</v>
      </c>
      <c r="J166" s="81" t="n">
        <v>18.2</v>
      </c>
      <c r="K166" s="342" t="s">
        <v>208</v>
      </c>
      <c r="L166" s="354" t="s">
        <v>1879</v>
      </c>
    </row>
    <row r="167" customFormat="false" ht="15.6" hidden="true" customHeight="false" outlineLevel="0" collapsed="false">
      <c r="A167" s="75" t="n">
        <v>156</v>
      </c>
      <c r="B167" s="25" t="s">
        <v>20</v>
      </c>
      <c r="C167" s="172" t="s">
        <v>2072</v>
      </c>
      <c r="D167" s="359" t="s">
        <v>2073</v>
      </c>
      <c r="E167" s="74" t="s">
        <v>2074</v>
      </c>
      <c r="F167" s="96" t="n">
        <v>40110</v>
      </c>
      <c r="G167" s="87" t="s">
        <v>24</v>
      </c>
      <c r="H167" s="179" t="s">
        <v>756</v>
      </c>
      <c r="I167" s="87" t="s">
        <v>1874</v>
      </c>
      <c r="J167" s="72" t="n">
        <v>18.2</v>
      </c>
      <c r="K167" s="72" t="s">
        <v>208</v>
      </c>
      <c r="L167" s="360" t="s">
        <v>279</v>
      </c>
    </row>
    <row r="168" customFormat="false" ht="15.6" hidden="true" customHeight="false" outlineLevel="0" collapsed="false">
      <c r="A168" s="75" t="n">
        <v>157</v>
      </c>
      <c r="B168" s="25" t="s">
        <v>20</v>
      </c>
      <c r="C168" s="336" t="s">
        <v>2075</v>
      </c>
      <c r="D168" s="361" t="s">
        <v>152</v>
      </c>
      <c r="E168" s="336" t="s">
        <v>231</v>
      </c>
      <c r="F168" s="346" t="n">
        <v>39947</v>
      </c>
      <c r="G168" s="70" t="s">
        <v>24</v>
      </c>
      <c r="H168" s="350" t="s">
        <v>828</v>
      </c>
      <c r="I168" s="70" t="s">
        <v>1895</v>
      </c>
      <c r="J168" s="85" t="n">
        <v>18.1</v>
      </c>
      <c r="K168" s="73" t="s">
        <v>208</v>
      </c>
      <c r="L168" s="145" t="s">
        <v>835</v>
      </c>
    </row>
    <row r="169" customFormat="false" ht="15.6" hidden="true" customHeight="false" outlineLevel="0" collapsed="false">
      <c r="A169" s="75" t="n">
        <v>158</v>
      </c>
      <c r="B169" s="25" t="s">
        <v>20</v>
      </c>
      <c r="C169" s="74" t="s">
        <v>2076</v>
      </c>
      <c r="D169" s="74" t="s">
        <v>2077</v>
      </c>
      <c r="E169" s="74" t="s">
        <v>1326</v>
      </c>
      <c r="F169" s="86" t="n">
        <v>39934</v>
      </c>
      <c r="G169" s="87" t="s">
        <v>24</v>
      </c>
      <c r="H169" s="68" t="s">
        <v>44</v>
      </c>
      <c r="I169" s="70" t="s">
        <v>1924</v>
      </c>
      <c r="J169" s="87" t="n">
        <v>18.1</v>
      </c>
      <c r="K169" s="72" t="s">
        <v>208</v>
      </c>
      <c r="L169" s="74" t="s">
        <v>90</v>
      </c>
    </row>
    <row r="170" customFormat="false" ht="15.6" hidden="true" customHeight="false" outlineLevel="0" collapsed="false">
      <c r="A170" s="75" t="n">
        <v>159</v>
      </c>
      <c r="B170" s="25" t="s">
        <v>20</v>
      </c>
      <c r="C170" s="145" t="s">
        <v>641</v>
      </c>
      <c r="D170" s="146" t="s">
        <v>2078</v>
      </c>
      <c r="E170" s="146" t="s">
        <v>414</v>
      </c>
      <c r="F170" s="69" t="n">
        <v>40174</v>
      </c>
      <c r="G170" s="70" t="s">
        <v>24</v>
      </c>
      <c r="H170" s="145" t="s">
        <v>247</v>
      </c>
      <c r="I170" s="70" t="s">
        <v>1874</v>
      </c>
      <c r="J170" s="85" t="n">
        <v>17.8</v>
      </c>
      <c r="K170" s="72" t="s">
        <v>1987</v>
      </c>
      <c r="L170" s="145" t="s">
        <v>248</v>
      </c>
    </row>
    <row r="171" customFormat="false" ht="15.6" hidden="false" customHeight="false" outlineLevel="0" collapsed="false">
      <c r="A171" s="75" t="n">
        <v>160</v>
      </c>
      <c r="B171" s="25" t="s">
        <v>20</v>
      </c>
      <c r="C171" s="145" t="s">
        <v>310</v>
      </c>
      <c r="D171" s="145" t="s">
        <v>852</v>
      </c>
      <c r="E171" s="145" t="s">
        <v>335</v>
      </c>
      <c r="F171" s="69"/>
      <c r="G171" s="70" t="s">
        <v>24</v>
      </c>
      <c r="H171" s="145" t="s">
        <v>1941</v>
      </c>
      <c r="I171" s="70" t="s">
        <v>2025</v>
      </c>
      <c r="J171" s="72" t="n">
        <v>17.8</v>
      </c>
      <c r="K171" s="72" t="s">
        <v>208</v>
      </c>
      <c r="L171" s="146"/>
    </row>
    <row r="172" customFormat="false" ht="15.6" hidden="true" customHeight="false" outlineLevel="0" collapsed="false">
      <c r="A172" s="75" t="n">
        <v>161</v>
      </c>
      <c r="B172" s="25" t="s">
        <v>20</v>
      </c>
      <c r="C172" s="185" t="s">
        <v>2079</v>
      </c>
      <c r="D172" s="185" t="s">
        <v>1652</v>
      </c>
      <c r="E172" s="185" t="s">
        <v>1270</v>
      </c>
      <c r="F172" s="176" t="n">
        <v>39822</v>
      </c>
      <c r="G172" s="70" t="s">
        <v>24</v>
      </c>
      <c r="H172" s="145" t="s">
        <v>303</v>
      </c>
      <c r="I172" s="285" t="s">
        <v>1895</v>
      </c>
      <c r="J172" s="72" t="n">
        <v>17.7</v>
      </c>
      <c r="K172" s="72" t="s">
        <v>208</v>
      </c>
      <c r="L172" s="93" t="s">
        <v>304</v>
      </c>
    </row>
    <row r="173" customFormat="false" ht="15.6" hidden="true" customHeight="false" outlineLevel="0" collapsed="false">
      <c r="A173" s="75" t="n">
        <v>162</v>
      </c>
      <c r="B173" s="25" t="s">
        <v>20</v>
      </c>
      <c r="C173" s="74" t="s">
        <v>2080</v>
      </c>
      <c r="D173" s="74" t="s">
        <v>2081</v>
      </c>
      <c r="E173" s="74" t="s">
        <v>487</v>
      </c>
      <c r="F173" s="86" t="n">
        <v>39958</v>
      </c>
      <c r="G173" s="70" t="s">
        <v>24</v>
      </c>
      <c r="H173" s="68" t="s">
        <v>780</v>
      </c>
      <c r="I173" s="70" t="n">
        <v>9</v>
      </c>
      <c r="J173" s="85" t="n">
        <v>17.3</v>
      </c>
      <c r="K173" s="73" t="s">
        <v>208</v>
      </c>
      <c r="L173" s="68" t="s">
        <v>781</v>
      </c>
    </row>
    <row r="174" customFormat="false" ht="15.6" hidden="true" customHeight="false" outlineLevel="0" collapsed="false">
      <c r="A174" s="75" t="n">
        <v>163</v>
      </c>
      <c r="B174" s="25" t="s">
        <v>20</v>
      </c>
      <c r="C174" s="175" t="s">
        <v>2082</v>
      </c>
      <c r="D174" s="175" t="s">
        <v>1193</v>
      </c>
      <c r="E174" s="175" t="s">
        <v>2083</v>
      </c>
      <c r="F174" s="180" t="n">
        <v>40256</v>
      </c>
      <c r="G174" s="87" t="s">
        <v>24</v>
      </c>
      <c r="H174" s="145" t="s">
        <v>624</v>
      </c>
      <c r="I174" s="334" t="s">
        <v>1872</v>
      </c>
      <c r="J174" s="72" t="n">
        <v>17.2</v>
      </c>
      <c r="K174" s="72" t="s">
        <v>208</v>
      </c>
      <c r="L174" s="175" t="s">
        <v>1069</v>
      </c>
    </row>
    <row r="175" customFormat="false" ht="15.6" hidden="true" customHeight="false" outlineLevel="0" collapsed="false">
      <c r="A175" s="75" t="n">
        <v>164</v>
      </c>
      <c r="B175" s="25" t="s">
        <v>20</v>
      </c>
      <c r="C175" s="68" t="s">
        <v>2084</v>
      </c>
      <c r="D175" s="68" t="s">
        <v>2085</v>
      </c>
      <c r="E175" s="68" t="s">
        <v>2086</v>
      </c>
      <c r="F175" s="69" t="n">
        <v>40060</v>
      </c>
      <c r="G175" s="87" t="s">
        <v>24</v>
      </c>
      <c r="H175" s="68" t="s">
        <v>1114</v>
      </c>
      <c r="I175" s="70" t="s">
        <v>1924</v>
      </c>
      <c r="J175" s="162" t="n">
        <v>16.7</v>
      </c>
      <c r="K175" s="70" t="s">
        <v>208</v>
      </c>
      <c r="L175" s="74" t="s">
        <v>1910</v>
      </c>
    </row>
    <row r="176" customFormat="false" ht="15.6" hidden="true" customHeight="false" outlineLevel="0" collapsed="false">
      <c r="A176" s="75" t="n">
        <v>165</v>
      </c>
      <c r="B176" s="25" t="s">
        <v>20</v>
      </c>
      <c r="C176" s="145" t="s">
        <v>2087</v>
      </c>
      <c r="D176" s="145" t="s">
        <v>2088</v>
      </c>
      <c r="E176" s="145" t="s">
        <v>318</v>
      </c>
      <c r="F176" s="69" t="n">
        <v>40143</v>
      </c>
      <c r="G176" s="70" t="s">
        <v>24</v>
      </c>
      <c r="H176" s="145" t="s">
        <v>828</v>
      </c>
      <c r="I176" s="70" t="s">
        <v>1874</v>
      </c>
      <c r="J176" s="72" t="n">
        <v>16.2</v>
      </c>
      <c r="K176" s="73" t="s">
        <v>208</v>
      </c>
      <c r="L176" s="145" t="s">
        <v>835</v>
      </c>
    </row>
    <row r="177" customFormat="false" ht="15.6" hidden="true" customHeight="false" outlineLevel="0" collapsed="false">
      <c r="A177" s="75" t="n">
        <v>166</v>
      </c>
      <c r="B177" s="25" t="s">
        <v>20</v>
      </c>
      <c r="C177" s="146" t="s">
        <v>2089</v>
      </c>
      <c r="D177" s="146" t="s">
        <v>999</v>
      </c>
      <c r="E177" s="146" t="s">
        <v>201</v>
      </c>
      <c r="F177" s="86" t="n">
        <v>39864</v>
      </c>
      <c r="G177" s="70" t="s">
        <v>24</v>
      </c>
      <c r="H177" s="145" t="s">
        <v>202</v>
      </c>
      <c r="I177" s="87" t="s">
        <v>1914</v>
      </c>
      <c r="J177" s="213" t="n">
        <v>15.9</v>
      </c>
      <c r="K177" s="73" t="s">
        <v>208</v>
      </c>
      <c r="L177" s="146" t="s">
        <v>1134</v>
      </c>
    </row>
    <row r="178" customFormat="false" ht="15.6" hidden="true" customHeight="false" outlineLevel="0" collapsed="false">
      <c r="A178" s="75" t="n">
        <v>167</v>
      </c>
      <c r="B178" s="25" t="s">
        <v>20</v>
      </c>
      <c r="C178" s="172" t="s">
        <v>2090</v>
      </c>
      <c r="D178" s="145" t="s">
        <v>233</v>
      </c>
      <c r="E178" s="145" t="s">
        <v>89</v>
      </c>
      <c r="F178" s="96" t="n">
        <v>39966</v>
      </c>
      <c r="G178" s="70" t="s">
        <v>24</v>
      </c>
      <c r="H178" s="93" t="s">
        <v>124</v>
      </c>
      <c r="I178" s="87" t="s">
        <v>1895</v>
      </c>
      <c r="J178" s="162" t="n">
        <v>14.9</v>
      </c>
      <c r="K178" s="72" t="s">
        <v>208</v>
      </c>
      <c r="L178" s="154" t="s">
        <v>630</v>
      </c>
    </row>
    <row r="179" customFormat="false" ht="15.6" hidden="true" customHeight="false" outlineLevel="0" collapsed="false">
      <c r="A179" s="75" t="n">
        <v>168</v>
      </c>
      <c r="B179" s="25" t="s">
        <v>20</v>
      </c>
      <c r="C179" s="146" t="s">
        <v>2091</v>
      </c>
      <c r="D179" s="146" t="s">
        <v>1132</v>
      </c>
      <c r="E179" s="146" t="s">
        <v>972</v>
      </c>
      <c r="F179" s="69" t="n">
        <v>40176</v>
      </c>
      <c r="G179" s="70" t="s">
        <v>24</v>
      </c>
      <c r="H179" s="145" t="s">
        <v>202</v>
      </c>
      <c r="I179" s="70" t="s">
        <v>1891</v>
      </c>
      <c r="J179" s="213" t="n">
        <v>14.8</v>
      </c>
      <c r="K179" s="73" t="s">
        <v>208</v>
      </c>
      <c r="L179" s="146" t="s">
        <v>1134</v>
      </c>
    </row>
    <row r="180" customFormat="false" ht="15.6" hidden="true" customHeight="false" outlineLevel="0" collapsed="false">
      <c r="A180" s="75" t="n">
        <v>169</v>
      </c>
      <c r="B180" s="25" t="s">
        <v>20</v>
      </c>
      <c r="C180" s="336" t="s">
        <v>2092</v>
      </c>
      <c r="D180" s="336" t="s">
        <v>142</v>
      </c>
      <c r="E180" s="336" t="s">
        <v>455</v>
      </c>
      <c r="F180" s="346" t="n">
        <v>39811</v>
      </c>
      <c r="G180" s="70" t="s">
        <v>24</v>
      </c>
      <c r="H180" s="145" t="s">
        <v>828</v>
      </c>
      <c r="I180" s="70" t="s">
        <v>1878</v>
      </c>
      <c r="J180" s="72" t="n">
        <v>14.5</v>
      </c>
      <c r="K180" s="73" t="s">
        <v>208</v>
      </c>
      <c r="L180" s="145" t="s">
        <v>835</v>
      </c>
    </row>
    <row r="181" customFormat="false" ht="15.6" hidden="true" customHeight="false" outlineLevel="0" collapsed="false">
      <c r="A181" s="75" t="n">
        <v>170</v>
      </c>
      <c r="B181" s="25" t="s">
        <v>20</v>
      </c>
      <c r="C181" s="146" t="s">
        <v>2093</v>
      </c>
      <c r="D181" s="146" t="s">
        <v>512</v>
      </c>
      <c r="E181" s="146" t="s">
        <v>1361</v>
      </c>
      <c r="F181" s="86" t="n">
        <v>39892</v>
      </c>
      <c r="G181" s="70" t="s">
        <v>24</v>
      </c>
      <c r="H181" s="145" t="s">
        <v>202</v>
      </c>
      <c r="I181" s="87" t="s">
        <v>1914</v>
      </c>
      <c r="J181" s="213" t="n">
        <v>14.2</v>
      </c>
      <c r="K181" s="73" t="s">
        <v>208</v>
      </c>
      <c r="L181" s="146" t="s">
        <v>1134</v>
      </c>
    </row>
    <row r="182" customFormat="false" ht="15.6" hidden="true" customHeight="false" outlineLevel="0" collapsed="false">
      <c r="A182" s="75" t="n">
        <v>171</v>
      </c>
      <c r="B182" s="25" t="s">
        <v>20</v>
      </c>
      <c r="C182" s="146" t="s">
        <v>2094</v>
      </c>
      <c r="D182" s="146" t="s">
        <v>193</v>
      </c>
      <c r="E182" s="146" t="s">
        <v>59</v>
      </c>
      <c r="F182" s="362" t="n">
        <v>40120</v>
      </c>
      <c r="G182" s="87" t="s">
        <v>24</v>
      </c>
      <c r="H182" s="145" t="s">
        <v>169</v>
      </c>
      <c r="I182" s="70" t="s">
        <v>1984</v>
      </c>
      <c r="J182" s="87" t="n">
        <v>14</v>
      </c>
      <c r="K182" s="70" t="s">
        <v>208</v>
      </c>
      <c r="L182" s="146" t="s">
        <v>1884</v>
      </c>
    </row>
    <row r="183" customFormat="false" ht="15.6" hidden="false" customHeight="false" outlineLevel="0" collapsed="false">
      <c r="A183" s="75" t="n">
        <v>172</v>
      </c>
      <c r="B183" s="25" t="s">
        <v>20</v>
      </c>
      <c r="C183" s="190" t="s">
        <v>2095</v>
      </c>
      <c r="D183" s="190" t="s">
        <v>335</v>
      </c>
      <c r="E183" s="190" t="s">
        <v>390</v>
      </c>
      <c r="F183" s="363"/>
      <c r="G183" s="72" t="s">
        <v>24</v>
      </c>
      <c r="H183" s="145" t="s">
        <v>1941</v>
      </c>
      <c r="I183" s="70" t="s">
        <v>1891</v>
      </c>
      <c r="J183" s="85" t="n">
        <v>13.9</v>
      </c>
      <c r="K183" s="72" t="s">
        <v>208</v>
      </c>
      <c r="L183" s="146"/>
    </row>
    <row r="184" customFormat="false" ht="15.6" hidden="true" customHeight="false" outlineLevel="0" collapsed="false">
      <c r="A184" s="75" t="n">
        <v>173</v>
      </c>
      <c r="B184" s="25" t="s">
        <v>20</v>
      </c>
      <c r="C184" s="145" t="s">
        <v>2096</v>
      </c>
      <c r="D184" s="145" t="s">
        <v>837</v>
      </c>
      <c r="E184" s="145" t="s">
        <v>462</v>
      </c>
      <c r="F184" s="363" t="n">
        <v>39965</v>
      </c>
      <c r="G184" s="70" t="s">
        <v>24</v>
      </c>
      <c r="H184" s="145" t="s">
        <v>202</v>
      </c>
      <c r="I184" s="70" t="s">
        <v>1891</v>
      </c>
      <c r="J184" s="110" t="n">
        <v>13.1</v>
      </c>
      <c r="K184" s="73" t="s">
        <v>208</v>
      </c>
      <c r="L184" s="146" t="s">
        <v>1134</v>
      </c>
    </row>
    <row r="185" customFormat="false" ht="15.6" hidden="true" customHeight="false" outlineLevel="0" collapsed="false">
      <c r="A185" s="75" t="n">
        <v>174</v>
      </c>
      <c r="B185" s="25" t="s">
        <v>20</v>
      </c>
      <c r="C185" s="145" t="s">
        <v>1820</v>
      </c>
      <c r="D185" s="145" t="s">
        <v>142</v>
      </c>
      <c r="E185" s="145" t="s">
        <v>860</v>
      </c>
      <c r="F185" s="363" t="n">
        <v>40007</v>
      </c>
      <c r="G185" s="70" t="s">
        <v>24</v>
      </c>
      <c r="H185" s="145" t="s">
        <v>202</v>
      </c>
      <c r="I185" s="87" t="s">
        <v>1914</v>
      </c>
      <c r="J185" s="110" t="n">
        <v>12.7</v>
      </c>
      <c r="K185" s="73" t="s">
        <v>208</v>
      </c>
      <c r="L185" s="146" t="s">
        <v>1134</v>
      </c>
    </row>
    <row r="186" customFormat="false" ht="15.6" hidden="true" customHeight="false" outlineLevel="0" collapsed="false">
      <c r="A186" s="75" t="n">
        <v>175</v>
      </c>
      <c r="B186" s="25" t="s">
        <v>20</v>
      </c>
      <c r="C186" s="364" t="s">
        <v>2097</v>
      </c>
      <c r="D186" s="365" t="s">
        <v>2098</v>
      </c>
      <c r="E186" s="366" t="s">
        <v>1154</v>
      </c>
      <c r="F186" s="367" t="n">
        <v>40071</v>
      </c>
      <c r="G186" s="87" t="s">
        <v>24</v>
      </c>
      <c r="H186" s="179" t="s">
        <v>756</v>
      </c>
      <c r="I186" s="70" t="s">
        <v>1895</v>
      </c>
      <c r="J186" s="195" t="n">
        <v>12.6</v>
      </c>
      <c r="K186" s="72" t="s">
        <v>208</v>
      </c>
      <c r="L186" s="74" t="s">
        <v>279</v>
      </c>
    </row>
    <row r="187" customFormat="false" ht="15.6" hidden="true" customHeight="false" outlineLevel="0" collapsed="false">
      <c r="A187" s="75" t="n">
        <v>176</v>
      </c>
      <c r="B187" s="25" t="s">
        <v>20</v>
      </c>
      <c r="C187" s="145" t="s">
        <v>2099</v>
      </c>
      <c r="D187" s="146" t="s">
        <v>766</v>
      </c>
      <c r="E187" s="145" t="s">
        <v>93</v>
      </c>
      <c r="F187" s="69" t="n">
        <v>40023</v>
      </c>
      <c r="G187" s="70" t="s">
        <v>24</v>
      </c>
      <c r="H187" s="145" t="s">
        <v>247</v>
      </c>
      <c r="I187" s="70" t="s">
        <v>1895</v>
      </c>
      <c r="J187" s="85" t="n">
        <v>12.2</v>
      </c>
      <c r="K187" s="72" t="s">
        <v>1987</v>
      </c>
      <c r="L187" s="145" t="s">
        <v>248</v>
      </c>
    </row>
    <row r="188" customFormat="false" ht="15.6" hidden="true" customHeight="false" outlineLevel="0" collapsed="false">
      <c r="A188" s="75" t="n">
        <v>177</v>
      </c>
      <c r="B188" s="25" t="s">
        <v>20</v>
      </c>
      <c r="C188" s="145" t="s">
        <v>2100</v>
      </c>
      <c r="D188" s="145" t="s">
        <v>558</v>
      </c>
      <c r="E188" s="145" t="s">
        <v>2101</v>
      </c>
      <c r="F188" s="69" t="n">
        <v>40086</v>
      </c>
      <c r="G188" s="87" t="s">
        <v>24</v>
      </c>
      <c r="H188" s="145" t="s">
        <v>169</v>
      </c>
      <c r="I188" s="70" t="s">
        <v>1984</v>
      </c>
      <c r="J188" s="87" t="n">
        <v>12</v>
      </c>
      <c r="K188" s="70" t="s">
        <v>208</v>
      </c>
      <c r="L188" s="146" t="s">
        <v>1884</v>
      </c>
    </row>
    <row r="189" customFormat="false" ht="15.6" hidden="true" customHeight="false" outlineLevel="0" collapsed="false">
      <c r="A189" s="75" t="n">
        <v>178</v>
      </c>
      <c r="B189" s="25" t="s">
        <v>20</v>
      </c>
      <c r="C189" s="74" t="s">
        <v>2102</v>
      </c>
      <c r="D189" s="74" t="s">
        <v>1640</v>
      </c>
      <c r="E189" s="74" t="s">
        <v>201</v>
      </c>
      <c r="F189" s="86" t="n">
        <v>39883</v>
      </c>
      <c r="G189" s="87" t="s">
        <v>24</v>
      </c>
      <c r="H189" s="74" t="s">
        <v>1585</v>
      </c>
      <c r="I189" s="87" t="s">
        <v>1984</v>
      </c>
      <c r="J189" s="85" t="n">
        <v>12</v>
      </c>
      <c r="K189" s="73" t="s">
        <v>208</v>
      </c>
      <c r="L189" s="74" t="s">
        <v>82</v>
      </c>
    </row>
    <row r="190" customFormat="false" ht="15.6" hidden="true" customHeight="false" outlineLevel="0" collapsed="false">
      <c r="A190" s="75" t="n">
        <v>179</v>
      </c>
      <c r="B190" s="25" t="s">
        <v>20</v>
      </c>
      <c r="C190" s="71" t="s">
        <v>2103</v>
      </c>
      <c r="D190" s="71" t="s">
        <v>635</v>
      </c>
      <c r="E190" s="71" t="s">
        <v>231</v>
      </c>
      <c r="F190" s="94" t="n">
        <v>40049</v>
      </c>
      <c r="G190" s="70" t="s">
        <v>24</v>
      </c>
      <c r="H190" s="71" t="s">
        <v>1082</v>
      </c>
      <c r="I190" s="72" t="s">
        <v>1984</v>
      </c>
      <c r="J190" s="81" t="n">
        <v>10.3</v>
      </c>
      <c r="K190" s="342" t="s">
        <v>208</v>
      </c>
      <c r="L190" s="71" t="s">
        <v>1879</v>
      </c>
    </row>
    <row r="191" customFormat="false" ht="15.6" hidden="true" customHeight="false" outlineLevel="0" collapsed="false">
      <c r="A191" s="75" t="n">
        <v>180</v>
      </c>
      <c r="B191" s="25" t="s">
        <v>20</v>
      </c>
      <c r="C191" s="74" t="s">
        <v>2104</v>
      </c>
      <c r="D191" s="74" t="s">
        <v>1284</v>
      </c>
      <c r="E191" s="74" t="s">
        <v>71</v>
      </c>
      <c r="F191" s="86" t="n">
        <v>40027</v>
      </c>
      <c r="G191" s="70" t="s">
        <v>24</v>
      </c>
      <c r="H191" s="68" t="s">
        <v>44</v>
      </c>
      <c r="I191" s="70" t="s">
        <v>1984</v>
      </c>
      <c r="J191" s="72" t="n">
        <v>8</v>
      </c>
      <c r="K191" s="72" t="s">
        <v>208</v>
      </c>
      <c r="L191" s="68" t="s">
        <v>90</v>
      </c>
    </row>
    <row r="192" customFormat="false" ht="15.6" hidden="true" customHeight="false" outlineLevel="0" collapsed="false">
      <c r="A192" s="75" t="n">
        <v>181</v>
      </c>
      <c r="B192" s="25" t="s">
        <v>20</v>
      </c>
      <c r="C192" s="172" t="s">
        <v>2105</v>
      </c>
      <c r="D192" s="172" t="s">
        <v>575</v>
      </c>
      <c r="E192" s="145" t="s">
        <v>628</v>
      </c>
      <c r="F192" s="96" t="n">
        <v>39871</v>
      </c>
      <c r="G192" s="73" t="s">
        <v>24</v>
      </c>
      <c r="H192" s="172" t="s">
        <v>337</v>
      </c>
      <c r="I192" s="21" t="s">
        <v>2001</v>
      </c>
      <c r="J192" s="73" t="n">
        <v>0</v>
      </c>
      <c r="K192" s="73" t="s">
        <v>208</v>
      </c>
      <c r="L192" s="145" t="s">
        <v>338</v>
      </c>
    </row>
    <row r="193" customFormat="false" ht="15.6" hidden="true" customHeight="false" outlineLevel="0" collapsed="false">
      <c r="A193" s="75" t="n">
        <v>182</v>
      </c>
      <c r="B193" s="25" t="s">
        <v>20</v>
      </c>
      <c r="C193" s="298" t="s">
        <v>2106</v>
      </c>
      <c r="D193" s="298" t="s">
        <v>623</v>
      </c>
      <c r="E193" s="298" t="s">
        <v>698</v>
      </c>
      <c r="F193" s="119" t="n">
        <v>39928</v>
      </c>
      <c r="G193" s="21" t="s">
        <v>24</v>
      </c>
      <c r="H193" s="172" t="s">
        <v>337</v>
      </c>
      <c r="I193" s="21" t="s">
        <v>1925</v>
      </c>
      <c r="J193" s="344" t="n">
        <v>0</v>
      </c>
      <c r="K193" s="73" t="s">
        <v>208</v>
      </c>
      <c r="L193" s="145" t="s">
        <v>338</v>
      </c>
    </row>
    <row r="194" customFormat="false" ht="15.6" hidden="true" customHeight="false" outlineLevel="0" collapsed="false">
      <c r="A194" s="75" t="n">
        <v>183</v>
      </c>
      <c r="B194" s="25" t="s">
        <v>20</v>
      </c>
      <c r="C194" s="298" t="s">
        <v>2107</v>
      </c>
      <c r="D194" s="298" t="s">
        <v>524</v>
      </c>
      <c r="E194" s="298" t="s">
        <v>231</v>
      </c>
      <c r="F194" s="119" t="n">
        <v>39997</v>
      </c>
      <c r="G194" s="120" t="s">
        <v>24</v>
      </c>
      <c r="H194" s="298" t="s">
        <v>337</v>
      </c>
      <c r="I194" s="120" t="s">
        <v>1938</v>
      </c>
      <c r="J194" s="368" t="n">
        <v>0</v>
      </c>
      <c r="K194" s="73" t="s">
        <v>208</v>
      </c>
      <c r="L194" s="145" t="s">
        <v>338</v>
      </c>
    </row>
    <row r="195" customFormat="false" ht="15.6" hidden="true" customHeight="false" outlineLevel="0" collapsed="false">
      <c r="A195" s="75" t="n">
        <v>184</v>
      </c>
      <c r="B195" s="25" t="s">
        <v>20</v>
      </c>
      <c r="C195" s="298" t="s">
        <v>751</v>
      </c>
      <c r="D195" s="298" t="s">
        <v>290</v>
      </c>
      <c r="E195" s="298" t="s">
        <v>1900</v>
      </c>
      <c r="F195" s="119" t="n">
        <v>39930</v>
      </c>
      <c r="G195" s="120" t="s">
        <v>24</v>
      </c>
      <c r="H195" s="298" t="s">
        <v>337</v>
      </c>
      <c r="I195" s="120" t="s">
        <v>1938</v>
      </c>
      <c r="J195" s="344" t="n">
        <v>0</v>
      </c>
      <c r="K195" s="73" t="s">
        <v>208</v>
      </c>
      <c r="L195" s="145" t="s">
        <v>338</v>
      </c>
    </row>
    <row r="196" customFormat="false" ht="15.6" hidden="true" customHeight="false" outlineLevel="0" collapsed="false">
      <c r="A196" s="75" t="n">
        <v>185</v>
      </c>
      <c r="B196" s="25" t="s">
        <v>20</v>
      </c>
      <c r="C196" s="172" t="s">
        <v>2108</v>
      </c>
      <c r="D196" s="172" t="s">
        <v>799</v>
      </c>
      <c r="E196" s="172" t="s">
        <v>23</v>
      </c>
      <c r="F196" s="96" t="n">
        <v>40184</v>
      </c>
      <c r="G196" s="73" t="s">
        <v>24</v>
      </c>
      <c r="H196" s="172" t="s">
        <v>337</v>
      </c>
      <c r="I196" s="21" t="s">
        <v>2001</v>
      </c>
      <c r="J196" s="369" t="n">
        <v>0</v>
      </c>
      <c r="K196" s="73" t="s">
        <v>208</v>
      </c>
      <c r="L196" s="145" t="s">
        <v>338</v>
      </c>
    </row>
    <row r="197" customFormat="false" ht="15.6" hidden="true" customHeight="false" outlineLevel="0" collapsed="false">
      <c r="A197" s="75" t="n">
        <v>186</v>
      </c>
      <c r="B197" s="25" t="s">
        <v>20</v>
      </c>
      <c r="C197" s="298" t="s">
        <v>1835</v>
      </c>
      <c r="D197" s="298" t="s">
        <v>693</v>
      </c>
      <c r="E197" s="298" t="s">
        <v>559</v>
      </c>
      <c r="F197" s="119" t="n">
        <v>40035</v>
      </c>
      <c r="G197" s="21" t="s">
        <v>24</v>
      </c>
      <c r="H197" s="172" t="s">
        <v>337</v>
      </c>
      <c r="I197" s="21" t="s">
        <v>1925</v>
      </c>
      <c r="J197" s="344" t="n">
        <v>0</v>
      </c>
      <c r="K197" s="73" t="s">
        <v>208</v>
      </c>
      <c r="L197" s="145" t="s">
        <v>338</v>
      </c>
    </row>
    <row r="198" customFormat="false" ht="15.6" hidden="true" customHeight="false" outlineLevel="0" collapsed="false">
      <c r="A198" s="75" t="n">
        <v>187</v>
      </c>
      <c r="B198" s="25" t="s">
        <v>20</v>
      </c>
      <c r="C198" s="175" t="s">
        <v>2109</v>
      </c>
      <c r="D198" s="175" t="s">
        <v>358</v>
      </c>
      <c r="E198" s="175" t="s">
        <v>794</v>
      </c>
      <c r="F198" s="180" t="n">
        <v>39918</v>
      </c>
      <c r="G198" s="87" t="s">
        <v>24</v>
      </c>
      <c r="H198" s="145" t="s">
        <v>624</v>
      </c>
      <c r="I198" s="334" t="s">
        <v>1872</v>
      </c>
      <c r="J198" s="85" t="n">
        <v>0</v>
      </c>
      <c r="K198" s="72" t="s">
        <v>208</v>
      </c>
      <c r="L198" s="175" t="s">
        <v>1069</v>
      </c>
    </row>
    <row r="199" customFormat="false" ht="15.6" hidden="true" customHeight="false" outlineLevel="0" collapsed="false">
      <c r="A199" s="75" t="n">
        <v>188</v>
      </c>
      <c r="B199" s="25" t="s">
        <v>20</v>
      </c>
      <c r="C199" s="145" t="s">
        <v>2110</v>
      </c>
      <c r="D199" s="145" t="s">
        <v>2111</v>
      </c>
      <c r="E199" s="145" t="s">
        <v>206</v>
      </c>
      <c r="F199" s="69" t="n">
        <v>40163</v>
      </c>
      <c r="G199" s="70" t="s">
        <v>24</v>
      </c>
      <c r="H199" s="145" t="s">
        <v>247</v>
      </c>
      <c r="I199" s="70" t="s">
        <v>1895</v>
      </c>
      <c r="J199" s="85" t="n">
        <v>0</v>
      </c>
      <c r="K199" s="72" t="s">
        <v>208</v>
      </c>
      <c r="L199" s="145" t="s">
        <v>248</v>
      </c>
    </row>
    <row r="200" customFormat="false" ht="15.6" hidden="true" customHeight="false" outlineLevel="0" collapsed="false">
      <c r="A200" s="75" t="n">
        <v>189</v>
      </c>
      <c r="B200" s="25" t="s">
        <v>20</v>
      </c>
      <c r="C200" s="145" t="s">
        <v>1812</v>
      </c>
      <c r="D200" s="146" t="s">
        <v>468</v>
      </c>
      <c r="E200" s="146" t="s">
        <v>414</v>
      </c>
      <c r="F200" s="69" t="n">
        <v>40045</v>
      </c>
      <c r="G200" s="70" t="s">
        <v>24</v>
      </c>
      <c r="H200" s="145" t="s">
        <v>247</v>
      </c>
      <c r="I200" s="70" t="s">
        <v>1984</v>
      </c>
      <c r="J200" s="85" t="n">
        <v>0</v>
      </c>
      <c r="K200" s="72" t="s">
        <v>208</v>
      </c>
      <c r="L200" s="145" t="s">
        <v>248</v>
      </c>
    </row>
    <row r="201" customFormat="false" ht="15.6" hidden="true" customHeight="false" outlineLevel="0" collapsed="false">
      <c r="A201" s="75" t="n">
        <v>190</v>
      </c>
      <c r="B201" s="25" t="s">
        <v>20</v>
      </c>
      <c r="C201" s="145" t="s">
        <v>2112</v>
      </c>
      <c r="D201" s="146" t="s">
        <v>921</v>
      </c>
      <c r="E201" s="146" t="s">
        <v>1788</v>
      </c>
      <c r="F201" s="69" t="n">
        <v>39922</v>
      </c>
      <c r="G201" s="70" t="s">
        <v>24</v>
      </c>
      <c r="H201" s="145" t="s">
        <v>247</v>
      </c>
      <c r="I201" s="70" t="s">
        <v>1874</v>
      </c>
      <c r="J201" s="85" t="n">
        <v>0</v>
      </c>
      <c r="K201" s="72" t="s">
        <v>208</v>
      </c>
      <c r="L201" s="145" t="s">
        <v>248</v>
      </c>
    </row>
    <row r="202" customFormat="false" ht="15.6" hidden="true" customHeight="false" outlineLevel="0" collapsed="false">
      <c r="A202" s="75" t="n">
        <v>191</v>
      </c>
      <c r="B202" s="25" t="s">
        <v>20</v>
      </c>
      <c r="C202" s="145" t="s">
        <v>2113</v>
      </c>
      <c r="D202" s="146" t="s">
        <v>454</v>
      </c>
      <c r="E202" s="146" t="s">
        <v>1133</v>
      </c>
      <c r="F202" s="86" t="n">
        <v>39914</v>
      </c>
      <c r="G202" s="70" t="s">
        <v>24</v>
      </c>
      <c r="H202" s="145" t="s">
        <v>247</v>
      </c>
      <c r="I202" s="70" t="s">
        <v>1924</v>
      </c>
      <c r="J202" s="85" t="n">
        <v>0</v>
      </c>
      <c r="K202" s="72" t="s">
        <v>208</v>
      </c>
      <c r="L202" s="145" t="s">
        <v>248</v>
      </c>
    </row>
    <row r="203" customFormat="false" ht="15.6" hidden="true" customHeight="false" outlineLevel="0" collapsed="false">
      <c r="A203" s="75" t="n">
        <v>192</v>
      </c>
      <c r="B203" s="25" t="s">
        <v>20</v>
      </c>
      <c r="C203" s="68" t="s">
        <v>2114</v>
      </c>
      <c r="D203" s="68" t="s">
        <v>224</v>
      </c>
      <c r="E203" s="68" t="s">
        <v>1900</v>
      </c>
      <c r="F203" s="69" t="n">
        <v>39970</v>
      </c>
      <c r="G203" s="87" t="s">
        <v>24</v>
      </c>
      <c r="H203" s="74" t="s">
        <v>1585</v>
      </c>
      <c r="I203" s="87" t="s">
        <v>1984</v>
      </c>
      <c r="J203" s="72" t="n">
        <v>0</v>
      </c>
      <c r="K203" s="73" t="s">
        <v>208</v>
      </c>
      <c r="L203" s="68" t="s">
        <v>82</v>
      </c>
    </row>
    <row r="204" customFormat="false" ht="15.6" hidden="true" customHeight="false" outlineLevel="0" collapsed="false">
      <c r="A204" s="75" t="n">
        <v>193</v>
      </c>
      <c r="B204" s="25" t="s">
        <v>20</v>
      </c>
      <c r="C204" s="216" t="s">
        <v>2115</v>
      </c>
      <c r="D204" s="216" t="s">
        <v>477</v>
      </c>
      <c r="E204" s="216" t="s">
        <v>2116</v>
      </c>
      <c r="F204" s="370" t="n">
        <v>39961</v>
      </c>
      <c r="G204" s="371" t="s">
        <v>24</v>
      </c>
      <c r="H204" s="193" t="s">
        <v>44</v>
      </c>
      <c r="I204" s="371" t="s">
        <v>1984</v>
      </c>
      <c r="J204" s="195" t="n">
        <v>0</v>
      </c>
      <c r="K204" s="72" t="s">
        <v>208</v>
      </c>
      <c r="L204" s="193" t="s">
        <v>90</v>
      </c>
    </row>
    <row r="205" customFormat="false" ht="15.6" hidden="true" customHeight="false" outlineLevel="0" collapsed="false">
      <c r="A205" s="75" t="n">
        <v>194</v>
      </c>
      <c r="B205" s="25" t="s">
        <v>20</v>
      </c>
      <c r="C205" s="74" t="s">
        <v>305</v>
      </c>
      <c r="D205" s="74" t="s">
        <v>2117</v>
      </c>
      <c r="E205" s="74" t="s">
        <v>2118</v>
      </c>
      <c r="F205" s="86" t="n">
        <v>39879</v>
      </c>
      <c r="G205" s="70" t="s">
        <v>24</v>
      </c>
      <c r="H205" s="68" t="s">
        <v>44</v>
      </c>
      <c r="I205" s="70" t="s">
        <v>1984</v>
      </c>
      <c r="J205" s="72" t="n">
        <v>0</v>
      </c>
      <c r="K205" s="72" t="s">
        <v>208</v>
      </c>
      <c r="L205" s="68" t="s">
        <v>90</v>
      </c>
    </row>
    <row r="206" customFormat="false" ht="15.6" hidden="true" customHeight="false" outlineLevel="0" collapsed="false">
      <c r="A206" s="75" t="n">
        <v>195</v>
      </c>
      <c r="B206" s="25" t="s">
        <v>20</v>
      </c>
      <c r="C206" s="259" t="s">
        <v>2119</v>
      </c>
      <c r="D206" s="259" t="s">
        <v>1579</v>
      </c>
      <c r="E206" s="259" t="s">
        <v>295</v>
      </c>
      <c r="F206" s="96" t="n">
        <v>40213</v>
      </c>
      <c r="G206" s="87" t="s">
        <v>24</v>
      </c>
      <c r="H206" s="68" t="s">
        <v>1114</v>
      </c>
      <c r="I206" s="70" t="s">
        <v>1895</v>
      </c>
      <c r="J206" s="87" t="n">
        <v>0</v>
      </c>
      <c r="K206" s="70" t="s">
        <v>208</v>
      </c>
      <c r="L206" s="74" t="s">
        <v>1910</v>
      </c>
    </row>
  </sheetData>
  <autoFilter ref="C11:L206">
    <filterColumn colId="5">
      <filters>
        <filter val="МАОУ школа №49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66 F113 G118 C165:F165 B167:B206" type="none">
      <formula1>0</formula1>
      <formula2>0</formula2>
    </dataValidation>
    <dataValidation allowBlank="true" errorStyle="stop" operator="equal" showDropDown="false" showErrorMessage="true" showInputMessage="false" sqref="H14:H18 H41:H44 H58:H60 H62:H67 H143:H1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151" activeCellId="0" sqref="E151"/>
    </sheetView>
  </sheetViews>
  <sheetFormatPr defaultColWidth="9.1015625" defaultRowHeight="15" zeroHeight="false" outlineLevelRow="0" outlineLevelCol="0"/>
  <cols>
    <col collapsed="false" customWidth="true" hidden="false" outlineLevel="0" max="1" min="1" style="225" width="6.1"/>
    <col collapsed="false" customWidth="true" hidden="false" outlineLevel="0" max="2" min="2" style="224" width="15.55"/>
    <col collapsed="false" customWidth="true" hidden="false" outlineLevel="0" max="3" min="3" style="224" width="14.99"/>
    <col collapsed="false" customWidth="true" hidden="false" outlineLevel="0" max="4" min="4" style="224" width="13.33"/>
    <col collapsed="false" customWidth="true" hidden="false" outlineLevel="0" max="5" min="5" style="224" width="15.87"/>
    <col collapsed="false" customWidth="true" hidden="false" outlineLevel="0" max="6" min="6" style="372" width="11.43"/>
    <col collapsed="false" customWidth="true" hidden="false" outlineLevel="0" max="7" min="7" style="223" width="10.99"/>
    <col collapsed="false" customWidth="true" hidden="false" outlineLevel="0" max="8" min="8" style="224" width="26.1"/>
    <col collapsed="false" customWidth="true" hidden="false" outlineLevel="0" max="9" min="9" style="223" width="14.1"/>
    <col collapsed="false" customWidth="true" hidden="false" outlineLevel="0" max="11" min="10" style="223" width="12.99"/>
    <col collapsed="false" customWidth="true" hidden="false" outlineLevel="0" max="12" min="12" style="224" width="43.43"/>
    <col collapsed="false" customWidth="false" hidden="false" outlineLevel="0" max="257" min="13" style="225" width="9.1"/>
  </cols>
  <sheetData>
    <row r="1" customFormat="false" ht="15.6" hidden="false" customHeight="false" outlineLevel="0" collapsed="false">
      <c r="A1" s="373"/>
      <c r="B1" s="310"/>
      <c r="C1" s="310"/>
      <c r="D1" s="310"/>
      <c r="E1" s="310"/>
      <c r="F1" s="124"/>
      <c r="G1" s="309"/>
      <c r="H1" s="374"/>
      <c r="I1" s="374"/>
      <c r="J1" s="374"/>
      <c r="K1" s="375"/>
    </row>
    <row r="2" customFormat="false" ht="17.4" hidden="false" customHeight="true" outlineLevel="0" collapsed="false">
      <c r="A2" s="373"/>
      <c r="B2" s="6" t="s">
        <v>2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A3" s="373"/>
      <c r="B3" s="310"/>
      <c r="C3" s="310"/>
      <c r="D3" s="310"/>
      <c r="E3" s="310"/>
      <c r="F3" s="124"/>
      <c r="G3" s="309"/>
      <c r="H3" s="310"/>
      <c r="I3" s="309"/>
      <c r="J3" s="309"/>
      <c r="K3" s="309"/>
    </row>
    <row r="4" customFormat="false" ht="15" hidden="false" customHeight="true" outlineLevel="0" collapsed="false">
      <c r="A4" s="313" t="s">
        <v>1</v>
      </c>
      <c r="B4" s="313"/>
      <c r="C4" s="314" t="s">
        <v>2</v>
      </c>
    </row>
    <row r="5" customFormat="false" ht="15" hidden="false" customHeight="true" outlineLevel="0" collapsed="false">
      <c r="A5" s="313" t="s">
        <v>3</v>
      </c>
      <c r="B5" s="313"/>
      <c r="C5" s="318"/>
    </row>
    <row r="6" customFormat="false" ht="15" hidden="false" customHeight="true" outlineLevel="0" collapsed="false">
      <c r="A6" s="319" t="s">
        <v>4</v>
      </c>
      <c r="B6" s="319"/>
      <c r="C6" s="320" t="s">
        <v>5</v>
      </c>
      <c r="L6" s="16"/>
      <c r="M6" s="17"/>
    </row>
    <row r="7" customFormat="false" ht="15" hidden="false" customHeight="false" outlineLevel="0" collapsed="false">
      <c r="A7" s="319" t="s">
        <v>6</v>
      </c>
      <c r="B7" s="319"/>
      <c r="C7" s="320" t="n">
        <v>10</v>
      </c>
      <c r="L7" s="16"/>
      <c r="M7" s="135"/>
    </row>
    <row r="8" customFormat="false" ht="15" hidden="false" customHeight="false" outlineLevel="0" collapsed="false">
      <c r="A8" s="322" t="s">
        <v>7</v>
      </c>
      <c r="B8" s="322"/>
      <c r="C8" s="323" t="n">
        <v>45575</v>
      </c>
      <c r="L8" s="16"/>
      <c r="M8" s="135"/>
    </row>
    <row r="10" customFormat="false" ht="109.2" hidden="false" customHeight="false" outlineLevel="0" collapsed="false">
      <c r="A10" s="21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3" t="s">
        <v>13</v>
      </c>
      <c r="G10" s="22" t="s">
        <v>606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</row>
    <row r="11" s="30" customFormat="true" ht="15.6" hidden="false" customHeight="false" outlineLevel="0" collapsed="false">
      <c r="A11" s="72" t="n">
        <v>1</v>
      </c>
      <c r="B11" s="25" t="s">
        <v>20</v>
      </c>
      <c r="C11" s="137" t="s">
        <v>333</v>
      </c>
      <c r="D11" s="137" t="s">
        <v>1669</v>
      </c>
      <c r="E11" s="137" t="s">
        <v>2121</v>
      </c>
      <c r="F11" s="27"/>
      <c r="G11" s="28" t="s">
        <v>24</v>
      </c>
      <c r="H11" s="137" t="s">
        <v>312</v>
      </c>
      <c r="I11" s="28" t="s">
        <v>2122</v>
      </c>
      <c r="J11" s="28" t="s">
        <v>2123</v>
      </c>
      <c r="K11" s="28" t="s">
        <v>28</v>
      </c>
      <c r="L11" s="137"/>
    </row>
    <row r="12" customFormat="false" ht="15.6" hidden="false" customHeight="false" outlineLevel="0" collapsed="false">
      <c r="A12" s="72" t="n">
        <v>2</v>
      </c>
      <c r="B12" s="25" t="s">
        <v>20</v>
      </c>
      <c r="C12" s="62" t="s">
        <v>333</v>
      </c>
      <c r="D12" s="62" t="s">
        <v>309</v>
      </c>
      <c r="E12" s="62" t="s">
        <v>2124</v>
      </c>
      <c r="F12" s="58"/>
      <c r="G12" s="45" t="s">
        <v>24</v>
      </c>
      <c r="H12" s="62" t="s">
        <v>312</v>
      </c>
      <c r="I12" s="45" t="s">
        <v>2122</v>
      </c>
      <c r="J12" s="45" t="n">
        <v>56.4</v>
      </c>
      <c r="K12" s="59" t="s">
        <v>56</v>
      </c>
      <c r="L12" s="62"/>
    </row>
    <row r="13" customFormat="false" ht="15.6" hidden="true" customHeight="false" outlineLevel="0" collapsed="false">
      <c r="A13" s="72" t="n">
        <v>3</v>
      </c>
      <c r="B13" s="25" t="s">
        <v>20</v>
      </c>
      <c r="C13" s="33" t="s">
        <v>2125</v>
      </c>
      <c r="D13" s="33" t="s">
        <v>2126</v>
      </c>
      <c r="E13" s="33" t="s">
        <v>263</v>
      </c>
      <c r="F13" s="27" t="n">
        <v>39583</v>
      </c>
      <c r="G13" s="28" t="s">
        <v>24</v>
      </c>
      <c r="H13" s="33" t="s">
        <v>1114</v>
      </c>
      <c r="I13" s="28" t="s">
        <v>2127</v>
      </c>
      <c r="J13" s="40" t="n">
        <v>51.2</v>
      </c>
      <c r="K13" s="40" t="s">
        <v>28</v>
      </c>
      <c r="L13" s="35" t="s">
        <v>1910</v>
      </c>
    </row>
    <row r="14" customFormat="false" ht="15.6" hidden="true" customHeight="false" outlineLevel="0" collapsed="false">
      <c r="A14" s="72" t="n">
        <v>4</v>
      </c>
      <c r="B14" s="25" t="s">
        <v>20</v>
      </c>
      <c r="C14" s="37" t="s">
        <v>2128</v>
      </c>
      <c r="D14" s="37" t="s">
        <v>712</v>
      </c>
      <c r="E14" s="37" t="s">
        <v>647</v>
      </c>
      <c r="F14" s="38" t="n">
        <v>39750</v>
      </c>
      <c r="G14" s="39" t="s">
        <v>973</v>
      </c>
      <c r="H14" s="137" t="s">
        <v>169</v>
      </c>
      <c r="I14" s="28" t="s">
        <v>2129</v>
      </c>
      <c r="J14" s="28" t="n">
        <v>49.8</v>
      </c>
      <c r="K14" s="28" t="s">
        <v>28</v>
      </c>
      <c r="L14" s="37" t="s">
        <v>170</v>
      </c>
    </row>
    <row r="15" customFormat="false" ht="15.6" hidden="true" customHeight="false" outlineLevel="0" collapsed="false">
      <c r="A15" s="72" t="n">
        <v>5</v>
      </c>
      <c r="B15" s="25" t="s">
        <v>20</v>
      </c>
      <c r="C15" s="46" t="s">
        <v>2130</v>
      </c>
      <c r="D15" s="46" t="s">
        <v>2131</v>
      </c>
      <c r="E15" s="46" t="s">
        <v>108</v>
      </c>
      <c r="F15" s="376" t="n">
        <v>39869</v>
      </c>
      <c r="G15" s="45" t="s">
        <v>24</v>
      </c>
      <c r="H15" s="46" t="s">
        <v>1114</v>
      </c>
      <c r="I15" s="45" t="s">
        <v>2132</v>
      </c>
      <c r="J15" s="45" t="n">
        <v>46.6</v>
      </c>
      <c r="K15" s="45" t="s">
        <v>56</v>
      </c>
      <c r="L15" s="46" t="s">
        <v>1116</v>
      </c>
    </row>
    <row r="16" customFormat="false" ht="15.6" hidden="true" customHeight="false" outlineLevel="0" collapsed="false">
      <c r="A16" s="72" t="n">
        <v>6</v>
      </c>
      <c r="B16" s="25" t="s">
        <v>20</v>
      </c>
      <c r="C16" s="62" t="s">
        <v>1863</v>
      </c>
      <c r="D16" s="62" t="s">
        <v>185</v>
      </c>
      <c r="E16" s="62" t="s">
        <v>2133</v>
      </c>
      <c r="F16" s="58" t="n">
        <v>39661</v>
      </c>
      <c r="G16" s="47" t="s">
        <v>973</v>
      </c>
      <c r="H16" s="62" t="s">
        <v>169</v>
      </c>
      <c r="I16" s="45" t="s">
        <v>2129</v>
      </c>
      <c r="J16" s="47" t="n">
        <v>45.6</v>
      </c>
      <c r="K16" s="45" t="s">
        <v>56</v>
      </c>
      <c r="L16" s="61" t="s">
        <v>170</v>
      </c>
    </row>
    <row r="17" customFormat="false" ht="15.6" hidden="true" customHeight="false" outlineLevel="0" collapsed="false">
      <c r="A17" s="72" t="n">
        <v>7</v>
      </c>
      <c r="B17" s="25" t="s">
        <v>20</v>
      </c>
      <c r="C17" s="46" t="s">
        <v>854</v>
      </c>
      <c r="D17" s="46" t="s">
        <v>2134</v>
      </c>
      <c r="E17" s="46" t="s">
        <v>1816</v>
      </c>
      <c r="F17" s="376" t="n">
        <v>39651</v>
      </c>
      <c r="G17" s="45" t="s">
        <v>24</v>
      </c>
      <c r="H17" s="46" t="s">
        <v>1114</v>
      </c>
      <c r="I17" s="45" t="s">
        <v>2132</v>
      </c>
      <c r="J17" s="45" t="n">
        <v>45.3</v>
      </c>
      <c r="K17" s="45" t="s">
        <v>56</v>
      </c>
      <c r="L17" s="46" t="s">
        <v>1116</v>
      </c>
    </row>
    <row r="18" customFormat="false" ht="15.6" hidden="true" customHeight="false" outlineLevel="0" collapsed="false">
      <c r="A18" s="72" t="n">
        <v>8</v>
      </c>
      <c r="B18" s="25" t="s">
        <v>20</v>
      </c>
      <c r="C18" s="33" t="s">
        <v>2135</v>
      </c>
      <c r="D18" s="33" t="s">
        <v>590</v>
      </c>
      <c r="E18" s="33" t="s">
        <v>2136</v>
      </c>
      <c r="F18" s="27" t="n">
        <v>39545</v>
      </c>
      <c r="G18" s="28" t="s">
        <v>24</v>
      </c>
      <c r="H18" s="33" t="s">
        <v>44</v>
      </c>
      <c r="I18" s="28" t="s">
        <v>2137</v>
      </c>
      <c r="J18" s="28" t="n">
        <v>44.4</v>
      </c>
      <c r="K18" s="28" t="s">
        <v>28</v>
      </c>
      <c r="L18" s="33" t="s">
        <v>2138</v>
      </c>
    </row>
    <row r="19" customFormat="false" ht="15.6" hidden="true" customHeight="false" outlineLevel="0" collapsed="false">
      <c r="A19" s="72" t="n">
        <v>9</v>
      </c>
      <c r="B19" s="25" t="s">
        <v>20</v>
      </c>
      <c r="C19" s="46" t="s">
        <v>1840</v>
      </c>
      <c r="D19" s="46" t="s">
        <v>477</v>
      </c>
      <c r="E19" s="46" t="s">
        <v>225</v>
      </c>
      <c r="F19" s="376" t="n">
        <v>39673</v>
      </c>
      <c r="G19" s="45" t="s">
        <v>24</v>
      </c>
      <c r="H19" s="46" t="s">
        <v>1114</v>
      </c>
      <c r="I19" s="45" t="s">
        <v>2127</v>
      </c>
      <c r="J19" s="45" t="n">
        <v>42.6</v>
      </c>
      <c r="K19" s="45" t="s">
        <v>56</v>
      </c>
      <c r="L19" s="43" t="s">
        <v>1910</v>
      </c>
    </row>
    <row r="20" customFormat="false" ht="15.6" hidden="true" customHeight="false" outlineLevel="0" collapsed="false">
      <c r="A20" s="72" t="n">
        <v>10</v>
      </c>
      <c r="B20" s="25" t="s">
        <v>20</v>
      </c>
      <c r="C20" s="46" t="s">
        <v>2139</v>
      </c>
      <c r="D20" s="46" t="s">
        <v>142</v>
      </c>
      <c r="E20" s="46" t="s">
        <v>189</v>
      </c>
      <c r="F20" s="58" t="n">
        <v>39643</v>
      </c>
      <c r="G20" s="45" t="s">
        <v>24</v>
      </c>
      <c r="H20" s="46" t="s">
        <v>44</v>
      </c>
      <c r="I20" s="45" t="s">
        <v>2137</v>
      </c>
      <c r="J20" s="45" t="n">
        <v>41.1</v>
      </c>
      <c r="K20" s="45" t="s">
        <v>56</v>
      </c>
      <c r="L20" s="46" t="s">
        <v>2138</v>
      </c>
    </row>
    <row r="21" customFormat="false" ht="15.6" hidden="true" customHeight="false" outlineLevel="0" collapsed="false">
      <c r="A21" s="72" t="n">
        <v>11</v>
      </c>
      <c r="B21" s="25" t="s">
        <v>20</v>
      </c>
      <c r="C21" s="137" t="s">
        <v>2140</v>
      </c>
      <c r="D21" s="137" t="s">
        <v>142</v>
      </c>
      <c r="E21" s="137" t="s">
        <v>231</v>
      </c>
      <c r="F21" s="27" t="n">
        <v>39564</v>
      </c>
      <c r="G21" s="39" t="s">
        <v>973</v>
      </c>
      <c r="H21" s="137" t="s">
        <v>202</v>
      </c>
      <c r="I21" s="28" t="s">
        <v>2141</v>
      </c>
      <c r="J21" s="67" t="n">
        <v>40.1</v>
      </c>
      <c r="K21" s="42" t="s">
        <v>28</v>
      </c>
      <c r="L21" s="137" t="s">
        <v>203</v>
      </c>
    </row>
    <row r="22" customFormat="false" ht="15.6" hidden="true" customHeight="false" outlineLevel="0" collapsed="false">
      <c r="A22" s="72" t="n">
        <v>12</v>
      </c>
      <c r="B22" s="25" t="s">
        <v>20</v>
      </c>
      <c r="C22" s="35" t="s">
        <v>2142</v>
      </c>
      <c r="D22" s="35" t="s">
        <v>2143</v>
      </c>
      <c r="E22" s="35" t="s">
        <v>2144</v>
      </c>
      <c r="F22" s="38" t="n">
        <v>39483</v>
      </c>
      <c r="G22" s="28" t="s">
        <v>24</v>
      </c>
      <c r="H22" s="37" t="s">
        <v>1585</v>
      </c>
      <c r="I22" s="39" t="s">
        <v>2137</v>
      </c>
      <c r="J22" s="39" t="n">
        <v>40.1</v>
      </c>
      <c r="K22" s="28" t="s">
        <v>28</v>
      </c>
      <c r="L22" s="35" t="s">
        <v>82</v>
      </c>
    </row>
    <row r="23" customFormat="false" ht="15.6" hidden="true" customHeight="false" outlineLevel="0" collapsed="false">
      <c r="A23" s="72" t="n">
        <v>13</v>
      </c>
      <c r="B23" s="25" t="s">
        <v>20</v>
      </c>
      <c r="C23" s="46" t="s">
        <v>2145</v>
      </c>
      <c r="D23" s="46" t="s">
        <v>1354</v>
      </c>
      <c r="E23" s="46" t="s">
        <v>159</v>
      </c>
      <c r="F23" s="376" t="n">
        <v>39686</v>
      </c>
      <c r="G23" s="45" t="s">
        <v>24</v>
      </c>
      <c r="H23" s="46" t="s">
        <v>1114</v>
      </c>
      <c r="I23" s="45" t="s">
        <v>2127</v>
      </c>
      <c r="J23" s="51" t="n">
        <v>37.7</v>
      </c>
      <c r="K23" s="45" t="s">
        <v>56</v>
      </c>
      <c r="L23" s="43" t="s">
        <v>1910</v>
      </c>
    </row>
    <row r="24" customFormat="false" ht="15.6" hidden="true" customHeight="false" outlineLevel="0" collapsed="false">
      <c r="A24" s="72" t="n">
        <v>14</v>
      </c>
      <c r="B24" s="25" t="s">
        <v>20</v>
      </c>
      <c r="C24" s="46" t="s">
        <v>2146</v>
      </c>
      <c r="D24" s="46" t="s">
        <v>2147</v>
      </c>
      <c r="E24" s="46" t="s">
        <v>2148</v>
      </c>
      <c r="F24" s="58" t="n">
        <v>39505</v>
      </c>
      <c r="G24" s="45" t="s">
        <v>24</v>
      </c>
      <c r="H24" s="62" t="s">
        <v>1585</v>
      </c>
      <c r="I24" s="45" t="s">
        <v>2137</v>
      </c>
      <c r="J24" s="45" t="n">
        <v>37.4</v>
      </c>
      <c r="K24" s="45" t="s">
        <v>56</v>
      </c>
      <c r="L24" s="46" t="s">
        <v>82</v>
      </c>
    </row>
    <row r="25" customFormat="false" ht="15.6" hidden="true" customHeight="false" outlineLevel="0" collapsed="false">
      <c r="A25" s="72" t="n">
        <v>15</v>
      </c>
      <c r="B25" s="25" t="s">
        <v>20</v>
      </c>
      <c r="C25" s="46" t="s">
        <v>2149</v>
      </c>
      <c r="D25" s="46" t="s">
        <v>832</v>
      </c>
      <c r="E25" s="46" t="s">
        <v>1659</v>
      </c>
      <c r="F25" s="58" t="n">
        <v>39789</v>
      </c>
      <c r="G25" s="45" t="s">
        <v>24</v>
      </c>
      <c r="H25" s="46" t="s">
        <v>1114</v>
      </c>
      <c r="I25" s="45" t="s">
        <v>2127</v>
      </c>
      <c r="J25" s="51" t="n">
        <v>37.1</v>
      </c>
      <c r="K25" s="45" t="s">
        <v>56</v>
      </c>
      <c r="L25" s="43" t="s">
        <v>1910</v>
      </c>
    </row>
    <row r="26" customFormat="false" ht="15.6" hidden="true" customHeight="false" outlineLevel="0" collapsed="false">
      <c r="A26" s="72" t="n">
        <v>16</v>
      </c>
      <c r="B26" s="25" t="s">
        <v>20</v>
      </c>
      <c r="C26" s="46" t="s">
        <v>1956</v>
      </c>
      <c r="D26" s="46" t="s">
        <v>524</v>
      </c>
      <c r="E26" s="46" t="s">
        <v>263</v>
      </c>
      <c r="F26" s="58" t="n">
        <v>39618</v>
      </c>
      <c r="G26" s="45" t="s">
        <v>24</v>
      </c>
      <c r="H26" s="46" t="s">
        <v>44</v>
      </c>
      <c r="I26" s="45" t="s">
        <v>2137</v>
      </c>
      <c r="J26" s="45" t="n">
        <v>36.2</v>
      </c>
      <c r="K26" s="45" t="s">
        <v>56</v>
      </c>
      <c r="L26" s="46" t="s">
        <v>2138</v>
      </c>
    </row>
    <row r="27" customFormat="false" ht="15.6" hidden="true" customHeight="false" outlineLevel="0" collapsed="false">
      <c r="A27" s="72" t="n">
        <v>17</v>
      </c>
      <c r="B27" s="25" t="s">
        <v>20</v>
      </c>
      <c r="C27" s="137" t="s">
        <v>261</v>
      </c>
      <c r="D27" s="137" t="s">
        <v>1763</v>
      </c>
      <c r="E27" s="137" t="s">
        <v>577</v>
      </c>
      <c r="F27" s="27" t="n">
        <v>39643</v>
      </c>
      <c r="G27" s="28" t="s">
        <v>24</v>
      </c>
      <c r="H27" s="137" t="s">
        <v>124</v>
      </c>
      <c r="I27" s="28" t="s">
        <v>2150</v>
      </c>
      <c r="J27" s="28" t="n">
        <v>36.1</v>
      </c>
      <c r="K27" s="28" t="s">
        <v>28</v>
      </c>
      <c r="L27" s="36" t="s">
        <v>630</v>
      </c>
    </row>
    <row r="28" customFormat="false" ht="15.6" hidden="true" customHeight="false" outlineLevel="0" collapsed="false">
      <c r="A28" s="72" t="n">
        <v>18</v>
      </c>
      <c r="B28" s="25" t="s">
        <v>20</v>
      </c>
      <c r="C28" s="46" t="s">
        <v>2151</v>
      </c>
      <c r="D28" s="46" t="s">
        <v>2152</v>
      </c>
      <c r="E28" s="46" t="s">
        <v>2153</v>
      </c>
      <c r="F28" s="376" t="n">
        <v>39884</v>
      </c>
      <c r="G28" s="45" t="s">
        <v>24</v>
      </c>
      <c r="H28" s="46" t="s">
        <v>1114</v>
      </c>
      <c r="I28" s="45" t="s">
        <v>2132</v>
      </c>
      <c r="J28" s="45" t="n">
        <v>36.1</v>
      </c>
      <c r="K28" s="45" t="s">
        <v>56</v>
      </c>
      <c r="L28" s="46" t="s">
        <v>1116</v>
      </c>
    </row>
    <row r="29" customFormat="false" ht="15.6" hidden="true" customHeight="false" outlineLevel="0" collapsed="false">
      <c r="A29" s="72" t="n">
        <v>19</v>
      </c>
      <c r="B29" s="25" t="s">
        <v>20</v>
      </c>
      <c r="C29" s="43" t="s">
        <v>1061</v>
      </c>
      <c r="D29" s="43" t="s">
        <v>526</v>
      </c>
      <c r="E29" s="43" t="s">
        <v>350</v>
      </c>
      <c r="F29" s="44" t="n">
        <v>39806</v>
      </c>
      <c r="G29" s="45" t="s">
        <v>24</v>
      </c>
      <c r="H29" s="46" t="s">
        <v>44</v>
      </c>
      <c r="I29" s="45" t="s">
        <v>2137</v>
      </c>
      <c r="J29" s="45" t="n">
        <v>35.7</v>
      </c>
      <c r="K29" s="45" t="s">
        <v>56</v>
      </c>
      <c r="L29" s="46" t="s">
        <v>2138</v>
      </c>
    </row>
    <row r="30" customFormat="false" ht="15.6" hidden="true" customHeight="false" outlineLevel="0" collapsed="false">
      <c r="A30" s="72" t="n">
        <v>20</v>
      </c>
      <c r="B30" s="25" t="s">
        <v>20</v>
      </c>
      <c r="C30" s="43" t="s">
        <v>2154</v>
      </c>
      <c r="D30" s="43" t="s">
        <v>142</v>
      </c>
      <c r="E30" s="43" t="s">
        <v>43</v>
      </c>
      <c r="F30" s="44" t="n">
        <v>39570</v>
      </c>
      <c r="G30" s="45" t="s">
        <v>24</v>
      </c>
      <c r="H30" s="46" t="s">
        <v>44</v>
      </c>
      <c r="I30" s="45" t="s">
        <v>2137</v>
      </c>
      <c r="J30" s="47" t="n">
        <v>35.7</v>
      </c>
      <c r="K30" s="45" t="s">
        <v>56</v>
      </c>
      <c r="L30" s="46" t="s">
        <v>2138</v>
      </c>
    </row>
    <row r="31" customFormat="false" ht="15.6" hidden="true" customHeight="false" outlineLevel="0" collapsed="false">
      <c r="A31" s="72" t="n">
        <v>21</v>
      </c>
      <c r="B31" s="25" t="s">
        <v>20</v>
      </c>
      <c r="C31" s="62" t="s">
        <v>2155</v>
      </c>
      <c r="D31" s="62" t="s">
        <v>2098</v>
      </c>
      <c r="E31" s="62" t="s">
        <v>1239</v>
      </c>
      <c r="F31" s="44" t="s">
        <v>2156</v>
      </c>
      <c r="G31" s="45" t="s">
        <v>24</v>
      </c>
      <c r="H31" s="62" t="s">
        <v>124</v>
      </c>
      <c r="I31" s="45" t="s">
        <v>2129</v>
      </c>
      <c r="J31" s="45" t="n">
        <v>35.4</v>
      </c>
      <c r="K31" s="59" t="s">
        <v>56</v>
      </c>
      <c r="L31" s="60" t="s">
        <v>630</v>
      </c>
    </row>
    <row r="32" customFormat="false" ht="15.6" hidden="true" customHeight="false" outlineLevel="0" collapsed="false">
      <c r="A32" s="72" t="n">
        <v>22</v>
      </c>
      <c r="B32" s="25" t="s">
        <v>20</v>
      </c>
      <c r="C32" s="33" t="s">
        <v>2157</v>
      </c>
      <c r="D32" s="33" t="s">
        <v>380</v>
      </c>
      <c r="E32" s="33" t="s">
        <v>985</v>
      </c>
      <c r="F32" s="27" t="n">
        <v>39730</v>
      </c>
      <c r="G32" s="28" t="s">
        <v>24</v>
      </c>
      <c r="H32" s="137" t="s">
        <v>1082</v>
      </c>
      <c r="I32" s="39" t="s">
        <v>2158</v>
      </c>
      <c r="J32" s="40" t="n">
        <v>35.3</v>
      </c>
      <c r="K32" s="377" t="s">
        <v>28</v>
      </c>
      <c r="L32" s="33" t="s">
        <v>2159</v>
      </c>
    </row>
    <row r="33" customFormat="false" ht="15.6" hidden="true" customHeight="false" outlineLevel="0" collapsed="false">
      <c r="A33" s="72" t="n">
        <v>23</v>
      </c>
      <c r="B33" s="25" t="s">
        <v>20</v>
      </c>
      <c r="C33" s="46" t="s">
        <v>644</v>
      </c>
      <c r="D33" s="46" t="s">
        <v>2160</v>
      </c>
      <c r="E33" s="46" t="s">
        <v>2161</v>
      </c>
      <c r="F33" s="376" t="n">
        <v>39796</v>
      </c>
      <c r="G33" s="45" t="s">
        <v>24</v>
      </c>
      <c r="H33" s="46" t="s">
        <v>1114</v>
      </c>
      <c r="I33" s="45" t="s">
        <v>2127</v>
      </c>
      <c r="J33" s="51" t="n">
        <v>35.1</v>
      </c>
      <c r="K33" s="45" t="s">
        <v>56</v>
      </c>
      <c r="L33" s="43" t="s">
        <v>1910</v>
      </c>
    </row>
    <row r="34" customFormat="false" ht="15.6" hidden="true" customHeight="false" outlineLevel="0" collapsed="false">
      <c r="A34" s="72" t="n">
        <v>24</v>
      </c>
      <c r="B34" s="25" t="s">
        <v>20</v>
      </c>
      <c r="C34" s="137" t="s">
        <v>2162</v>
      </c>
      <c r="D34" s="137" t="s">
        <v>42</v>
      </c>
      <c r="E34" s="137" t="s">
        <v>206</v>
      </c>
      <c r="F34" s="27" t="n">
        <v>39729</v>
      </c>
      <c r="G34" s="28" t="s">
        <v>24</v>
      </c>
      <c r="H34" s="137" t="s">
        <v>624</v>
      </c>
      <c r="I34" s="28" t="s">
        <v>2132</v>
      </c>
      <c r="J34" s="28" t="n">
        <v>34.8</v>
      </c>
      <c r="K34" s="42" t="s">
        <v>28</v>
      </c>
      <c r="L34" s="137" t="s">
        <v>1069</v>
      </c>
    </row>
    <row r="35" customFormat="false" ht="15.6" hidden="true" customHeight="false" outlineLevel="0" collapsed="false">
      <c r="A35" s="72" t="n">
        <v>25</v>
      </c>
      <c r="B35" s="25" t="s">
        <v>20</v>
      </c>
      <c r="C35" s="46" t="s">
        <v>2163</v>
      </c>
      <c r="D35" s="46" t="s">
        <v>31</v>
      </c>
      <c r="E35" s="46" t="s">
        <v>1213</v>
      </c>
      <c r="F35" s="376" t="n">
        <v>39605</v>
      </c>
      <c r="G35" s="45" t="s">
        <v>24</v>
      </c>
      <c r="H35" s="46" t="s">
        <v>44</v>
      </c>
      <c r="I35" s="45" t="s">
        <v>2137</v>
      </c>
      <c r="J35" s="45" t="n">
        <v>34.6</v>
      </c>
      <c r="K35" s="45" t="s">
        <v>56</v>
      </c>
      <c r="L35" s="46" t="s">
        <v>2138</v>
      </c>
    </row>
    <row r="36" customFormat="false" ht="15.6" hidden="true" customHeight="false" outlineLevel="0" collapsed="false">
      <c r="A36" s="72" t="n">
        <v>26</v>
      </c>
      <c r="B36" s="25" t="s">
        <v>20</v>
      </c>
      <c r="C36" s="46" t="s">
        <v>1332</v>
      </c>
      <c r="D36" s="46" t="s">
        <v>2164</v>
      </c>
      <c r="E36" s="46" t="s">
        <v>2165</v>
      </c>
      <c r="F36" s="376" t="n">
        <v>39512</v>
      </c>
      <c r="G36" s="45" t="s">
        <v>24</v>
      </c>
      <c r="H36" s="46" t="s">
        <v>1114</v>
      </c>
      <c r="I36" s="45" t="s">
        <v>2127</v>
      </c>
      <c r="J36" s="51" t="n">
        <v>34.3</v>
      </c>
      <c r="K36" s="45" t="s">
        <v>56</v>
      </c>
      <c r="L36" s="43" t="s">
        <v>1910</v>
      </c>
    </row>
    <row r="37" customFormat="false" ht="15.6" hidden="true" customHeight="false" outlineLevel="0" collapsed="false">
      <c r="A37" s="72" t="n">
        <v>27</v>
      </c>
      <c r="B37" s="25" t="s">
        <v>20</v>
      </c>
      <c r="C37" s="46" t="s">
        <v>2166</v>
      </c>
      <c r="D37" s="46" t="s">
        <v>1100</v>
      </c>
      <c r="E37" s="46" t="s">
        <v>930</v>
      </c>
      <c r="F37" s="376" t="n">
        <v>39751</v>
      </c>
      <c r="G37" s="45" t="s">
        <v>24</v>
      </c>
      <c r="H37" s="46" t="s">
        <v>1114</v>
      </c>
      <c r="I37" s="45" t="s">
        <v>2132</v>
      </c>
      <c r="J37" s="45" t="n">
        <v>34.2</v>
      </c>
      <c r="K37" s="45" t="s">
        <v>56</v>
      </c>
      <c r="L37" s="46" t="s">
        <v>1116</v>
      </c>
    </row>
    <row r="38" customFormat="false" ht="15.6" hidden="true" customHeight="false" outlineLevel="0" collapsed="false">
      <c r="A38" s="72" t="n">
        <v>28</v>
      </c>
      <c r="B38" s="25" t="s">
        <v>20</v>
      </c>
      <c r="C38" s="43" t="s">
        <v>2167</v>
      </c>
      <c r="D38" s="43" t="s">
        <v>2168</v>
      </c>
      <c r="E38" s="43" t="s">
        <v>2035</v>
      </c>
      <c r="F38" s="149" t="n">
        <v>39471</v>
      </c>
      <c r="G38" s="45" t="s">
        <v>24</v>
      </c>
      <c r="H38" s="62" t="s">
        <v>1585</v>
      </c>
      <c r="I38" s="47" t="s">
        <v>2137</v>
      </c>
      <c r="J38" s="45" t="n">
        <v>33.8</v>
      </c>
      <c r="K38" s="45" t="s">
        <v>56</v>
      </c>
      <c r="L38" s="43" t="s">
        <v>82</v>
      </c>
    </row>
    <row r="39" customFormat="false" ht="15.6" hidden="true" customHeight="false" outlineLevel="0" collapsed="false">
      <c r="A39" s="72" t="n">
        <v>29</v>
      </c>
      <c r="B39" s="25" t="s">
        <v>20</v>
      </c>
      <c r="C39" s="46" t="s">
        <v>2169</v>
      </c>
      <c r="D39" s="46" t="s">
        <v>681</v>
      </c>
      <c r="E39" s="46" t="s">
        <v>1190</v>
      </c>
      <c r="F39" s="376" t="n">
        <v>39611</v>
      </c>
      <c r="G39" s="45" t="s">
        <v>24</v>
      </c>
      <c r="H39" s="46" t="s">
        <v>1114</v>
      </c>
      <c r="I39" s="45" t="s">
        <v>2127</v>
      </c>
      <c r="J39" s="51" t="n">
        <v>33.7</v>
      </c>
      <c r="K39" s="45" t="s">
        <v>56</v>
      </c>
      <c r="L39" s="43" t="s">
        <v>1910</v>
      </c>
    </row>
    <row r="40" customFormat="false" ht="15.6" hidden="true" customHeight="false" outlineLevel="0" collapsed="false">
      <c r="A40" s="72" t="n">
        <v>30</v>
      </c>
      <c r="B40" s="25" t="s">
        <v>20</v>
      </c>
      <c r="C40" s="46" t="s">
        <v>2170</v>
      </c>
      <c r="D40" s="46" t="s">
        <v>2171</v>
      </c>
      <c r="E40" s="46" t="s">
        <v>2172</v>
      </c>
      <c r="F40" s="58" t="n">
        <v>39892</v>
      </c>
      <c r="G40" s="45" t="s">
        <v>24</v>
      </c>
      <c r="H40" s="46" t="s">
        <v>1114</v>
      </c>
      <c r="I40" s="45" t="s">
        <v>2127</v>
      </c>
      <c r="J40" s="51" t="n">
        <v>33.5</v>
      </c>
      <c r="K40" s="45" t="s">
        <v>56</v>
      </c>
      <c r="L40" s="43" t="s">
        <v>1910</v>
      </c>
    </row>
    <row r="41" customFormat="false" ht="15.6" hidden="true" customHeight="false" outlineLevel="0" collapsed="false">
      <c r="A41" s="72" t="n">
        <v>31</v>
      </c>
      <c r="B41" s="25" t="s">
        <v>20</v>
      </c>
      <c r="C41" s="46" t="s">
        <v>2173</v>
      </c>
      <c r="D41" s="46" t="s">
        <v>2174</v>
      </c>
      <c r="E41" s="46" t="s">
        <v>159</v>
      </c>
      <c r="F41" s="58" t="n">
        <v>39624</v>
      </c>
      <c r="G41" s="45" t="s">
        <v>24</v>
      </c>
      <c r="H41" s="62" t="s">
        <v>1585</v>
      </c>
      <c r="I41" s="45" t="s">
        <v>2137</v>
      </c>
      <c r="J41" s="45" t="n">
        <v>32.8</v>
      </c>
      <c r="K41" s="45" t="s">
        <v>56</v>
      </c>
      <c r="L41" s="46" t="s">
        <v>82</v>
      </c>
    </row>
    <row r="42" customFormat="false" ht="15.6" hidden="true" customHeight="false" outlineLevel="0" collapsed="false">
      <c r="A42" s="72" t="n">
        <v>32</v>
      </c>
      <c r="B42" s="25" t="s">
        <v>20</v>
      </c>
      <c r="C42" s="137" t="s">
        <v>2175</v>
      </c>
      <c r="D42" s="137" t="s">
        <v>568</v>
      </c>
      <c r="E42" s="137" t="s">
        <v>350</v>
      </c>
      <c r="F42" s="27" t="n">
        <v>39569</v>
      </c>
      <c r="G42" s="39" t="s">
        <v>973</v>
      </c>
      <c r="H42" s="37" t="s">
        <v>707</v>
      </c>
      <c r="I42" s="28" t="s">
        <v>2122</v>
      </c>
      <c r="J42" s="28" t="n">
        <v>32.7</v>
      </c>
      <c r="K42" s="28" t="s">
        <v>28</v>
      </c>
      <c r="L42" s="36" t="s">
        <v>406</v>
      </c>
    </row>
    <row r="43" customFormat="false" ht="15.6" hidden="true" customHeight="false" outlineLevel="0" collapsed="false">
      <c r="A43" s="72" t="n">
        <v>33</v>
      </c>
      <c r="B43" s="25" t="s">
        <v>20</v>
      </c>
      <c r="C43" s="46" t="s">
        <v>2176</v>
      </c>
      <c r="D43" s="46" t="s">
        <v>2177</v>
      </c>
      <c r="E43" s="46" t="s">
        <v>2178</v>
      </c>
      <c r="F43" s="376" t="n">
        <v>39465</v>
      </c>
      <c r="G43" s="45" t="s">
        <v>24</v>
      </c>
      <c r="H43" s="62" t="s">
        <v>1585</v>
      </c>
      <c r="I43" s="45" t="s">
        <v>2137</v>
      </c>
      <c r="J43" s="45" t="n">
        <v>32.7</v>
      </c>
      <c r="K43" s="45" t="s">
        <v>56</v>
      </c>
      <c r="L43" s="46" t="s">
        <v>82</v>
      </c>
    </row>
    <row r="44" customFormat="false" ht="15.6" hidden="true" customHeight="false" outlineLevel="0" collapsed="false">
      <c r="A44" s="72" t="n">
        <v>34</v>
      </c>
      <c r="B44" s="25" t="s">
        <v>20</v>
      </c>
      <c r="C44" s="43" t="s">
        <v>2179</v>
      </c>
      <c r="D44" s="43" t="s">
        <v>2180</v>
      </c>
      <c r="E44" s="43" t="s">
        <v>23</v>
      </c>
      <c r="F44" s="44" t="n">
        <v>39717</v>
      </c>
      <c r="G44" s="45" t="s">
        <v>24</v>
      </c>
      <c r="H44" s="62" t="s">
        <v>1585</v>
      </c>
      <c r="I44" s="45" t="s">
        <v>2137</v>
      </c>
      <c r="J44" s="47" t="n">
        <v>32.6</v>
      </c>
      <c r="K44" s="45" t="s">
        <v>56</v>
      </c>
      <c r="L44" s="43" t="s">
        <v>82</v>
      </c>
    </row>
    <row r="45" customFormat="false" ht="15.6" hidden="true" customHeight="false" outlineLevel="0" collapsed="false">
      <c r="A45" s="72" t="n">
        <v>35</v>
      </c>
      <c r="B45" s="25" t="s">
        <v>20</v>
      </c>
      <c r="C45" s="37" t="s">
        <v>490</v>
      </c>
      <c r="D45" s="37" t="s">
        <v>2181</v>
      </c>
      <c r="E45" s="37" t="s">
        <v>2182</v>
      </c>
      <c r="F45" s="38" t="n">
        <v>39732</v>
      </c>
      <c r="G45" s="39" t="s">
        <v>973</v>
      </c>
      <c r="H45" s="37" t="s">
        <v>341</v>
      </c>
      <c r="I45" s="39" t="s">
        <v>2183</v>
      </c>
      <c r="J45" s="28" t="n">
        <v>32.3</v>
      </c>
      <c r="K45" s="28" t="s">
        <v>28</v>
      </c>
      <c r="L45" s="150" t="s">
        <v>342</v>
      </c>
    </row>
    <row r="46" customFormat="false" ht="15.6" hidden="true" customHeight="false" outlineLevel="0" collapsed="false">
      <c r="A46" s="72" t="n">
        <v>36</v>
      </c>
      <c r="B46" s="25" t="s">
        <v>20</v>
      </c>
      <c r="C46" s="43" t="s">
        <v>30</v>
      </c>
      <c r="D46" s="43" t="s">
        <v>2184</v>
      </c>
      <c r="E46" s="43" t="s">
        <v>128</v>
      </c>
      <c r="F46" s="44" t="n">
        <v>39507</v>
      </c>
      <c r="G46" s="45" t="s">
        <v>24</v>
      </c>
      <c r="H46" s="61" t="s">
        <v>1585</v>
      </c>
      <c r="I46" s="47" t="s">
        <v>2137</v>
      </c>
      <c r="J46" s="45" t="n">
        <v>32.3</v>
      </c>
      <c r="K46" s="45" t="s">
        <v>56</v>
      </c>
      <c r="L46" s="90" t="s">
        <v>82</v>
      </c>
    </row>
    <row r="47" customFormat="false" ht="15.6" hidden="true" customHeight="false" outlineLevel="0" collapsed="false">
      <c r="A47" s="72" t="n">
        <v>37</v>
      </c>
      <c r="B47" s="25" t="s">
        <v>20</v>
      </c>
      <c r="C47" s="46" t="s">
        <v>1753</v>
      </c>
      <c r="D47" s="46" t="s">
        <v>929</v>
      </c>
      <c r="E47" s="46" t="s">
        <v>212</v>
      </c>
      <c r="F47" s="376" t="n">
        <v>39869</v>
      </c>
      <c r="G47" s="45" t="s">
        <v>24</v>
      </c>
      <c r="H47" s="46" t="s">
        <v>1114</v>
      </c>
      <c r="I47" s="45" t="s">
        <v>2132</v>
      </c>
      <c r="J47" s="45" t="n">
        <v>32</v>
      </c>
      <c r="K47" s="45" t="s">
        <v>56</v>
      </c>
      <c r="L47" s="46" t="s">
        <v>1116</v>
      </c>
    </row>
    <row r="48" customFormat="false" ht="15.6" hidden="true" customHeight="false" outlineLevel="0" collapsed="false">
      <c r="A48" s="72" t="n">
        <v>38</v>
      </c>
      <c r="B48" s="25" t="s">
        <v>20</v>
      </c>
      <c r="C48" s="211" t="s">
        <v>2058</v>
      </c>
      <c r="D48" s="43" t="s">
        <v>468</v>
      </c>
      <c r="E48" s="43" t="s">
        <v>54</v>
      </c>
      <c r="F48" s="44" t="n">
        <v>39583</v>
      </c>
      <c r="G48" s="45" t="s">
        <v>24</v>
      </c>
      <c r="H48" s="62" t="s">
        <v>1082</v>
      </c>
      <c r="I48" s="47" t="s">
        <v>2185</v>
      </c>
      <c r="J48" s="51" t="n">
        <v>31.5</v>
      </c>
      <c r="K48" s="328" t="s">
        <v>56</v>
      </c>
      <c r="L48" s="46" t="s">
        <v>2159</v>
      </c>
    </row>
    <row r="49" customFormat="false" ht="15.6" hidden="true" customHeight="false" outlineLevel="0" collapsed="false">
      <c r="A49" s="72" t="n">
        <v>39</v>
      </c>
      <c r="B49" s="25" t="s">
        <v>20</v>
      </c>
      <c r="C49" s="71" t="s">
        <v>634</v>
      </c>
      <c r="D49" s="71" t="s">
        <v>217</v>
      </c>
      <c r="E49" s="71" t="s">
        <v>71</v>
      </c>
      <c r="F49" s="69" t="n">
        <v>39597</v>
      </c>
      <c r="G49" s="70" t="s">
        <v>24</v>
      </c>
      <c r="H49" s="68" t="s">
        <v>44</v>
      </c>
      <c r="I49" s="72" t="s">
        <v>2137</v>
      </c>
      <c r="J49" s="70" t="n">
        <v>31.2</v>
      </c>
      <c r="K49" s="70" t="s">
        <v>208</v>
      </c>
      <c r="L49" s="68" t="s">
        <v>2138</v>
      </c>
    </row>
    <row r="50" customFormat="false" ht="15.6" hidden="true" customHeight="false" outlineLevel="0" collapsed="false">
      <c r="A50" s="72" t="n">
        <v>40</v>
      </c>
      <c r="B50" s="25" t="s">
        <v>20</v>
      </c>
      <c r="C50" s="93" t="s">
        <v>699</v>
      </c>
      <c r="D50" s="93" t="s">
        <v>326</v>
      </c>
      <c r="E50" s="93" t="s">
        <v>554</v>
      </c>
      <c r="F50" s="98" t="n">
        <v>39549</v>
      </c>
      <c r="G50" s="70" t="s">
        <v>24</v>
      </c>
      <c r="H50" s="93" t="s">
        <v>427</v>
      </c>
      <c r="I50" s="85" t="s">
        <v>2129</v>
      </c>
      <c r="J50" s="72" t="n">
        <v>30.3</v>
      </c>
      <c r="K50" s="73" t="s">
        <v>208</v>
      </c>
      <c r="L50" s="93" t="s">
        <v>2186</v>
      </c>
    </row>
    <row r="51" customFormat="false" ht="15.6" hidden="true" customHeight="false" outlineLevel="0" collapsed="false">
      <c r="A51" s="72" t="n">
        <v>41</v>
      </c>
      <c r="B51" s="25" t="s">
        <v>20</v>
      </c>
      <c r="C51" s="71" t="s">
        <v>2187</v>
      </c>
      <c r="D51" s="71" t="s">
        <v>2188</v>
      </c>
      <c r="E51" s="71" t="s">
        <v>963</v>
      </c>
      <c r="F51" s="94" t="n">
        <v>39712</v>
      </c>
      <c r="G51" s="70" t="s">
        <v>24</v>
      </c>
      <c r="H51" s="93" t="s">
        <v>1082</v>
      </c>
      <c r="I51" s="85" t="s">
        <v>2158</v>
      </c>
      <c r="J51" s="81" t="n">
        <v>30.3</v>
      </c>
      <c r="K51" s="378" t="s">
        <v>208</v>
      </c>
      <c r="L51" s="71" t="s">
        <v>2159</v>
      </c>
    </row>
    <row r="52" customFormat="false" ht="15.6" hidden="true" customHeight="false" outlineLevel="0" collapsed="false">
      <c r="A52" s="72" t="n">
        <v>42</v>
      </c>
      <c r="B52" s="25" t="s">
        <v>20</v>
      </c>
      <c r="C52" s="71" t="s">
        <v>2189</v>
      </c>
      <c r="D52" s="71" t="s">
        <v>2190</v>
      </c>
      <c r="E52" s="71" t="s">
        <v>694</v>
      </c>
      <c r="F52" s="69" t="n">
        <v>39690</v>
      </c>
      <c r="G52" s="70" t="s">
        <v>24</v>
      </c>
      <c r="H52" s="93" t="s">
        <v>1585</v>
      </c>
      <c r="I52" s="70" t="s">
        <v>2137</v>
      </c>
      <c r="J52" s="72" t="n">
        <v>30.3</v>
      </c>
      <c r="K52" s="72" t="s">
        <v>208</v>
      </c>
      <c r="L52" s="68" t="s">
        <v>82</v>
      </c>
    </row>
    <row r="53" customFormat="false" ht="15.6" hidden="true" customHeight="false" outlineLevel="0" collapsed="false">
      <c r="A53" s="72" t="n">
        <v>43</v>
      </c>
      <c r="B53" s="25" t="s">
        <v>20</v>
      </c>
      <c r="C53" s="71" t="s">
        <v>2191</v>
      </c>
      <c r="D53" s="71" t="s">
        <v>2192</v>
      </c>
      <c r="E53" s="71" t="s">
        <v>2193</v>
      </c>
      <c r="F53" s="94" t="n">
        <v>39377</v>
      </c>
      <c r="G53" s="70" t="s">
        <v>24</v>
      </c>
      <c r="H53" s="93" t="s">
        <v>1585</v>
      </c>
      <c r="I53" s="72" t="s">
        <v>2137</v>
      </c>
      <c r="J53" s="72" t="n">
        <v>29.6</v>
      </c>
      <c r="K53" s="72" t="s">
        <v>208</v>
      </c>
      <c r="L53" s="71" t="s">
        <v>82</v>
      </c>
    </row>
    <row r="54" customFormat="false" ht="15.6" hidden="true" customHeight="false" outlineLevel="0" collapsed="false">
      <c r="A54" s="72" t="n">
        <v>44</v>
      </c>
      <c r="B54" s="25" t="s">
        <v>20</v>
      </c>
      <c r="C54" s="145" t="s">
        <v>2194</v>
      </c>
      <c r="D54" s="145" t="s">
        <v>2160</v>
      </c>
      <c r="E54" s="145" t="s">
        <v>173</v>
      </c>
      <c r="F54" s="69" t="n">
        <v>39450</v>
      </c>
      <c r="G54" s="85" t="s">
        <v>973</v>
      </c>
      <c r="H54" s="145" t="s">
        <v>828</v>
      </c>
      <c r="I54" s="70" t="s">
        <v>2137</v>
      </c>
      <c r="J54" s="72" t="n">
        <v>29.3</v>
      </c>
      <c r="K54" s="72" t="s">
        <v>208</v>
      </c>
      <c r="L54" s="145" t="s">
        <v>2195</v>
      </c>
    </row>
    <row r="55" customFormat="false" ht="15.6" hidden="true" customHeight="false" outlineLevel="0" collapsed="false">
      <c r="A55" s="72" t="n">
        <v>45</v>
      </c>
      <c r="B55" s="25" t="s">
        <v>20</v>
      </c>
      <c r="C55" s="71" t="s">
        <v>2196</v>
      </c>
      <c r="D55" s="71" t="s">
        <v>2197</v>
      </c>
      <c r="E55" s="71" t="s">
        <v>1206</v>
      </c>
      <c r="F55" s="69" t="n">
        <v>39726</v>
      </c>
      <c r="G55" s="70" t="s">
        <v>24</v>
      </c>
      <c r="H55" s="93" t="s">
        <v>1585</v>
      </c>
      <c r="I55" s="72" t="s">
        <v>2137</v>
      </c>
      <c r="J55" s="72" t="n">
        <v>28.9</v>
      </c>
      <c r="K55" s="72" t="s">
        <v>208</v>
      </c>
      <c r="L55" s="68" t="s">
        <v>82</v>
      </c>
    </row>
    <row r="56" customFormat="false" ht="15.6" hidden="true" customHeight="false" outlineLevel="0" collapsed="false">
      <c r="A56" s="72" t="n">
        <v>46</v>
      </c>
      <c r="B56" s="25" t="s">
        <v>20</v>
      </c>
      <c r="C56" s="68" t="s">
        <v>2198</v>
      </c>
      <c r="D56" s="68" t="s">
        <v>2199</v>
      </c>
      <c r="E56" s="68" t="s">
        <v>2200</v>
      </c>
      <c r="F56" s="379" t="n">
        <v>39772</v>
      </c>
      <c r="G56" s="70" t="s">
        <v>24</v>
      </c>
      <c r="H56" s="68" t="s">
        <v>1114</v>
      </c>
      <c r="I56" s="70" t="s">
        <v>2132</v>
      </c>
      <c r="J56" s="70" t="n">
        <v>28.9</v>
      </c>
      <c r="K56" s="70" t="s">
        <v>208</v>
      </c>
      <c r="L56" s="68" t="s">
        <v>1116</v>
      </c>
    </row>
    <row r="57" customFormat="false" ht="15.6" hidden="true" customHeight="false" outlineLevel="0" collapsed="false">
      <c r="A57" s="72" t="n">
        <v>47</v>
      </c>
      <c r="B57" s="25" t="s">
        <v>20</v>
      </c>
      <c r="C57" s="74" t="s">
        <v>2201</v>
      </c>
      <c r="D57" s="74" t="s">
        <v>2202</v>
      </c>
      <c r="E57" s="74" t="s">
        <v>201</v>
      </c>
      <c r="F57" s="84" t="n">
        <v>39698</v>
      </c>
      <c r="G57" s="70" t="s">
        <v>24</v>
      </c>
      <c r="H57" s="146" t="s">
        <v>1585</v>
      </c>
      <c r="I57" s="72" t="s">
        <v>2137</v>
      </c>
      <c r="J57" s="70" t="n">
        <v>28.8</v>
      </c>
      <c r="K57" s="72" t="s">
        <v>208</v>
      </c>
      <c r="L57" s="68" t="s">
        <v>82</v>
      </c>
    </row>
    <row r="58" customFormat="false" ht="15.6" hidden="true" customHeight="false" outlineLevel="0" collapsed="false">
      <c r="A58" s="72" t="n">
        <v>48</v>
      </c>
      <c r="B58" s="25" t="s">
        <v>20</v>
      </c>
      <c r="C58" s="71" t="s">
        <v>634</v>
      </c>
      <c r="D58" s="71" t="s">
        <v>290</v>
      </c>
      <c r="E58" s="82" t="s">
        <v>2203</v>
      </c>
      <c r="F58" s="84" t="n">
        <v>39506</v>
      </c>
      <c r="G58" s="70" t="s">
        <v>24</v>
      </c>
      <c r="H58" s="68" t="s">
        <v>44</v>
      </c>
      <c r="I58" s="72" t="s">
        <v>2137</v>
      </c>
      <c r="J58" s="87" t="n">
        <v>28.8</v>
      </c>
      <c r="K58" s="70" t="s">
        <v>208</v>
      </c>
      <c r="L58" s="68" t="s">
        <v>2138</v>
      </c>
    </row>
    <row r="59" customFormat="false" ht="15.6" hidden="true" customHeight="false" outlineLevel="0" collapsed="false">
      <c r="A59" s="72" t="n">
        <v>49</v>
      </c>
      <c r="B59" s="25" t="s">
        <v>20</v>
      </c>
      <c r="C59" s="93" t="s">
        <v>2204</v>
      </c>
      <c r="D59" s="93" t="s">
        <v>1502</v>
      </c>
      <c r="E59" s="93" t="s">
        <v>231</v>
      </c>
      <c r="F59" s="69" t="n">
        <v>39679</v>
      </c>
      <c r="G59" s="70" t="s">
        <v>24</v>
      </c>
      <c r="H59" s="145" t="s">
        <v>247</v>
      </c>
      <c r="I59" s="70" t="s">
        <v>2150</v>
      </c>
      <c r="J59" s="73" t="n">
        <v>28.7</v>
      </c>
      <c r="K59" s="72" t="s">
        <v>1987</v>
      </c>
      <c r="L59" s="145" t="s">
        <v>248</v>
      </c>
    </row>
    <row r="60" customFormat="false" ht="15.6" hidden="true" customHeight="false" outlineLevel="0" collapsed="false">
      <c r="A60" s="72" t="n">
        <v>50</v>
      </c>
      <c r="B60" s="25" t="s">
        <v>20</v>
      </c>
      <c r="C60" s="68" t="s">
        <v>1675</v>
      </c>
      <c r="D60" s="68" t="s">
        <v>2205</v>
      </c>
      <c r="E60" s="68" t="s">
        <v>2206</v>
      </c>
      <c r="F60" s="379" t="s">
        <v>2207</v>
      </c>
      <c r="G60" s="70" t="s">
        <v>24</v>
      </c>
      <c r="H60" s="68" t="s">
        <v>1114</v>
      </c>
      <c r="I60" s="70" t="s">
        <v>2127</v>
      </c>
      <c r="J60" s="87" t="n">
        <v>28.7</v>
      </c>
      <c r="K60" s="70" t="s">
        <v>208</v>
      </c>
      <c r="L60" s="74" t="s">
        <v>1910</v>
      </c>
    </row>
    <row r="61" customFormat="false" ht="15.6" hidden="true" customHeight="false" outlineLevel="0" collapsed="false">
      <c r="A61" s="72" t="n">
        <v>51</v>
      </c>
      <c r="B61" s="25" t="s">
        <v>20</v>
      </c>
      <c r="C61" s="153" t="s">
        <v>1501</v>
      </c>
      <c r="D61" s="153" t="s">
        <v>1047</v>
      </c>
      <c r="E61" s="153" t="s">
        <v>2208</v>
      </c>
      <c r="F61" s="84" t="n">
        <v>39603</v>
      </c>
      <c r="G61" s="85" t="s">
        <v>973</v>
      </c>
      <c r="H61" s="145" t="s">
        <v>169</v>
      </c>
      <c r="I61" s="70" t="s">
        <v>2129</v>
      </c>
      <c r="J61" s="72" t="n">
        <v>28.6</v>
      </c>
      <c r="K61" s="72" t="s">
        <v>208</v>
      </c>
      <c r="L61" s="145" t="s">
        <v>170</v>
      </c>
    </row>
    <row r="62" customFormat="false" ht="15.6" hidden="true" customHeight="false" outlineLevel="0" collapsed="false">
      <c r="A62" s="72" t="n">
        <v>52</v>
      </c>
      <c r="B62" s="25" t="s">
        <v>20</v>
      </c>
      <c r="C62" s="145" t="s">
        <v>2209</v>
      </c>
      <c r="D62" s="145" t="s">
        <v>558</v>
      </c>
      <c r="E62" s="145" t="s">
        <v>2210</v>
      </c>
      <c r="F62" s="69" t="n">
        <v>39494</v>
      </c>
      <c r="G62" s="72" t="s">
        <v>973</v>
      </c>
      <c r="H62" s="145" t="s">
        <v>341</v>
      </c>
      <c r="I62" s="70" t="s">
        <v>2183</v>
      </c>
      <c r="J62" s="72" t="n">
        <v>28.4</v>
      </c>
      <c r="K62" s="72" t="s">
        <v>208</v>
      </c>
      <c r="L62" s="145" t="s">
        <v>342</v>
      </c>
    </row>
    <row r="63" customFormat="false" ht="15.6" hidden="true" customHeight="false" outlineLevel="0" collapsed="false">
      <c r="A63" s="72" t="n">
        <v>53</v>
      </c>
      <c r="B63" s="25" t="s">
        <v>20</v>
      </c>
      <c r="C63" s="145" t="s">
        <v>141</v>
      </c>
      <c r="D63" s="145" t="s">
        <v>161</v>
      </c>
      <c r="E63" s="145" t="s">
        <v>198</v>
      </c>
      <c r="F63" s="69" t="n">
        <v>39781</v>
      </c>
      <c r="G63" s="70" t="s">
        <v>24</v>
      </c>
      <c r="H63" s="145" t="s">
        <v>624</v>
      </c>
      <c r="I63" s="70" t="s">
        <v>2132</v>
      </c>
      <c r="J63" s="73" t="n">
        <v>28.2</v>
      </c>
      <c r="K63" s="73" t="s">
        <v>208</v>
      </c>
      <c r="L63" s="145" t="s">
        <v>1069</v>
      </c>
    </row>
    <row r="64" customFormat="false" ht="15.6" hidden="true" customHeight="false" outlineLevel="0" collapsed="false">
      <c r="A64" s="72" t="n">
        <v>54</v>
      </c>
      <c r="B64" s="25" t="s">
        <v>20</v>
      </c>
      <c r="C64" s="71" t="s">
        <v>2211</v>
      </c>
      <c r="D64" s="71" t="s">
        <v>388</v>
      </c>
      <c r="E64" s="71" t="s">
        <v>2212</v>
      </c>
      <c r="F64" s="94" t="n">
        <v>39453</v>
      </c>
      <c r="G64" s="70" t="s">
        <v>24</v>
      </c>
      <c r="H64" s="68" t="s">
        <v>44</v>
      </c>
      <c r="I64" s="72" t="s">
        <v>2137</v>
      </c>
      <c r="J64" s="72" t="n">
        <v>28.1</v>
      </c>
      <c r="K64" s="70" t="s">
        <v>208</v>
      </c>
      <c r="L64" s="68" t="s">
        <v>2138</v>
      </c>
    </row>
    <row r="65" customFormat="false" ht="15.6" hidden="true" customHeight="false" outlineLevel="0" collapsed="false">
      <c r="A65" s="72" t="n">
        <v>55</v>
      </c>
      <c r="B65" s="25" t="s">
        <v>20</v>
      </c>
      <c r="C65" s="93" t="s">
        <v>2213</v>
      </c>
      <c r="D65" s="93" t="s">
        <v>2214</v>
      </c>
      <c r="E65" s="93" t="s">
        <v>2215</v>
      </c>
      <c r="F65" s="69" t="n">
        <v>39391</v>
      </c>
      <c r="G65" s="70" t="s">
        <v>973</v>
      </c>
      <c r="H65" s="93" t="s">
        <v>341</v>
      </c>
      <c r="I65" s="72" t="s">
        <v>2183</v>
      </c>
      <c r="J65" s="72" t="n">
        <v>27.8</v>
      </c>
      <c r="K65" s="72" t="s">
        <v>208</v>
      </c>
      <c r="L65" s="145" t="s">
        <v>342</v>
      </c>
    </row>
    <row r="66" customFormat="false" ht="15.6" hidden="true" customHeight="false" outlineLevel="0" collapsed="false">
      <c r="A66" s="72" t="n">
        <v>56</v>
      </c>
      <c r="B66" s="25" t="s">
        <v>20</v>
      </c>
      <c r="C66" s="145" t="s">
        <v>2216</v>
      </c>
      <c r="D66" s="145" t="s">
        <v>122</v>
      </c>
      <c r="E66" s="145" t="s">
        <v>265</v>
      </c>
      <c r="F66" s="69" t="n">
        <v>39647</v>
      </c>
      <c r="G66" s="70" t="s">
        <v>24</v>
      </c>
      <c r="H66" s="25" t="s">
        <v>314</v>
      </c>
      <c r="I66" s="72" t="s">
        <v>2141</v>
      </c>
      <c r="J66" s="72" t="n">
        <v>27.4</v>
      </c>
      <c r="K66" s="73" t="str">
        <f aca="false">IF(J66&gt;=31.5,"призёр",IF(J66&lt;=31.4,"участник"))</f>
        <v>участник</v>
      </c>
      <c r="L66" s="145" t="s">
        <v>1817</v>
      </c>
    </row>
    <row r="67" customFormat="false" ht="15.6" hidden="true" customHeight="false" outlineLevel="0" collapsed="false">
      <c r="A67" s="72" t="n">
        <v>57</v>
      </c>
      <c r="B67" s="25" t="s">
        <v>20</v>
      </c>
      <c r="C67" s="68" t="s">
        <v>2217</v>
      </c>
      <c r="D67" s="68" t="s">
        <v>832</v>
      </c>
      <c r="E67" s="68" t="s">
        <v>2218</v>
      </c>
      <c r="F67" s="379" t="n">
        <v>39457</v>
      </c>
      <c r="G67" s="70" t="s">
        <v>24</v>
      </c>
      <c r="H67" s="68" t="s">
        <v>1114</v>
      </c>
      <c r="I67" s="70" t="s">
        <v>2132</v>
      </c>
      <c r="J67" s="70" t="n">
        <v>27.4</v>
      </c>
      <c r="K67" s="70" t="s">
        <v>208</v>
      </c>
      <c r="L67" s="68" t="s">
        <v>1116</v>
      </c>
    </row>
    <row r="68" customFormat="false" ht="15.6" hidden="true" customHeight="false" outlineLevel="0" collapsed="false">
      <c r="A68" s="72" t="n">
        <v>58</v>
      </c>
      <c r="B68" s="25" t="s">
        <v>20</v>
      </c>
      <c r="C68" s="68" t="s">
        <v>2219</v>
      </c>
      <c r="D68" s="68" t="s">
        <v>558</v>
      </c>
      <c r="E68" s="68" t="s">
        <v>518</v>
      </c>
      <c r="F68" s="69" t="n">
        <v>39648</v>
      </c>
      <c r="G68" s="70" t="s">
        <v>24</v>
      </c>
      <c r="H68" s="68" t="s">
        <v>44</v>
      </c>
      <c r="I68" s="72" t="s">
        <v>2137</v>
      </c>
      <c r="J68" s="72" t="n">
        <v>27.3</v>
      </c>
      <c r="K68" s="70" t="s">
        <v>208</v>
      </c>
      <c r="L68" s="68" t="s">
        <v>2138</v>
      </c>
    </row>
    <row r="69" customFormat="false" ht="15.6" hidden="true" customHeight="false" outlineLevel="0" collapsed="false">
      <c r="A69" s="72" t="n">
        <v>59</v>
      </c>
      <c r="B69" s="25" t="s">
        <v>20</v>
      </c>
      <c r="C69" s="145" t="s">
        <v>2220</v>
      </c>
      <c r="D69" s="145" t="s">
        <v>99</v>
      </c>
      <c r="E69" s="145" t="s">
        <v>89</v>
      </c>
      <c r="F69" s="69" t="n">
        <v>39743</v>
      </c>
      <c r="G69" s="85" t="s">
        <v>973</v>
      </c>
      <c r="H69" s="153" t="s">
        <v>707</v>
      </c>
      <c r="I69" s="70" t="s">
        <v>2122</v>
      </c>
      <c r="J69" s="72" t="n">
        <v>27.2</v>
      </c>
      <c r="K69" s="72" t="s">
        <v>208</v>
      </c>
      <c r="L69" s="154" t="s">
        <v>406</v>
      </c>
    </row>
    <row r="70" customFormat="false" ht="15.6" hidden="true" customHeight="false" outlineLevel="0" collapsed="false">
      <c r="A70" s="72" t="n">
        <v>60</v>
      </c>
      <c r="B70" s="25" t="s">
        <v>20</v>
      </c>
      <c r="C70" s="185" t="s">
        <v>1351</v>
      </c>
      <c r="D70" s="185" t="s">
        <v>766</v>
      </c>
      <c r="E70" s="185" t="s">
        <v>115</v>
      </c>
      <c r="F70" s="176" t="n">
        <v>39457</v>
      </c>
      <c r="G70" s="85" t="s">
        <v>973</v>
      </c>
      <c r="H70" s="145" t="s">
        <v>303</v>
      </c>
      <c r="I70" s="285" t="s">
        <v>2122</v>
      </c>
      <c r="J70" s="72" t="n">
        <v>27</v>
      </c>
      <c r="K70" s="72" t="s">
        <v>208</v>
      </c>
      <c r="L70" s="93" t="s">
        <v>304</v>
      </c>
    </row>
    <row r="71" customFormat="false" ht="15.6" hidden="true" customHeight="false" outlineLevel="0" collapsed="false">
      <c r="A71" s="72" t="n">
        <v>61</v>
      </c>
      <c r="B71" s="25" t="s">
        <v>20</v>
      </c>
      <c r="C71" s="145" t="s">
        <v>2221</v>
      </c>
      <c r="D71" s="145" t="s">
        <v>2098</v>
      </c>
      <c r="E71" s="145" t="s">
        <v>2222</v>
      </c>
      <c r="F71" s="69" t="n">
        <v>39557</v>
      </c>
      <c r="G71" s="85" t="s">
        <v>973</v>
      </c>
      <c r="H71" s="145" t="s">
        <v>828</v>
      </c>
      <c r="I71" s="70" t="s">
        <v>2137</v>
      </c>
      <c r="J71" s="72" t="n">
        <v>27</v>
      </c>
      <c r="K71" s="72" t="s">
        <v>208</v>
      </c>
      <c r="L71" s="145" t="s">
        <v>2195</v>
      </c>
    </row>
    <row r="72" customFormat="false" ht="15.6" hidden="true" customHeight="false" outlineLevel="0" collapsed="false">
      <c r="A72" s="72" t="n">
        <v>62</v>
      </c>
      <c r="B72" s="25" t="s">
        <v>20</v>
      </c>
      <c r="C72" s="282" t="s">
        <v>2223</v>
      </c>
      <c r="D72" s="82" t="s">
        <v>408</v>
      </c>
      <c r="E72" s="82" t="s">
        <v>1133</v>
      </c>
      <c r="F72" s="84" t="n">
        <v>39660</v>
      </c>
      <c r="G72" s="70" t="s">
        <v>24</v>
      </c>
      <c r="H72" s="93" t="s">
        <v>1082</v>
      </c>
      <c r="I72" s="85" t="s">
        <v>2185</v>
      </c>
      <c r="J72" s="81" t="n">
        <v>27</v>
      </c>
      <c r="K72" s="378" t="s">
        <v>208</v>
      </c>
      <c r="L72" s="71" t="s">
        <v>2159</v>
      </c>
    </row>
    <row r="73" customFormat="false" ht="15.6" hidden="true" customHeight="false" outlineLevel="0" collapsed="false">
      <c r="A73" s="72" t="n">
        <v>63</v>
      </c>
      <c r="B73" s="25" t="s">
        <v>20</v>
      </c>
      <c r="C73" s="188" t="s">
        <v>751</v>
      </c>
      <c r="D73" s="188" t="s">
        <v>524</v>
      </c>
      <c r="E73" s="188" t="s">
        <v>637</v>
      </c>
      <c r="F73" s="96" t="n">
        <v>39616</v>
      </c>
      <c r="G73" s="21" t="s">
        <v>24</v>
      </c>
      <c r="H73" s="188" t="s">
        <v>337</v>
      </c>
      <c r="I73" s="73" t="s">
        <v>2224</v>
      </c>
      <c r="J73" s="162" t="n">
        <v>26.5</v>
      </c>
      <c r="K73" s="73" t="s">
        <v>208</v>
      </c>
      <c r="L73" s="145" t="s">
        <v>338</v>
      </c>
    </row>
    <row r="74" customFormat="false" ht="15.6" hidden="true" customHeight="false" outlineLevel="0" collapsed="false">
      <c r="A74" s="72" t="n">
        <v>64</v>
      </c>
      <c r="B74" s="25" t="s">
        <v>20</v>
      </c>
      <c r="C74" s="68" t="s">
        <v>2225</v>
      </c>
      <c r="D74" s="68" t="s">
        <v>2226</v>
      </c>
      <c r="E74" s="68" t="s">
        <v>740</v>
      </c>
      <c r="F74" s="379" t="n">
        <v>39618</v>
      </c>
      <c r="G74" s="70" t="s">
        <v>24</v>
      </c>
      <c r="H74" s="68" t="s">
        <v>1114</v>
      </c>
      <c r="I74" s="70" t="s">
        <v>2132</v>
      </c>
      <c r="J74" s="70" t="n">
        <v>26.5</v>
      </c>
      <c r="K74" s="70" t="s">
        <v>208</v>
      </c>
      <c r="L74" s="68" t="s">
        <v>1116</v>
      </c>
    </row>
    <row r="75" customFormat="false" ht="15.6" hidden="true" customHeight="false" outlineLevel="0" collapsed="false">
      <c r="A75" s="72" t="n">
        <v>65</v>
      </c>
      <c r="B75" s="25" t="s">
        <v>20</v>
      </c>
      <c r="C75" s="153" t="s">
        <v>1124</v>
      </c>
      <c r="D75" s="153" t="s">
        <v>161</v>
      </c>
      <c r="E75" s="153" t="s">
        <v>54</v>
      </c>
      <c r="F75" s="84" t="n">
        <v>39840</v>
      </c>
      <c r="G75" s="85" t="s">
        <v>973</v>
      </c>
      <c r="H75" s="153" t="s">
        <v>707</v>
      </c>
      <c r="I75" s="85" t="s">
        <v>2141</v>
      </c>
      <c r="J75" s="72" t="n">
        <v>26.4</v>
      </c>
      <c r="K75" s="72" t="s">
        <v>208</v>
      </c>
      <c r="L75" s="154" t="s">
        <v>406</v>
      </c>
    </row>
    <row r="76" customFormat="false" ht="15.6" hidden="true" customHeight="false" outlineLevel="0" collapsed="false">
      <c r="A76" s="72" t="n">
        <v>66</v>
      </c>
      <c r="B76" s="25" t="s">
        <v>20</v>
      </c>
      <c r="C76" s="145" t="s">
        <v>2227</v>
      </c>
      <c r="D76" s="145" t="s">
        <v>2098</v>
      </c>
      <c r="E76" s="145" t="s">
        <v>2228</v>
      </c>
      <c r="F76" s="69" t="n">
        <v>39834</v>
      </c>
      <c r="G76" s="70" t="s">
        <v>973</v>
      </c>
      <c r="H76" s="145" t="s">
        <v>341</v>
      </c>
      <c r="I76" s="70" t="s">
        <v>2183</v>
      </c>
      <c r="J76" s="72" t="n">
        <v>25.9</v>
      </c>
      <c r="K76" s="72" t="s">
        <v>208</v>
      </c>
      <c r="L76" s="145" t="s">
        <v>342</v>
      </c>
    </row>
    <row r="77" customFormat="false" ht="15.6" hidden="true" customHeight="false" outlineLevel="0" collapsed="false">
      <c r="A77" s="72" t="n">
        <v>67</v>
      </c>
      <c r="B77" s="25" t="s">
        <v>20</v>
      </c>
      <c r="C77" s="172" t="s">
        <v>148</v>
      </c>
      <c r="D77" s="172" t="s">
        <v>1423</v>
      </c>
      <c r="E77" s="172" t="s">
        <v>2229</v>
      </c>
      <c r="F77" s="96" t="n">
        <v>39715</v>
      </c>
      <c r="G77" s="21" t="s">
        <v>24</v>
      </c>
      <c r="H77" s="172" t="s">
        <v>337</v>
      </c>
      <c r="I77" s="21" t="s">
        <v>2158</v>
      </c>
      <c r="J77" s="162" t="n">
        <v>25.8</v>
      </c>
      <c r="K77" s="73" t="s">
        <v>208</v>
      </c>
      <c r="L77" s="145" t="s">
        <v>338</v>
      </c>
    </row>
    <row r="78" customFormat="false" ht="15.6" hidden="true" customHeight="false" outlineLevel="0" collapsed="false">
      <c r="A78" s="72" t="n">
        <v>68</v>
      </c>
      <c r="B78" s="25" t="s">
        <v>20</v>
      </c>
      <c r="C78" s="93" t="s">
        <v>2230</v>
      </c>
      <c r="D78" s="93" t="s">
        <v>2231</v>
      </c>
      <c r="E78" s="93" t="s">
        <v>2232</v>
      </c>
      <c r="F78" s="69" t="n">
        <v>39702</v>
      </c>
      <c r="G78" s="70" t="s">
        <v>973</v>
      </c>
      <c r="H78" s="93" t="s">
        <v>341</v>
      </c>
      <c r="I78" s="72" t="s">
        <v>2183</v>
      </c>
      <c r="J78" s="72" t="n">
        <v>25.7</v>
      </c>
      <c r="K78" s="72" t="s">
        <v>208</v>
      </c>
      <c r="L78" s="145" t="s">
        <v>342</v>
      </c>
    </row>
    <row r="79" customFormat="false" ht="15.6" hidden="true" customHeight="false" outlineLevel="0" collapsed="false">
      <c r="A79" s="72" t="n">
        <v>69</v>
      </c>
      <c r="B79" s="25" t="s">
        <v>20</v>
      </c>
      <c r="C79" s="93" t="s">
        <v>2233</v>
      </c>
      <c r="D79" s="93" t="s">
        <v>155</v>
      </c>
      <c r="E79" s="93" t="s">
        <v>2234</v>
      </c>
      <c r="F79" s="98" t="n">
        <v>39674</v>
      </c>
      <c r="G79" s="70" t="s">
        <v>24</v>
      </c>
      <c r="H79" s="93" t="s">
        <v>427</v>
      </c>
      <c r="I79" s="72" t="s">
        <v>2129</v>
      </c>
      <c r="J79" s="72" t="n">
        <v>25.6</v>
      </c>
      <c r="K79" s="73" t="s">
        <v>208</v>
      </c>
      <c r="L79" s="145" t="s">
        <v>2186</v>
      </c>
    </row>
    <row r="80" customFormat="false" ht="15.6" hidden="true" customHeight="false" outlineLevel="0" collapsed="false">
      <c r="A80" s="72" t="n">
        <v>70</v>
      </c>
      <c r="B80" s="25" t="s">
        <v>20</v>
      </c>
      <c r="C80" s="71" t="s">
        <v>2235</v>
      </c>
      <c r="D80" s="71" t="s">
        <v>378</v>
      </c>
      <c r="E80" s="71" t="s">
        <v>239</v>
      </c>
      <c r="F80" s="94" t="n">
        <v>39682</v>
      </c>
      <c r="G80" s="70" t="s">
        <v>24</v>
      </c>
      <c r="H80" s="153" t="s">
        <v>1585</v>
      </c>
      <c r="I80" s="85" t="s">
        <v>2137</v>
      </c>
      <c r="J80" s="72" t="n">
        <v>25.6</v>
      </c>
      <c r="K80" s="72" t="s">
        <v>208</v>
      </c>
      <c r="L80" s="71" t="s">
        <v>82</v>
      </c>
    </row>
    <row r="81" customFormat="false" ht="15.6" hidden="true" customHeight="false" outlineLevel="0" collapsed="false">
      <c r="A81" s="72" t="n">
        <v>71</v>
      </c>
      <c r="B81" s="25" t="s">
        <v>20</v>
      </c>
      <c r="C81" s="82" t="s">
        <v>790</v>
      </c>
      <c r="D81" s="82" t="s">
        <v>2236</v>
      </c>
      <c r="E81" s="82" t="s">
        <v>2237</v>
      </c>
      <c r="F81" s="84" t="n">
        <v>39557</v>
      </c>
      <c r="G81" s="70" t="s">
        <v>24</v>
      </c>
      <c r="H81" s="153" t="s">
        <v>1585</v>
      </c>
      <c r="I81" s="85" t="s">
        <v>2137</v>
      </c>
      <c r="J81" s="72" t="n">
        <v>25.4</v>
      </c>
      <c r="K81" s="72" t="s">
        <v>208</v>
      </c>
      <c r="L81" s="71" t="s">
        <v>82</v>
      </c>
    </row>
    <row r="82" customFormat="false" ht="15.6" hidden="true" customHeight="false" outlineLevel="0" collapsed="false">
      <c r="A82" s="72" t="n">
        <v>72</v>
      </c>
      <c r="B82" s="25" t="s">
        <v>20</v>
      </c>
      <c r="C82" s="188" t="s">
        <v>1525</v>
      </c>
      <c r="D82" s="188" t="s">
        <v>142</v>
      </c>
      <c r="E82" s="188" t="s">
        <v>2238</v>
      </c>
      <c r="F82" s="96" t="n">
        <v>39458</v>
      </c>
      <c r="G82" s="21" t="s">
        <v>24</v>
      </c>
      <c r="H82" s="172" t="s">
        <v>337</v>
      </c>
      <c r="I82" s="21" t="s">
        <v>2158</v>
      </c>
      <c r="J82" s="162" t="n">
        <v>25.2</v>
      </c>
      <c r="K82" s="73" t="s">
        <v>208</v>
      </c>
      <c r="L82" s="145" t="s">
        <v>338</v>
      </c>
    </row>
    <row r="83" customFormat="false" ht="15.6" hidden="true" customHeight="false" outlineLevel="0" collapsed="false">
      <c r="A83" s="72" t="n">
        <v>73</v>
      </c>
      <c r="B83" s="25" t="s">
        <v>20</v>
      </c>
      <c r="C83" s="68" t="s">
        <v>2239</v>
      </c>
      <c r="D83" s="68" t="s">
        <v>1354</v>
      </c>
      <c r="E83" s="68" t="s">
        <v>677</v>
      </c>
      <c r="F83" s="379" t="n">
        <v>39819</v>
      </c>
      <c r="G83" s="70" t="s">
        <v>24</v>
      </c>
      <c r="H83" s="68" t="s">
        <v>1114</v>
      </c>
      <c r="I83" s="70" t="s">
        <v>2132</v>
      </c>
      <c r="J83" s="70" t="n">
        <v>25.2</v>
      </c>
      <c r="K83" s="70" t="s">
        <v>208</v>
      </c>
      <c r="L83" s="68" t="s">
        <v>1116</v>
      </c>
    </row>
    <row r="84" customFormat="false" ht="15.6" hidden="true" customHeight="false" outlineLevel="0" collapsed="false">
      <c r="A84" s="72" t="n">
        <v>74</v>
      </c>
      <c r="B84" s="25" t="s">
        <v>20</v>
      </c>
      <c r="C84" s="71" t="s">
        <v>2240</v>
      </c>
      <c r="D84" s="71" t="s">
        <v>454</v>
      </c>
      <c r="E84" s="71" t="s">
        <v>206</v>
      </c>
      <c r="F84" s="94" t="n">
        <v>39723</v>
      </c>
      <c r="G84" s="70" t="s">
        <v>24</v>
      </c>
      <c r="H84" s="93" t="s">
        <v>1082</v>
      </c>
      <c r="I84" s="85" t="s">
        <v>2158</v>
      </c>
      <c r="J84" s="81" t="n">
        <v>25</v>
      </c>
      <c r="K84" s="378" t="s">
        <v>208</v>
      </c>
      <c r="L84" s="71" t="s">
        <v>2159</v>
      </c>
    </row>
    <row r="85" customFormat="false" ht="15.6" hidden="true" customHeight="false" outlineLevel="0" collapsed="false">
      <c r="A85" s="72" t="n">
        <v>75</v>
      </c>
      <c r="B85" s="25" t="s">
        <v>20</v>
      </c>
      <c r="C85" s="74" t="s">
        <v>665</v>
      </c>
      <c r="D85" s="74" t="s">
        <v>2241</v>
      </c>
      <c r="E85" s="74" t="s">
        <v>518</v>
      </c>
      <c r="F85" s="86" t="n">
        <v>39525</v>
      </c>
      <c r="G85" s="70" t="s">
        <v>24</v>
      </c>
      <c r="H85" s="146" t="s">
        <v>1585</v>
      </c>
      <c r="I85" s="87" t="s">
        <v>2137</v>
      </c>
      <c r="J85" s="85" t="n">
        <v>24.9</v>
      </c>
      <c r="K85" s="72" t="s">
        <v>208</v>
      </c>
      <c r="L85" s="74" t="s">
        <v>82</v>
      </c>
    </row>
    <row r="86" customFormat="false" ht="15.6" hidden="true" customHeight="false" outlineLevel="0" collapsed="false">
      <c r="A86" s="72" t="n">
        <v>76</v>
      </c>
      <c r="B86" s="25" t="s">
        <v>20</v>
      </c>
      <c r="C86" s="145" t="s">
        <v>2242</v>
      </c>
      <c r="D86" s="145" t="s">
        <v>752</v>
      </c>
      <c r="E86" s="145" t="s">
        <v>265</v>
      </c>
      <c r="F86" s="69" t="n">
        <v>39493</v>
      </c>
      <c r="G86" s="70" t="s">
        <v>24</v>
      </c>
      <c r="H86" s="145" t="s">
        <v>247</v>
      </c>
      <c r="I86" s="70" t="s">
        <v>2150</v>
      </c>
      <c r="J86" s="72" t="n">
        <v>24.6</v>
      </c>
      <c r="K86" s="72" t="s">
        <v>1987</v>
      </c>
      <c r="L86" s="145" t="s">
        <v>248</v>
      </c>
    </row>
    <row r="87" customFormat="false" ht="15.6" hidden="true" customHeight="false" outlineLevel="0" collapsed="false">
      <c r="A87" s="72" t="n">
        <v>77</v>
      </c>
      <c r="B87" s="25" t="s">
        <v>20</v>
      </c>
      <c r="C87" s="145" t="s">
        <v>586</v>
      </c>
      <c r="D87" s="145" t="s">
        <v>893</v>
      </c>
      <c r="E87" s="145" t="s">
        <v>256</v>
      </c>
      <c r="F87" s="69" t="n">
        <v>39446</v>
      </c>
      <c r="G87" s="70" t="s">
        <v>24</v>
      </c>
      <c r="H87" s="145" t="s">
        <v>247</v>
      </c>
      <c r="I87" s="70" t="s">
        <v>2150</v>
      </c>
      <c r="J87" s="85" t="n">
        <v>24.3</v>
      </c>
      <c r="K87" s="72" t="s">
        <v>1987</v>
      </c>
      <c r="L87" s="145" t="s">
        <v>248</v>
      </c>
    </row>
    <row r="88" customFormat="false" ht="15.6" hidden="true" customHeight="false" outlineLevel="0" collapsed="false">
      <c r="A88" s="72" t="n">
        <v>78</v>
      </c>
      <c r="B88" s="25" t="s">
        <v>20</v>
      </c>
      <c r="C88" s="93" t="s">
        <v>2243</v>
      </c>
      <c r="D88" s="93" t="s">
        <v>873</v>
      </c>
      <c r="E88" s="93" t="s">
        <v>159</v>
      </c>
      <c r="F88" s="94" t="n">
        <v>39550</v>
      </c>
      <c r="G88" s="70" t="s">
        <v>24</v>
      </c>
      <c r="H88" s="145" t="s">
        <v>247</v>
      </c>
      <c r="I88" s="70" t="s">
        <v>2150</v>
      </c>
      <c r="J88" s="72" t="n">
        <v>24.1</v>
      </c>
      <c r="K88" s="72" t="s">
        <v>1987</v>
      </c>
      <c r="L88" s="145" t="s">
        <v>248</v>
      </c>
    </row>
    <row r="89" customFormat="false" ht="15.6" hidden="true" customHeight="false" outlineLevel="0" collapsed="false">
      <c r="A89" s="72" t="n">
        <v>79</v>
      </c>
      <c r="B89" s="25" t="s">
        <v>20</v>
      </c>
      <c r="C89" s="172" t="s">
        <v>2244</v>
      </c>
      <c r="D89" s="172" t="s">
        <v>146</v>
      </c>
      <c r="E89" s="172" t="s">
        <v>206</v>
      </c>
      <c r="F89" s="96" t="n">
        <v>39527</v>
      </c>
      <c r="G89" s="70" t="s">
        <v>24</v>
      </c>
      <c r="H89" s="93" t="s">
        <v>337</v>
      </c>
      <c r="I89" s="72" t="s">
        <v>2158</v>
      </c>
      <c r="J89" s="162" t="n">
        <v>23.9</v>
      </c>
      <c r="K89" s="73" t="s">
        <v>208</v>
      </c>
      <c r="L89" s="145" t="s">
        <v>338</v>
      </c>
    </row>
    <row r="90" customFormat="false" ht="15.6" hidden="true" customHeight="false" outlineLevel="0" collapsed="false">
      <c r="A90" s="72" t="n">
        <v>80</v>
      </c>
      <c r="B90" s="25" t="s">
        <v>20</v>
      </c>
      <c r="C90" s="145" t="s">
        <v>2245</v>
      </c>
      <c r="D90" s="93" t="s">
        <v>2246</v>
      </c>
      <c r="E90" s="93" t="s">
        <v>2247</v>
      </c>
      <c r="F90" s="69" t="n">
        <v>43517</v>
      </c>
      <c r="G90" s="70" t="s">
        <v>24</v>
      </c>
      <c r="H90" s="93" t="s">
        <v>124</v>
      </c>
      <c r="I90" s="72" t="s">
        <v>2129</v>
      </c>
      <c r="J90" s="72" t="n">
        <v>23.9</v>
      </c>
      <c r="K90" s="73" t="s">
        <v>208</v>
      </c>
      <c r="L90" s="154" t="s">
        <v>630</v>
      </c>
    </row>
    <row r="91" customFormat="false" ht="15.6" hidden="true" customHeight="false" outlineLevel="0" collapsed="false">
      <c r="A91" s="72" t="n">
        <v>81</v>
      </c>
      <c r="B91" s="25" t="s">
        <v>20</v>
      </c>
      <c r="C91" s="93" t="s">
        <v>2248</v>
      </c>
      <c r="D91" s="93" t="s">
        <v>812</v>
      </c>
      <c r="E91" s="93" t="s">
        <v>2249</v>
      </c>
      <c r="F91" s="94" t="n">
        <v>39474</v>
      </c>
      <c r="G91" s="85" t="s">
        <v>973</v>
      </c>
      <c r="H91" s="153" t="s">
        <v>341</v>
      </c>
      <c r="I91" s="85" t="s">
        <v>2183</v>
      </c>
      <c r="J91" s="72" t="n">
        <v>23.8</v>
      </c>
      <c r="K91" s="72" t="s">
        <v>208</v>
      </c>
      <c r="L91" s="93" t="s">
        <v>342</v>
      </c>
    </row>
    <row r="92" customFormat="false" ht="15.6" hidden="true" customHeight="false" outlineLevel="0" collapsed="false">
      <c r="A92" s="72" t="n">
        <v>82</v>
      </c>
      <c r="B92" s="25" t="s">
        <v>20</v>
      </c>
      <c r="C92" s="153" t="s">
        <v>2250</v>
      </c>
      <c r="D92" s="153" t="s">
        <v>2251</v>
      </c>
      <c r="E92" s="153" t="s">
        <v>2252</v>
      </c>
      <c r="F92" s="84" t="n">
        <v>39497</v>
      </c>
      <c r="G92" s="85" t="s">
        <v>973</v>
      </c>
      <c r="H92" s="153" t="s">
        <v>341</v>
      </c>
      <c r="I92" s="85" t="s">
        <v>2183</v>
      </c>
      <c r="J92" s="72" t="n">
        <v>23.8</v>
      </c>
      <c r="K92" s="72" t="s">
        <v>208</v>
      </c>
      <c r="L92" s="93" t="s">
        <v>342</v>
      </c>
    </row>
    <row r="93" customFormat="false" ht="15.6" hidden="true" customHeight="false" outlineLevel="0" collapsed="false">
      <c r="A93" s="72" t="n">
        <v>83</v>
      </c>
      <c r="B93" s="25" t="s">
        <v>20</v>
      </c>
      <c r="C93" s="68" t="s">
        <v>1997</v>
      </c>
      <c r="D93" s="68" t="s">
        <v>2253</v>
      </c>
      <c r="E93" s="68" t="s">
        <v>159</v>
      </c>
      <c r="F93" s="379" t="n">
        <v>39674</v>
      </c>
      <c r="G93" s="70" t="s">
        <v>24</v>
      </c>
      <c r="H93" s="68" t="s">
        <v>1114</v>
      </c>
      <c r="I93" s="70" t="s">
        <v>2127</v>
      </c>
      <c r="J93" s="70" t="n">
        <v>23.7</v>
      </c>
      <c r="K93" s="70" t="s">
        <v>208</v>
      </c>
      <c r="L93" s="74" t="s">
        <v>1910</v>
      </c>
    </row>
    <row r="94" customFormat="false" ht="15.6" hidden="true" customHeight="false" outlineLevel="0" collapsed="false">
      <c r="A94" s="72" t="n">
        <v>84</v>
      </c>
      <c r="B94" s="25" t="s">
        <v>20</v>
      </c>
      <c r="C94" s="145" t="s">
        <v>2254</v>
      </c>
      <c r="D94" s="93" t="s">
        <v>572</v>
      </c>
      <c r="E94" s="93" t="s">
        <v>260</v>
      </c>
      <c r="F94" s="69" t="s">
        <v>2255</v>
      </c>
      <c r="G94" s="70" t="s">
        <v>24</v>
      </c>
      <c r="H94" s="93" t="s">
        <v>124</v>
      </c>
      <c r="I94" s="72" t="s">
        <v>2129</v>
      </c>
      <c r="J94" s="72" t="n">
        <v>23.3</v>
      </c>
      <c r="K94" s="73" t="s">
        <v>208</v>
      </c>
      <c r="L94" s="154" t="s">
        <v>630</v>
      </c>
    </row>
    <row r="95" customFormat="false" ht="15.6" hidden="true" customHeight="false" outlineLevel="0" collapsed="false">
      <c r="A95" s="72" t="n">
        <v>85</v>
      </c>
      <c r="B95" s="25" t="s">
        <v>20</v>
      </c>
      <c r="C95" s="71" t="s">
        <v>2256</v>
      </c>
      <c r="D95" s="71" t="s">
        <v>2257</v>
      </c>
      <c r="E95" s="71" t="s">
        <v>726</v>
      </c>
      <c r="F95" s="94" t="n">
        <v>39583</v>
      </c>
      <c r="G95" s="70" t="s">
        <v>24</v>
      </c>
      <c r="H95" s="93" t="s">
        <v>1585</v>
      </c>
      <c r="I95" s="72" t="s">
        <v>2137</v>
      </c>
      <c r="J95" s="72" t="n">
        <v>23.2</v>
      </c>
      <c r="K95" s="72" t="s">
        <v>208</v>
      </c>
      <c r="L95" s="71" t="s">
        <v>82</v>
      </c>
    </row>
    <row r="96" customFormat="false" ht="15.6" hidden="true" customHeight="false" outlineLevel="0" collapsed="false">
      <c r="A96" s="72" t="n">
        <v>86</v>
      </c>
      <c r="B96" s="25" t="s">
        <v>20</v>
      </c>
      <c r="C96" s="68" t="s">
        <v>2258</v>
      </c>
      <c r="D96" s="68" t="s">
        <v>2259</v>
      </c>
      <c r="E96" s="68" t="s">
        <v>159</v>
      </c>
      <c r="F96" s="379" t="n">
        <v>40006</v>
      </c>
      <c r="G96" s="70" t="s">
        <v>24</v>
      </c>
      <c r="H96" s="68" t="s">
        <v>1114</v>
      </c>
      <c r="I96" s="70" t="s">
        <v>2127</v>
      </c>
      <c r="J96" s="70" t="n">
        <v>23.1</v>
      </c>
      <c r="K96" s="70" t="s">
        <v>208</v>
      </c>
      <c r="L96" s="74" t="s">
        <v>1910</v>
      </c>
    </row>
    <row r="97" customFormat="false" ht="15.6" hidden="true" customHeight="false" outlineLevel="0" collapsed="false">
      <c r="A97" s="72" t="n">
        <v>87</v>
      </c>
      <c r="B97" s="25" t="s">
        <v>20</v>
      </c>
      <c r="C97" s="380" t="s">
        <v>2260</v>
      </c>
      <c r="D97" s="68" t="s">
        <v>408</v>
      </c>
      <c r="E97" s="68" t="s">
        <v>2261</v>
      </c>
      <c r="F97" s="379" t="s">
        <v>2262</v>
      </c>
      <c r="G97" s="70" t="s">
        <v>24</v>
      </c>
      <c r="H97" s="68" t="s">
        <v>1114</v>
      </c>
      <c r="I97" s="70" t="s">
        <v>2127</v>
      </c>
      <c r="J97" s="87" t="n">
        <v>22.8</v>
      </c>
      <c r="K97" s="70" t="s">
        <v>208</v>
      </c>
      <c r="L97" s="74" t="s">
        <v>1910</v>
      </c>
    </row>
    <row r="98" customFormat="false" ht="15.6" hidden="true" customHeight="false" outlineLevel="0" collapsed="false">
      <c r="A98" s="72" t="n">
        <v>88</v>
      </c>
      <c r="B98" s="25" t="s">
        <v>20</v>
      </c>
      <c r="C98" s="145" t="s">
        <v>2263</v>
      </c>
      <c r="D98" s="145" t="s">
        <v>960</v>
      </c>
      <c r="E98" s="145" t="s">
        <v>583</v>
      </c>
      <c r="F98" s="69" t="n">
        <v>39605</v>
      </c>
      <c r="G98" s="70" t="s">
        <v>24</v>
      </c>
      <c r="H98" s="145" t="s">
        <v>247</v>
      </c>
      <c r="I98" s="70" t="s">
        <v>2150</v>
      </c>
      <c r="J98" s="72" t="n">
        <v>22.7</v>
      </c>
      <c r="K98" s="72" t="s">
        <v>1987</v>
      </c>
      <c r="L98" s="145" t="s">
        <v>248</v>
      </c>
    </row>
    <row r="99" customFormat="false" ht="15.6" hidden="true" customHeight="false" outlineLevel="0" collapsed="false">
      <c r="A99" s="72" t="n">
        <v>89</v>
      </c>
      <c r="B99" s="25" t="s">
        <v>20</v>
      </c>
      <c r="C99" s="336" t="s">
        <v>2264</v>
      </c>
      <c r="D99" s="336" t="s">
        <v>2265</v>
      </c>
      <c r="E99" s="336" t="s">
        <v>256</v>
      </c>
      <c r="F99" s="346" t="n">
        <v>39630</v>
      </c>
      <c r="G99" s="162" t="s">
        <v>24</v>
      </c>
      <c r="H99" s="78" t="s">
        <v>25</v>
      </c>
      <c r="I99" s="81" t="s">
        <v>2150</v>
      </c>
      <c r="J99" s="337" t="n">
        <v>22.7</v>
      </c>
      <c r="K99" s="81" t="s">
        <v>208</v>
      </c>
      <c r="L99" s="154" t="s">
        <v>29</v>
      </c>
    </row>
    <row r="100" customFormat="false" ht="15.6" hidden="true" customHeight="false" outlineLevel="0" collapsed="false">
      <c r="A100" s="72" t="n">
        <v>90</v>
      </c>
      <c r="B100" s="25" t="s">
        <v>20</v>
      </c>
      <c r="C100" s="71" t="s">
        <v>2266</v>
      </c>
      <c r="D100" s="71" t="s">
        <v>2267</v>
      </c>
      <c r="E100" s="71" t="s">
        <v>2268</v>
      </c>
      <c r="F100" s="69" t="n">
        <v>39432</v>
      </c>
      <c r="G100" s="70" t="s">
        <v>24</v>
      </c>
      <c r="H100" s="93" t="s">
        <v>1585</v>
      </c>
      <c r="I100" s="72" t="s">
        <v>2137</v>
      </c>
      <c r="J100" s="70" t="n">
        <v>22.5</v>
      </c>
      <c r="K100" s="72" t="s">
        <v>208</v>
      </c>
      <c r="L100" s="68" t="s">
        <v>82</v>
      </c>
    </row>
    <row r="101" customFormat="false" ht="15.6" hidden="true" customHeight="false" outlineLevel="0" collapsed="false">
      <c r="A101" s="72" t="n">
        <v>91</v>
      </c>
      <c r="B101" s="25" t="s">
        <v>20</v>
      </c>
      <c r="C101" s="68" t="s">
        <v>2269</v>
      </c>
      <c r="D101" s="68" t="s">
        <v>2270</v>
      </c>
      <c r="E101" s="68" t="s">
        <v>2271</v>
      </c>
      <c r="F101" s="379" t="n">
        <v>39643</v>
      </c>
      <c r="G101" s="70" t="s">
        <v>24</v>
      </c>
      <c r="H101" s="68" t="s">
        <v>1114</v>
      </c>
      <c r="I101" s="70" t="s">
        <v>2127</v>
      </c>
      <c r="J101" s="70" t="n">
        <v>22.2</v>
      </c>
      <c r="K101" s="70" t="s">
        <v>208</v>
      </c>
      <c r="L101" s="74" t="s">
        <v>1910</v>
      </c>
    </row>
    <row r="102" customFormat="false" ht="15.6" hidden="true" customHeight="false" outlineLevel="0" collapsed="false">
      <c r="A102" s="72" t="n">
        <v>92</v>
      </c>
      <c r="B102" s="25" t="s">
        <v>20</v>
      </c>
      <c r="C102" s="93" t="s">
        <v>2272</v>
      </c>
      <c r="D102" s="93" t="s">
        <v>2273</v>
      </c>
      <c r="E102" s="93" t="s">
        <v>2274</v>
      </c>
      <c r="F102" s="69" t="n">
        <v>39519</v>
      </c>
      <c r="G102" s="70" t="s">
        <v>973</v>
      </c>
      <c r="H102" s="145" t="s">
        <v>341</v>
      </c>
      <c r="I102" s="72" t="s">
        <v>2183</v>
      </c>
      <c r="J102" s="72" t="n">
        <v>22.1</v>
      </c>
      <c r="K102" s="72" t="s">
        <v>208</v>
      </c>
      <c r="L102" s="145" t="s">
        <v>342</v>
      </c>
    </row>
    <row r="103" customFormat="false" ht="15.6" hidden="true" customHeight="false" outlineLevel="0" collapsed="false">
      <c r="A103" s="72" t="n">
        <v>93</v>
      </c>
      <c r="B103" s="25" t="s">
        <v>20</v>
      </c>
      <c r="C103" s="145" t="s">
        <v>2275</v>
      </c>
      <c r="D103" s="145" t="s">
        <v>1393</v>
      </c>
      <c r="E103" s="145" t="s">
        <v>173</v>
      </c>
      <c r="F103" s="69" t="n">
        <v>39457</v>
      </c>
      <c r="G103" s="85" t="s">
        <v>973</v>
      </c>
      <c r="H103" s="145" t="s">
        <v>828</v>
      </c>
      <c r="I103" s="70" t="s">
        <v>2137</v>
      </c>
      <c r="J103" s="72" t="n">
        <v>22</v>
      </c>
      <c r="K103" s="72" t="s">
        <v>208</v>
      </c>
      <c r="L103" s="145" t="s">
        <v>2195</v>
      </c>
    </row>
    <row r="104" customFormat="false" ht="15.6" hidden="true" customHeight="false" outlineLevel="0" collapsed="false">
      <c r="A104" s="72" t="n">
        <v>94</v>
      </c>
      <c r="B104" s="25" t="s">
        <v>20</v>
      </c>
      <c r="C104" s="282" t="s">
        <v>2276</v>
      </c>
      <c r="D104" s="71" t="s">
        <v>570</v>
      </c>
      <c r="E104" s="71" t="s">
        <v>462</v>
      </c>
      <c r="F104" s="94" t="n">
        <v>39458</v>
      </c>
      <c r="G104" s="70" t="s">
        <v>24</v>
      </c>
      <c r="H104" s="93" t="s">
        <v>1082</v>
      </c>
      <c r="I104" s="85" t="s">
        <v>2158</v>
      </c>
      <c r="J104" s="81" t="n">
        <v>21.9</v>
      </c>
      <c r="K104" s="378" t="s">
        <v>208</v>
      </c>
      <c r="L104" s="71" t="s">
        <v>2159</v>
      </c>
    </row>
    <row r="105" customFormat="false" ht="15.6" hidden="true" customHeight="false" outlineLevel="0" collapsed="false">
      <c r="A105" s="72" t="n">
        <v>95</v>
      </c>
      <c r="B105" s="25" t="s">
        <v>20</v>
      </c>
      <c r="C105" s="68" t="s">
        <v>2277</v>
      </c>
      <c r="D105" s="77" t="s">
        <v>135</v>
      </c>
      <c r="E105" s="71" t="s">
        <v>2278</v>
      </c>
      <c r="F105" s="69" t="n">
        <v>39762</v>
      </c>
      <c r="G105" s="70" t="s">
        <v>24</v>
      </c>
      <c r="H105" s="179" t="s">
        <v>756</v>
      </c>
      <c r="I105" s="85" t="n">
        <v>10</v>
      </c>
      <c r="J105" s="72" t="n">
        <v>21.8</v>
      </c>
      <c r="K105" s="72" t="s">
        <v>208</v>
      </c>
      <c r="L105" s="74" t="s">
        <v>279</v>
      </c>
    </row>
    <row r="106" customFormat="false" ht="15.6" hidden="true" customHeight="false" outlineLevel="0" collapsed="false">
      <c r="A106" s="72" t="n">
        <v>96</v>
      </c>
      <c r="B106" s="25" t="s">
        <v>20</v>
      </c>
      <c r="C106" s="82" t="s">
        <v>2279</v>
      </c>
      <c r="D106" s="82" t="s">
        <v>161</v>
      </c>
      <c r="E106" s="82" t="s">
        <v>231</v>
      </c>
      <c r="F106" s="381" t="n">
        <v>39475</v>
      </c>
      <c r="G106" s="70" t="s">
        <v>24</v>
      </c>
      <c r="H106" s="68" t="s">
        <v>44</v>
      </c>
      <c r="I106" s="72" t="s">
        <v>2137</v>
      </c>
      <c r="J106" s="72" t="n">
        <v>21.7</v>
      </c>
      <c r="K106" s="70" t="s">
        <v>208</v>
      </c>
      <c r="L106" s="68" t="s">
        <v>2138</v>
      </c>
    </row>
    <row r="107" customFormat="false" ht="15.6" hidden="true" customHeight="false" outlineLevel="0" collapsed="false">
      <c r="A107" s="72" t="n">
        <v>97</v>
      </c>
      <c r="B107" s="25" t="s">
        <v>20</v>
      </c>
      <c r="C107" s="68" t="s">
        <v>1827</v>
      </c>
      <c r="D107" s="77" t="s">
        <v>995</v>
      </c>
      <c r="E107" s="68" t="s">
        <v>2280</v>
      </c>
      <c r="F107" s="69" t="n">
        <v>39692</v>
      </c>
      <c r="G107" s="70" t="s">
        <v>24</v>
      </c>
      <c r="H107" s="179" t="s">
        <v>756</v>
      </c>
      <c r="I107" s="85" t="n">
        <v>10</v>
      </c>
      <c r="J107" s="72" t="n">
        <v>21.7</v>
      </c>
      <c r="K107" s="72" t="s">
        <v>208</v>
      </c>
      <c r="L107" s="74" t="s">
        <v>279</v>
      </c>
    </row>
    <row r="108" customFormat="false" ht="15.6" hidden="true" customHeight="false" outlineLevel="0" collapsed="false">
      <c r="A108" s="72" t="n">
        <v>98</v>
      </c>
      <c r="B108" s="25" t="s">
        <v>20</v>
      </c>
      <c r="C108" s="68" t="s">
        <v>875</v>
      </c>
      <c r="D108" s="68" t="s">
        <v>1927</v>
      </c>
      <c r="E108" s="68" t="s">
        <v>677</v>
      </c>
      <c r="F108" s="379" t="n">
        <v>39882</v>
      </c>
      <c r="G108" s="70" t="s">
        <v>24</v>
      </c>
      <c r="H108" s="68" t="s">
        <v>1114</v>
      </c>
      <c r="I108" s="70" t="s">
        <v>2127</v>
      </c>
      <c r="J108" s="70" t="n">
        <v>21.7</v>
      </c>
      <c r="K108" s="70" t="s">
        <v>208</v>
      </c>
      <c r="L108" s="74" t="s">
        <v>1910</v>
      </c>
    </row>
    <row r="109" customFormat="false" ht="15.6" hidden="true" customHeight="false" outlineLevel="0" collapsed="false">
      <c r="A109" s="72" t="n">
        <v>99</v>
      </c>
      <c r="B109" s="25" t="s">
        <v>20</v>
      </c>
      <c r="C109" s="68" t="s">
        <v>1837</v>
      </c>
      <c r="D109" s="68" t="s">
        <v>832</v>
      </c>
      <c r="E109" s="68" t="s">
        <v>2281</v>
      </c>
      <c r="F109" s="379" t="n">
        <v>39667</v>
      </c>
      <c r="G109" s="70" t="s">
        <v>24</v>
      </c>
      <c r="H109" s="68" t="s">
        <v>1114</v>
      </c>
      <c r="I109" s="70" t="s">
        <v>2132</v>
      </c>
      <c r="J109" s="70" t="n">
        <v>21.1</v>
      </c>
      <c r="K109" s="70" t="s">
        <v>208</v>
      </c>
      <c r="L109" s="68" t="s">
        <v>1116</v>
      </c>
    </row>
    <row r="110" customFormat="false" ht="15.6" hidden="true" customHeight="false" outlineLevel="0" collapsed="false">
      <c r="A110" s="72" t="n">
        <v>100</v>
      </c>
      <c r="B110" s="25" t="s">
        <v>20</v>
      </c>
      <c r="C110" s="68" t="s">
        <v>1633</v>
      </c>
      <c r="D110" s="68" t="s">
        <v>1933</v>
      </c>
      <c r="E110" s="68" t="s">
        <v>2282</v>
      </c>
      <c r="F110" s="379" t="n">
        <v>39827</v>
      </c>
      <c r="G110" s="70" t="s">
        <v>24</v>
      </c>
      <c r="H110" s="68" t="s">
        <v>1114</v>
      </c>
      <c r="I110" s="70" t="s">
        <v>2132</v>
      </c>
      <c r="J110" s="70" t="n">
        <v>20.8</v>
      </c>
      <c r="K110" s="70" t="s">
        <v>208</v>
      </c>
      <c r="L110" s="68" t="s">
        <v>1116</v>
      </c>
    </row>
    <row r="111" customFormat="false" ht="15.6" hidden="true" customHeight="false" outlineLevel="0" collapsed="false">
      <c r="A111" s="72" t="n">
        <v>101</v>
      </c>
      <c r="B111" s="25" t="s">
        <v>20</v>
      </c>
      <c r="C111" s="380" t="s">
        <v>2260</v>
      </c>
      <c r="D111" s="259" t="s">
        <v>2270</v>
      </c>
      <c r="E111" s="259" t="s">
        <v>871</v>
      </c>
      <c r="F111" s="382" t="n">
        <v>40075</v>
      </c>
      <c r="G111" s="70" t="s">
        <v>24</v>
      </c>
      <c r="H111" s="68" t="s">
        <v>1114</v>
      </c>
      <c r="I111" s="70" t="s">
        <v>2127</v>
      </c>
      <c r="J111" s="87" t="n">
        <v>20.7</v>
      </c>
      <c r="K111" s="70" t="s">
        <v>208</v>
      </c>
      <c r="L111" s="74" t="s">
        <v>1910</v>
      </c>
    </row>
    <row r="112" customFormat="false" ht="15.6" hidden="true" customHeight="false" outlineLevel="0" collapsed="false">
      <c r="A112" s="72" t="n">
        <v>102</v>
      </c>
      <c r="B112" s="25" t="s">
        <v>20</v>
      </c>
      <c r="C112" s="68" t="s">
        <v>2283</v>
      </c>
      <c r="D112" s="77" t="s">
        <v>435</v>
      </c>
      <c r="E112" s="71" t="s">
        <v>1419</v>
      </c>
      <c r="F112" s="69" t="n">
        <v>39760</v>
      </c>
      <c r="G112" s="70" t="s">
        <v>24</v>
      </c>
      <c r="H112" s="179" t="s">
        <v>756</v>
      </c>
      <c r="I112" s="85" t="n">
        <v>10</v>
      </c>
      <c r="J112" s="72" t="n">
        <v>20.4</v>
      </c>
      <c r="K112" s="72" t="s">
        <v>208</v>
      </c>
      <c r="L112" s="74" t="s">
        <v>279</v>
      </c>
    </row>
    <row r="113" customFormat="false" ht="15.6" hidden="true" customHeight="false" outlineLevel="0" collapsed="false">
      <c r="A113" s="72" t="n">
        <v>103</v>
      </c>
      <c r="B113" s="25" t="s">
        <v>20</v>
      </c>
      <c r="C113" s="93" t="s">
        <v>2033</v>
      </c>
      <c r="D113" s="93" t="s">
        <v>2284</v>
      </c>
      <c r="E113" s="93" t="s">
        <v>562</v>
      </c>
      <c r="F113" s="69" t="n">
        <v>39577</v>
      </c>
      <c r="G113" s="70" t="s">
        <v>24</v>
      </c>
      <c r="H113" s="93" t="s">
        <v>283</v>
      </c>
      <c r="I113" s="72" t="n">
        <v>10</v>
      </c>
      <c r="J113" s="72" t="n">
        <v>20.1</v>
      </c>
      <c r="K113" s="73" t="s">
        <v>208</v>
      </c>
      <c r="L113" s="145" t="s">
        <v>1463</v>
      </c>
    </row>
    <row r="114" customFormat="false" ht="15.6" hidden="true" customHeight="false" outlineLevel="0" collapsed="false">
      <c r="A114" s="72" t="n">
        <v>104</v>
      </c>
      <c r="B114" s="25" t="s">
        <v>20</v>
      </c>
      <c r="C114" s="145" t="s">
        <v>241</v>
      </c>
      <c r="D114" s="145" t="s">
        <v>356</v>
      </c>
      <c r="E114" s="145" t="s">
        <v>2285</v>
      </c>
      <c r="F114" s="69" t="n">
        <v>39637</v>
      </c>
      <c r="G114" s="70" t="s">
        <v>24</v>
      </c>
      <c r="H114" s="93" t="s">
        <v>109</v>
      </c>
      <c r="I114" s="70" t="s">
        <v>2129</v>
      </c>
      <c r="J114" s="70" t="n">
        <v>20.1</v>
      </c>
      <c r="K114" s="21" t="s">
        <v>208</v>
      </c>
      <c r="L114" s="146" t="s">
        <v>110</v>
      </c>
    </row>
    <row r="115" customFormat="false" ht="15.6" hidden="true" customHeight="false" outlineLevel="0" collapsed="false">
      <c r="A115" s="72" t="n">
        <v>105</v>
      </c>
      <c r="B115" s="25" t="s">
        <v>20</v>
      </c>
      <c r="C115" s="71" t="s">
        <v>2286</v>
      </c>
      <c r="D115" s="71" t="s">
        <v>739</v>
      </c>
      <c r="E115" s="71" t="s">
        <v>734</v>
      </c>
      <c r="F115" s="69" t="n">
        <v>39585</v>
      </c>
      <c r="G115" s="70" t="s">
        <v>24</v>
      </c>
      <c r="H115" s="68" t="s">
        <v>44</v>
      </c>
      <c r="I115" s="72" t="s">
        <v>2137</v>
      </c>
      <c r="J115" s="72" t="n">
        <v>20</v>
      </c>
      <c r="K115" s="70" t="s">
        <v>208</v>
      </c>
      <c r="L115" s="68" t="s">
        <v>2138</v>
      </c>
    </row>
    <row r="116" customFormat="false" ht="15.6" hidden="true" customHeight="false" outlineLevel="0" collapsed="false">
      <c r="A116" s="72" t="n">
        <v>106</v>
      </c>
      <c r="B116" s="25" t="s">
        <v>20</v>
      </c>
      <c r="C116" s="93" t="s">
        <v>2287</v>
      </c>
      <c r="D116" s="93" t="s">
        <v>2288</v>
      </c>
      <c r="E116" s="93" t="s">
        <v>2289</v>
      </c>
      <c r="F116" s="94" t="n">
        <v>39359</v>
      </c>
      <c r="G116" s="70" t="s">
        <v>973</v>
      </c>
      <c r="H116" s="93" t="s">
        <v>341</v>
      </c>
      <c r="I116" s="72" t="s">
        <v>2183</v>
      </c>
      <c r="J116" s="72" t="n">
        <v>19.8</v>
      </c>
      <c r="K116" s="72" t="s">
        <v>208</v>
      </c>
      <c r="L116" s="93" t="s">
        <v>342</v>
      </c>
    </row>
    <row r="117" customFormat="false" ht="15.6" hidden="true" customHeight="false" outlineLevel="0" collapsed="false">
      <c r="A117" s="72" t="n">
        <v>107</v>
      </c>
      <c r="B117" s="25" t="s">
        <v>20</v>
      </c>
      <c r="C117" s="153" t="s">
        <v>2290</v>
      </c>
      <c r="D117" s="153" t="s">
        <v>2259</v>
      </c>
      <c r="E117" s="153" t="s">
        <v>1419</v>
      </c>
      <c r="F117" s="84" t="n">
        <v>39669</v>
      </c>
      <c r="G117" s="70" t="s">
        <v>24</v>
      </c>
      <c r="H117" s="153" t="s">
        <v>283</v>
      </c>
      <c r="I117" s="85" t="n">
        <v>10</v>
      </c>
      <c r="J117" s="72" t="n">
        <v>19.7</v>
      </c>
      <c r="K117" s="73" t="s">
        <v>208</v>
      </c>
      <c r="L117" s="145" t="s">
        <v>1463</v>
      </c>
    </row>
    <row r="118" customFormat="false" ht="15.6" hidden="true" customHeight="false" outlineLevel="0" collapsed="false">
      <c r="A118" s="72" t="n">
        <v>108</v>
      </c>
      <c r="B118" s="25" t="s">
        <v>20</v>
      </c>
      <c r="C118" s="282" t="s">
        <v>1885</v>
      </c>
      <c r="D118" s="82" t="s">
        <v>613</v>
      </c>
      <c r="E118" s="82" t="s">
        <v>1703</v>
      </c>
      <c r="F118" s="84" t="n">
        <v>39445</v>
      </c>
      <c r="G118" s="70" t="s">
        <v>24</v>
      </c>
      <c r="H118" s="93" t="s">
        <v>1082</v>
      </c>
      <c r="I118" s="85" t="s">
        <v>2158</v>
      </c>
      <c r="J118" s="81" t="n">
        <v>19.6</v>
      </c>
      <c r="K118" s="378" t="s">
        <v>208</v>
      </c>
      <c r="L118" s="71" t="s">
        <v>2159</v>
      </c>
    </row>
    <row r="119" customFormat="false" ht="15.6" hidden="true" customHeight="false" outlineLevel="0" collapsed="false">
      <c r="A119" s="72" t="n">
        <v>109</v>
      </c>
      <c r="B119" s="25" t="s">
        <v>20</v>
      </c>
      <c r="C119" s="68" t="s">
        <v>2291</v>
      </c>
      <c r="D119" s="77" t="s">
        <v>2292</v>
      </c>
      <c r="E119" s="71" t="s">
        <v>2293</v>
      </c>
      <c r="F119" s="69" t="n">
        <v>39498</v>
      </c>
      <c r="G119" s="70" t="s">
        <v>24</v>
      </c>
      <c r="H119" s="179" t="s">
        <v>756</v>
      </c>
      <c r="I119" s="85" t="n">
        <v>10</v>
      </c>
      <c r="J119" s="72" t="n">
        <v>19.4</v>
      </c>
      <c r="K119" s="72" t="s">
        <v>208</v>
      </c>
      <c r="L119" s="74" t="s">
        <v>279</v>
      </c>
    </row>
    <row r="120" customFormat="false" ht="15.6" hidden="true" customHeight="false" outlineLevel="0" collapsed="false">
      <c r="A120" s="72" t="n">
        <v>110</v>
      </c>
      <c r="B120" s="25" t="s">
        <v>20</v>
      </c>
      <c r="C120" s="68" t="s">
        <v>2294</v>
      </c>
      <c r="D120" s="68" t="s">
        <v>623</v>
      </c>
      <c r="E120" s="68" t="s">
        <v>1639</v>
      </c>
      <c r="F120" s="379" t="n">
        <v>39758</v>
      </c>
      <c r="G120" s="70" t="s">
        <v>24</v>
      </c>
      <c r="H120" s="68" t="s">
        <v>1114</v>
      </c>
      <c r="I120" s="70" t="s">
        <v>2132</v>
      </c>
      <c r="J120" s="70" t="n">
        <v>19.4</v>
      </c>
      <c r="K120" s="70" t="s">
        <v>208</v>
      </c>
      <c r="L120" s="68" t="s">
        <v>1116</v>
      </c>
    </row>
    <row r="121" customFormat="false" ht="15.6" hidden="true" customHeight="false" outlineLevel="0" collapsed="false">
      <c r="A121" s="72" t="n">
        <v>111</v>
      </c>
      <c r="B121" s="25" t="s">
        <v>20</v>
      </c>
      <c r="C121" s="145" t="s">
        <v>2295</v>
      </c>
      <c r="D121" s="145" t="s">
        <v>693</v>
      </c>
      <c r="E121" s="145" t="s">
        <v>518</v>
      </c>
      <c r="F121" s="69" t="n">
        <v>39582</v>
      </c>
      <c r="G121" s="72" t="s">
        <v>24</v>
      </c>
      <c r="H121" s="145" t="s">
        <v>207</v>
      </c>
      <c r="I121" s="70" t="s">
        <v>2129</v>
      </c>
      <c r="J121" s="72" t="n">
        <v>19.3</v>
      </c>
      <c r="K121" s="72" t="s">
        <v>208</v>
      </c>
      <c r="L121" s="145" t="s">
        <v>989</v>
      </c>
    </row>
    <row r="122" customFormat="false" ht="15.6" hidden="true" customHeight="false" outlineLevel="0" collapsed="false">
      <c r="A122" s="72" t="n">
        <v>112</v>
      </c>
      <c r="B122" s="25" t="s">
        <v>20</v>
      </c>
      <c r="C122" s="68" t="s">
        <v>612</v>
      </c>
      <c r="D122" s="68" t="s">
        <v>742</v>
      </c>
      <c r="E122" s="68" t="s">
        <v>2296</v>
      </c>
      <c r="F122" s="69" t="n">
        <v>39760</v>
      </c>
      <c r="G122" s="70" t="s">
        <v>24</v>
      </c>
      <c r="H122" s="68" t="s">
        <v>1114</v>
      </c>
      <c r="I122" s="70" t="s">
        <v>2127</v>
      </c>
      <c r="J122" s="162" t="n">
        <v>19.3</v>
      </c>
      <c r="K122" s="70" t="s">
        <v>208</v>
      </c>
      <c r="L122" s="74" t="s">
        <v>1910</v>
      </c>
    </row>
    <row r="123" customFormat="false" ht="15.6" hidden="true" customHeight="false" outlineLevel="0" collapsed="false">
      <c r="A123" s="72" t="n">
        <v>113</v>
      </c>
      <c r="B123" s="25" t="s">
        <v>20</v>
      </c>
      <c r="C123" s="282" t="s">
        <v>2297</v>
      </c>
      <c r="D123" s="71" t="s">
        <v>2077</v>
      </c>
      <c r="E123" s="71" t="s">
        <v>518</v>
      </c>
      <c r="F123" s="94" t="n">
        <v>39563</v>
      </c>
      <c r="G123" s="70" t="s">
        <v>24</v>
      </c>
      <c r="H123" s="93" t="s">
        <v>1082</v>
      </c>
      <c r="I123" s="72" t="s">
        <v>2298</v>
      </c>
      <c r="J123" s="81" t="n">
        <v>19.2</v>
      </c>
      <c r="K123" s="378" t="s">
        <v>208</v>
      </c>
      <c r="L123" s="71" t="s">
        <v>2159</v>
      </c>
    </row>
    <row r="124" customFormat="false" ht="15.6" hidden="true" customHeight="false" outlineLevel="0" collapsed="false">
      <c r="A124" s="72" t="n">
        <v>114</v>
      </c>
      <c r="B124" s="25" t="s">
        <v>20</v>
      </c>
      <c r="C124" s="336" t="s">
        <v>2299</v>
      </c>
      <c r="D124" s="336" t="s">
        <v>2300</v>
      </c>
      <c r="E124" s="336" t="s">
        <v>136</v>
      </c>
      <c r="F124" s="346" t="n">
        <v>39533</v>
      </c>
      <c r="G124" s="162" t="s">
        <v>24</v>
      </c>
      <c r="H124" s="78" t="s">
        <v>25</v>
      </c>
      <c r="I124" s="81" t="s">
        <v>2150</v>
      </c>
      <c r="J124" s="337" t="n">
        <v>19.1</v>
      </c>
      <c r="K124" s="81" t="s">
        <v>208</v>
      </c>
      <c r="L124" s="154" t="s">
        <v>29</v>
      </c>
    </row>
    <row r="125" customFormat="false" ht="15.6" hidden="true" customHeight="false" outlineLevel="0" collapsed="false">
      <c r="A125" s="72" t="n">
        <v>115</v>
      </c>
      <c r="B125" s="25" t="s">
        <v>20</v>
      </c>
      <c r="C125" s="71" t="s">
        <v>2301</v>
      </c>
      <c r="D125" s="71" t="s">
        <v>2302</v>
      </c>
      <c r="E125" s="71" t="s">
        <v>2303</v>
      </c>
      <c r="F125" s="69" t="n">
        <v>39441</v>
      </c>
      <c r="G125" s="70" t="s">
        <v>24</v>
      </c>
      <c r="H125" s="93" t="s">
        <v>1585</v>
      </c>
      <c r="I125" s="72" t="s">
        <v>2137</v>
      </c>
      <c r="J125" s="72" t="n">
        <v>18.8</v>
      </c>
      <c r="K125" s="72" t="s">
        <v>208</v>
      </c>
      <c r="L125" s="68" t="s">
        <v>82</v>
      </c>
    </row>
    <row r="126" customFormat="false" ht="15.6" hidden="true" customHeight="false" outlineLevel="0" collapsed="false">
      <c r="A126" s="72" t="n">
        <v>116</v>
      </c>
      <c r="B126" s="25" t="s">
        <v>20</v>
      </c>
      <c r="C126" s="68" t="s">
        <v>2304</v>
      </c>
      <c r="D126" s="68" t="s">
        <v>2305</v>
      </c>
      <c r="E126" s="68" t="s">
        <v>350</v>
      </c>
      <c r="F126" s="379" t="n">
        <v>39727</v>
      </c>
      <c r="G126" s="70" t="s">
        <v>24</v>
      </c>
      <c r="H126" s="68" t="s">
        <v>1114</v>
      </c>
      <c r="I126" s="70" t="s">
        <v>2127</v>
      </c>
      <c r="J126" s="162" t="n">
        <v>18.8</v>
      </c>
      <c r="K126" s="70" t="s">
        <v>208</v>
      </c>
      <c r="L126" s="74" t="s">
        <v>1910</v>
      </c>
    </row>
    <row r="127" customFormat="false" ht="15.6" hidden="true" customHeight="false" outlineLevel="0" collapsed="false">
      <c r="A127" s="72" t="n">
        <v>117</v>
      </c>
      <c r="B127" s="25" t="s">
        <v>20</v>
      </c>
      <c r="C127" s="71" t="s">
        <v>2306</v>
      </c>
      <c r="D127" s="71" t="s">
        <v>2307</v>
      </c>
      <c r="E127" s="71" t="s">
        <v>500</v>
      </c>
      <c r="F127" s="69" t="n">
        <v>39845</v>
      </c>
      <c r="G127" s="70" t="s">
        <v>24</v>
      </c>
      <c r="H127" s="145" t="s">
        <v>1585</v>
      </c>
      <c r="I127" s="72" t="s">
        <v>2137</v>
      </c>
      <c r="J127" s="70" t="n">
        <v>18.6</v>
      </c>
      <c r="K127" s="72" t="s">
        <v>208</v>
      </c>
      <c r="L127" s="68" t="s">
        <v>82</v>
      </c>
    </row>
    <row r="128" customFormat="false" ht="15.6" hidden="true" customHeight="false" outlineLevel="0" collapsed="false">
      <c r="A128" s="72" t="n">
        <v>118</v>
      </c>
      <c r="B128" s="25" t="s">
        <v>20</v>
      </c>
      <c r="C128" s="93" t="s">
        <v>2308</v>
      </c>
      <c r="D128" s="93" t="s">
        <v>142</v>
      </c>
      <c r="E128" s="93" t="s">
        <v>198</v>
      </c>
      <c r="F128" s="69" t="n">
        <v>39757</v>
      </c>
      <c r="G128" s="70" t="s">
        <v>24</v>
      </c>
      <c r="H128" s="93" t="s">
        <v>207</v>
      </c>
      <c r="I128" s="72" t="s">
        <v>2129</v>
      </c>
      <c r="J128" s="72" t="n">
        <v>18.3</v>
      </c>
      <c r="K128" s="72" t="s">
        <v>208</v>
      </c>
      <c r="L128" s="145" t="s">
        <v>989</v>
      </c>
    </row>
    <row r="129" customFormat="false" ht="15.6" hidden="true" customHeight="false" outlineLevel="0" collapsed="false">
      <c r="A129" s="72" t="n">
        <v>119</v>
      </c>
      <c r="B129" s="25" t="s">
        <v>20</v>
      </c>
      <c r="C129" s="71" t="s">
        <v>2309</v>
      </c>
      <c r="D129" s="71" t="s">
        <v>2310</v>
      </c>
      <c r="E129" s="82" t="s">
        <v>43</v>
      </c>
      <c r="F129" s="84" t="n">
        <v>39707</v>
      </c>
      <c r="G129" s="70" t="s">
        <v>24</v>
      </c>
      <c r="H129" s="93" t="s">
        <v>1585</v>
      </c>
      <c r="I129" s="85" t="s">
        <v>2137</v>
      </c>
      <c r="J129" s="85" t="n">
        <v>18.3</v>
      </c>
      <c r="K129" s="72" t="s">
        <v>208</v>
      </c>
      <c r="L129" s="71" t="s">
        <v>82</v>
      </c>
    </row>
    <row r="130" customFormat="false" ht="15.6" hidden="true" customHeight="false" outlineLevel="0" collapsed="false">
      <c r="A130" s="72" t="n">
        <v>120</v>
      </c>
      <c r="B130" s="25" t="s">
        <v>20</v>
      </c>
      <c r="C130" s="68" t="s">
        <v>2311</v>
      </c>
      <c r="D130" s="68" t="s">
        <v>2312</v>
      </c>
      <c r="E130" s="68" t="s">
        <v>464</v>
      </c>
      <c r="F130" s="379" t="n">
        <v>39708</v>
      </c>
      <c r="G130" s="70" t="s">
        <v>24</v>
      </c>
      <c r="H130" s="68" t="s">
        <v>1114</v>
      </c>
      <c r="I130" s="70" t="s">
        <v>2132</v>
      </c>
      <c r="J130" s="70" t="n">
        <v>18.1</v>
      </c>
      <c r="K130" s="70" t="s">
        <v>208</v>
      </c>
      <c r="L130" s="68" t="s">
        <v>1116</v>
      </c>
    </row>
    <row r="131" customFormat="false" ht="15.6" hidden="true" customHeight="false" outlineLevel="0" collapsed="false">
      <c r="A131" s="72" t="n">
        <v>121</v>
      </c>
      <c r="B131" s="25" t="s">
        <v>20</v>
      </c>
      <c r="C131" s="68" t="s">
        <v>2313</v>
      </c>
      <c r="D131" s="77" t="s">
        <v>2273</v>
      </c>
      <c r="E131" s="71" t="s">
        <v>534</v>
      </c>
      <c r="F131" s="69" t="n">
        <v>39504</v>
      </c>
      <c r="G131" s="70" t="s">
        <v>24</v>
      </c>
      <c r="H131" s="179" t="s">
        <v>756</v>
      </c>
      <c r="I131" s="85" t="n">
        <v>10</v>
      </c>
      <c r="J131" s="72" t="n">
        <v>18</v>
      </c>
      <c r="K131" s="72" t="s">
        <v>208</v>
      </c>
      <c r="L131" s="74" t="s">
        <v>279</v>
      </c>
    </row>
    <row r="132" customFormat="false" ht="15.6" hidden="true" customHeight="false" outlineLevel="0" collapsed="false">
      <c r="A132" s="72" t="n">
        <v>122</v>
      </c>
      <c r="B132" s="25" t="s">
        <v>20</v>
      </c>
      <c r="C132" s="68" t="s">
        <v>288</v>
      </c>
      <c r="D132" s="77" t="s">
        <v>1916</v>
      </c>
      <c r="E132" s="82" t="s">
        <v>2314</v>
      </c>
      <c r="F132" s="69" t="n">
        <v>39433</v>
      </c>
      <c r="G132" s="70" t="s">
        <v>24</v>
      </c>
      <c r="H132" s="179" t="s">
        <v>756</v>
      </c>
      <c r="I132" s="85" t="n">
        <v>10</v>
      </c>
      <c r="J132" s="72" t="n">
        <v>17.8</v>
      </c>
      <c r="K132" s="72" t="s">
        <v>208</v>
      </c>
      <c r="L132" s="74" t="s">
        <v>279</v>
      </c>
    </row>
    <row r="133" customFormat="false" ht="15.6" hidden="true" customHeight="false" outlineLevel="0" collapsed="false">
      <c r="A133" s="72" t="n">
        <v>123</v>
      </c>
      <c r="B133" s="25" t="s">
        <v>20</v>
      </c>
      <c r="C133" s="153" t="s">
        <v>2315</v>
      </c>
      <c r="D133" s="153" t="s">
        <v>193</v>
      </c>
      <c r="E133" s="153" t="s">
        <v>43</v>
      </c>
      <c r="F133" s="84" t="n">
        <v>39444</v>
      </c>
      <c r="G133" s="85" t="s">
        <v>24</v>
      </c>
      <c r="H133" s="153" t="s">
        <v>207</v>
      </c>
      <c r="I133" s="85" t="s">
        <v>2129</v>
      </c>
      <c r="J133" s="72" t="n">
        <v>17.7</v>
      </c>
      <c r="K133" s="72" t="s">
        <v>208</v>
      </c>
      <c r="L133" s="93" t="s">
        <v>989</v>
      </c>
    </row>
    <row r="134" customFormat="false" ht="15.6" hidden="true" customHeight="false" outlineLevel="0" collapsed="false">
      <c r="A134" s="72" t="n">
        <v>124</v>
      </c>
      <c r="B134" s="25" t="s">
        <v>20</v>
      </c>
      <c r="C134" s="188" t="s">
        <v>2316</v>
      </c>
      <c r="D134" s="188" t="s">
        <v>1246</v>
      </c>
      <c r="E134" s="188" t="s">
        <v>2317</v>
      </c>
      <c r="F134" s="189" t="n">
        <v>39544</v>
      </c>
      <c r="G134" s="344" t="s">
        <v>24</v>
      </c>
      <c r="H134" s="188" t="s">
        <v>337</v>
      </c>
      <c r="I134" s="344" t="s">
        <v>2158</v>
      </c>
      <c r="J134" s="162" t="n">
        <v>17.6</v>
      </c>
      <c r="K134" s="73" t="s">
        <v>208</v>
      </c>
      <c r="L134" s="145" t="s">
        <v>338</v>
      </c>
    </row>
    <row r="135" customFormat="false" ht="15.6" hidden="true" customHeight="false" outlineLevel="0" collapsed="false">
      <c r="A135" s="72" t="n">
        <v>125</v>
      </c>
      <c r="B135" s="25" t="s">
        <v>20</v>
      </c>
      <c r="C135" s="93" t="s">
        <v>2318</v>
      </c>
      <c r="D135" s="93" t="s">
        <v>2319</v>
      </c>
      <c r="E135" s="93" t="s">
        <v>2320</v>
      </c>
      <c r="F135" s="94" t="n">
        <v>39735</v>
      </c>
      <c r="G135" s="85" t="s">
        <v>973</v>
      </c>
      <c r="H135" s="93" t="s">
        <v>341</v>
      </c>
      <c r="I135" s="85" t="s">
        <v>2183</v>
      </c>
      <c r="J135" s="72" t="n">
        <v>17.5</v>
      </c>
      <c r="K135" s="72" t="s">
        <v>208</v>
      </c>
      <c r="L135" s="188" t="s">
        <v>342</v>
      </c>
    </row>
    <row r="136" customFormat="false" ht="15.6" hidden="true" customHeight="false" outlineLevel="0" collapsed="false">
      <c r="A136" s="72" t="n">
        <v>126</v>
      </c>
      <c r="B136" s="25" t="s">
        <v>20</v>
      </c>
      <c r="C136" s="153" t="s">
        <v>2321</v>
      </c>
      <c r="D136" s="153" t="s">
        <v>873</v>
      </c>
      <c r="E136" s="153" t="s">
        <v>716</v>
      </c>
      <c r="F136" s="84" t="n">
        <v>39680</v>
      </c>
      <c r="G136" s="85" t="s">
        <v>24</v>
      </c>
      <c r="H136" s="153" t="s">
        <v>207</v>
      </c>
      <c r="I136" s="85" t="s">
        <v>2129</v>
      </c>
      <c r="J136" s="72" t="n">
        <v>17</v>
      </c>
      <c r="K136" s="72" t="s">
        <v>208</v>
      </c>
      <c r="L136" s="188" t="s">
        <v>989</v>
      </c>
    </row>
    <row r="137" customFormat="false" ht="15.6" hidden="true" customHeight="false" outlineLevel="0" collapsed="false">
      <c r="A137" s="72" t="n">
        <v>127</v>
      </c>
      <c r="B137" s="25" t="s">
        <v>20</v>
      </c>
      <c r="C137" s="68" t="s">
        <v>2322</v>
      </c>
      <c r="D137" s="77" t="s">
        <v>2323</v>
      </c>
      <c r="E137" s="68" t="s">
        <v>2324</v>
      </c>
      <c r="F137" s="69" t="n">
        <v>39672</v>
      </c>
      <c r="G137" s="70" t="s">
        <v>24</v>
      </c>
      <c r="H137" s="179" t="s">
        <v>756</v>
      </c>
      <c r="I137" s="85" t="n">
        <v>10</v>
      </c>
      <c r="J137" s="72" t="n">
        <v>16.9</v>
      </c>
      <c r="K137" s="72" t="s">
        <v>208</v>
      </c>
      <c r="L137" s="74" t="s">
        <v>279</v>
      </c>
    </row>
    <row r="138" customFormat="false" ht="15.6" hidden="true" customHeight="false" outlineLevel="0" collapsed="false">
      <c r="A138" s="72" t="n">
        <v>128</v>
      </c>
      <c r="B138" s="25" t="s">
        <v>20</v>
      </c>
      <c r="C138" s="68" t="s">
        <v>805</v>
      </c>
      <c r="D138" s="77" t="s">
        <v>2325</v>
      </c>
      <c r="E138" s="71" t="s">
        <v>1634</v>
      </c>
      <c r="F138" s="69" t="n">
        <v>39554</v>
      </c>
      <c r="G138" s="70" t="s">
        <v>24</v>
      </c>
      <c r="H138" s="179" t="s">
        <v>756</v>
      </c>
      <c r="I138" s="85" t="n">
        <v>10</v>
      </c>
      <c r="J138" s="72" t="n">
        <v>16.8</v>
      </c>
      <c r="K138" s="72" t="s">
        <v>208</v>
      </c>
      <c r="L138" s="74" t="s">
        <v>279</v>
      </c>
    </row>
    <row r="139" customFormat="false" ht="15.6" hidden="true" customHeight="false" outlineLevel="0" collapsed="false">
      <c r="A139" s="72" t="n">
        <v>129</v>
      </c>
      <c r="B139" s="25" t="s">
        <v>20</v>
      </c>
      <c r="C139" s="71" t="s">
        <v>2326</v>
      </c>
      <c r="D139" s="71" t="s">
        <v>42</v>
      </c>
      <c r="E139" s="71" t="s">
        <v>500</v>
      </c>
      <c r="F139" s="94" t="n">
        <v>39693</v>
      </c>
      <c r="G139" s="70" t="s">
        <v>24</v>
      </c>
      <c r="H139" s="68" t="s">
        <v>44</v>
      </c>
      <c r="I139" s="72" t="s">
        <v>2137</v>
      </c>
      <c r="J139" s="72" t="n">
        <v>16.7</v>
      </c>
      <c r="K139" s="70" t="s">
        <v>208</v>
      </c>
      <c r="L139" s="68" t="s">
        <v>2138</v>
      </c>
    </row>
    <row r="140" customFormat="false" ht="15.6" hidden="true" customHeight="false" outlineLevel="0" collapsed="false">
      <c r="A140" s="72" t="n">
        <v>130</v>
      </c>
      <c r="B140" s="25" t="s">
        <v>20</v>
      </c>
      <c r="C140" s="93" t="s">
        <v>2327</v>
      </c>
      <c r="D140" s="145" t="s">
        <v>290</v>
      </c>
      <c r="E140" s="145" t="s">
        <v>143</v>
      </c>
      <c r="F140" s="98" t="n">
        <v>39554</v>
      </c>
      <c r="G140" s="85" t="s">
        <v>973</v>
      </c>
      <c r="H140" s="154" t="s">
        <v>2328</v>
      </c>
      <c r="I140" s="162" t="n">
        <v>10</v>
      </c>
      <c r="J140" s="383" t="n">
        <v>16.4</v>
      </c>
      <c r="K140" s="162" t="s">
        <v>208</v>
      </c>
      <c r="L140" s="154" t="s">
        <v>792</v>
      </c>
    </row>
    <row r="141" customFormat="false" ht="15.6" hidden="true" customHeight="false" outlineLevel="0" collapsed="false">
      <c r="A141" s="72" t="n">
        <v>131</v>
      </c>
      <c r="B141" s="25" t="s">
        <v>20</v>
      </c>
      <c r="C141" s="145" t="s">
        <v>1172</v>
      </c>
      <c r="D141" s="145" t="s">
        <v>142</v>
      </c>
      <c r="E141" s="145" t="s">
        <v>265</v>
      </c>
      <c r="F141" s="69" t="n">
        <v>39675</v>
      </c>
      <c r="G141" s="85" t="s">
        <v>973</v>
      </c>
      <c r="H141" s="145" t="s">
        <v>828</v>
      </c>
      <c r="I141" s="70" t="s">
        <v>2137</v>
      </c>
      <c r="J141" s="72" t="n">
        <v>16.3</v>
      </c>
      <c r="K141" s="72" t="s">
        <v>208</v>
      </c>
      <c r="L141" s="145" t="s">
        <v>2195</v>
      </c>
    </row>
    <row r="142" customFormat="false" ht="15.6" hidden="true" customHeight="false" outlineLevel="0" collapsed="false">
      <c r="A142" s="72" t="n">
        <v>132</v>
      </c>
      <c r="B142" s="25" t="s">
        <v>20</v>
      </c>
      <c r="C142" s="282" t="s">
        <v>1615</v>
      </c>
      <c r="D142" s="71" t="s">
        <v>635</v>
      </c>
      <c r="E142" s="71" t="s">
        <v>2329</v>
      </c>
      <c r="F142" s="94" t="n">
        <v>39562</v>
      </c>
      <c r="G142" s="70" t="s">
        <v>24</v>
      </c>
      <c r="H142" s="93" t="s">
        <v>1082</v>
      </c>
      <c r="I142" s="72" t="s">
        <v>2185</v>
      </c>
      <c r="J142" s="81" t="n">
        <v>16</v>
      </c>
      <c r="K142" s="378" t="s">
        <v>208</v>
      </c>
      <c r="L142" s="71" t="s">
        <v>2159</v>
      </c>
    </row>
    <row r="143" customFormat="false" ht="15.6" hidden="true" customHeight="false" outlineLevel="0" collapsed="false">
      <c r="A143" s="72" t="n">
        <v>133</v>
      </c>
      <c r="B143" s="25" t="s">
        <v>20</v>
      </c>
      <c r="C143" s="68" t="s">
        <v>351</v>
      </c>
      <c r="D143" s="68" t="s">
        <v>2330</v>
      </c>
      <c r="E143" s="82" t="s">
        <v>2331</v>
      </c>
      <c r="F143" s="84" t="n">
        <v>39714</v>
      </c>
      <c r="G143" s="70" t="s">
        <v>24</v>
      </c>
      <c r="H143" s="179" t="s">
        <v>756</v>
      </c>
      <c r="I143" s="85" t="n">
        <v>10</v>
      </c>
      <c r="J143" s="72" t="n">
        <v>16</v>
      </c>
      <c r="K143" s="72" t="s">
        <v>208</v>
      </c>
      <c r="L143" s="74" t="s">
        <v>279</v>
      </c>
    </row>
    <row r="144" customFormat="false" ht="15.6" hidden="true" customHeight="false" outlineLevel="0" collapsed="false">
      <c r="A144" s="72" t="n">
        <v>134</v>
      </c>
      <c r="B144" s="25" t="s">
        <v>20</v>
      </c>
      <c r="C144" s="282" t="s">
        <v>47</v>
      </c>
      <c r="D144" s="71" t="s">
        <v>832</v>
      </c>
      <c r="E144" s="71" t="s">
        <v>2332</v>
      </c>
      <c r="F144" s="94" t="n">
        <v>39672</v>
      </c>
      <c r="G144" s="70" t="s">
        <v>24</v>
      </c>
      <c r="H144" s="93" t="s">
        <v>1082</v>
      </c>
      <c r="I144" s="72" t="s">
        <v>2185</v>
      </c>
      <c r="J144" s="81" t="n">
        <v>15.6</v>
      </c>
      <c r="K144" s="378" t="s">
        <v>208</v>
      </c>
      <c r="L144" s="71" t="s">
        <v>2159</v>
      </c>
    </row>
    <row r="145" customFormat="false" ht="15.6" hidden="true" customHeight="false" outlineLevel="0" collapsed="false">
      <c r="A145" s="72" t="n">
        <v>135</v>
      </c>
      <c r="B145" s="25" t="s">
        <v>20</v>
      </c>
      <c r="C145" s="145" t="s">
        <v>2333</v>
      </c>
      <c r="D145" s="145" t="s">
        <v>1272</v>
      </c>
      <c r="E145" s="145" t="s">
        <v>43</v>
      </c>
      <c r="F145" s="69" t="n">
        <v>39668</v>
      </c>
      <c r="G145" s="85" t="s">
        <v>973</v>
      </c>
      <c r="H145" s="145" t="s">
        <v>828</v>
      </c>
      <c r="I145" s="70" t="s">
        <v>2137</v>
      </c>
      <c r="J145" s="72" t="n">
        <v>15.3</v>
      </c>
      <c r="K145" s="72" t="s">
        <v>208</v>
      </c>
      <c r="L145" s="145" t="s">
        <v>2195</v>
      </c>
    </row>
    <row r="146" customFormat="false" ht="15.6" hidden="true" customHeight="false" outlineLevel="0" collapsed="false">
      <c r="A146" s="72" t="n">
        <v>136</v>
      </c>
      <c r="B146" s="25" t="s">
        <v>20</v>
      </c>
      <c r="C146" s="170" t="s">
        <v>2334</v>
      </c>
      <c r="D146" s="170" t="s">
        <v>2335</v>
      </c>
      <c r="E146" s="170" t="s">
        <v>136</v>
      </c>
      <c r="F146" s="176" t="n">
        <v>39533</v>
      </c>
      <c r="G146" s="85" t="s">
        <v>973</v>
      </c>
      <c r="H146" s="145" t="s">
        <v>303</v>
      </c>
      <c r="I146" s="285" t="s">
        <v>2336</v>
      </c>
      <c r="J146" s="72" t="n">
        <v>15.1</v>
      </c>
      <c r="K146" s="72" t="s">
        <v>208</v>
      </c>
      <c r="L146" s="93" t="s">
        <v>304</v>
      </c>
    </row>
    <row r="147" customFormat="false" ht="15.6" hidden="true" customHeight="false" outlineLevel="0" collapsed="false">
      <c r="A147" s="72" t="n">
        <v>137</v>
      </c>
      <c r="B147" s="25" t="s">
        <v>20</v>
      </c>
      <c r="C147" s="336" t="s">
        <v>2337</v>
      </c>
      <c r="D147" s="336" t="s">
        <v>1364</v>
      </c>
      <c r="E147" s="146" t="s">
        <v>912</v>
      </c>
      <c r="F147" s="346" t="n">
        <v>39528</v>
      </c>
      <c r="G147" s="85" t="s">
        <v>973</v>
      </c>
      <c r="H147" s="145" t="s">
        <v>828</v>
      </c>
      <c r="I147" s="70" t="s">
        <v>2150</v>
      </c>
      <c r="J147" s="72" t="n">
        <v>15</v>
      </c>
      <c r="K147" s="72" t="s">
        <v>208</v>
      </c>
      <c r="L147" s="145" t="s">
        <v>2195</v>
      </c>
    </row>
    <row r="148" customFormat="false" ht="15.6" hidden="true" customHeight="false" outlineLevel="0" collapsed="false">
      <c r="A148" s="72" t="n">
        <v>138</v>
      </c>
      <c r="B148" s="25" t="s">
        <v>20</v>
      </c>
      <c r="C148" s="93" t="s">
        <v>1432</v>
      </c>
      <c r="D148" s="145" t="s">
        <v>161</v>
      </c>
      <c r="E148" s="145" t="s">
        <v>198</v>
      </c>
      <c r="F148" s="98" t="n">
        <v>39778</v>
      </c>
      <c r="G148" s="85" t="s">
        <v>973</v>
      </c>
      <c r="H148" s="154" t="s">
        <v>2328</v>
      </c>
      <c r="I148" s="162" t="n">
        <v>10</v>
      </c>
      <c r="J148" s="383" t="n">
        <v>14.9</v>
      </c>
      <c r="K148" s="162" t="s">
        <v>208</v>
      </c>
      <c r="L148" s="154" t="s">
        <v>792</v>
      </c>
    </row>
    <row r="149" customFormat="false" ht="15.6" hidden="true" customHeight="false" outlineLevel="0" collapsed="false">
      <c r="A149" s="72" t="n">
        <v>139</v>
      </c>
      <c r="B149" s="25" t="s">
        <v>20</v>
      </c>
      <c r="C149" s="93" t="s">
        <v>2338</v>
      </c>
      <c r="D149" s="93" t="s">
        <v>193</v>
      </c>
      <c r="E149" s="93" t="s">
        <v>1595</v>
      </c>
      <c r="F149" s="69" t="n">
        <v>39660</v>
      </c>
      <c r="G149" s="70" t="s">
        <v>24</v>
      </c>
      <c r="H149" s="93" t="s">
        <v>207</v>
      </c>
      <c r="I149" s="72" t="s">
        <v>2129</v>
      </c>
      <c r="J149" s="72" t="n">
        <v>14.5</v>
      </c>
      <c r="K149" s="72" t="s">
        <v>208</v>
      </c>
      <c r="L149" s="145" t="s">
        <v>989</v>
      </c>
    </row>
    <row r="150" customFormat="false" ht="15.6" hidden="true" customHeight="false" outlineLevel="0" collapsed="false">
      <c r="A150" s="72" t="n">
        <v>140</v>
      </c>
      <c r="B150" s="25" t="s">
        <v>20</v>
      </c>
      <c r="C150" s="71" t="s">
        <v>2339</v>
      </c>
      <c r="D150" s="71" t="s">
        <v>2340</v>
      </c>
      <c r="E150" s="71" t="s">
        <v>2341</v>
      </c>
      <c r="F150" s="94" t="n">
        <v>39559</v>
      </c>
      <c r="G150" s="70" t="s">
        <v>24</v>
      </c>
      <c r="H150" s="93" t="s">
        <v>1082</v>
      </c>
      <c r="I150" s="85" t="s">
        <v>2224</v>
      </c>
      <c r="J150" s="81" t="n">
        <v>14.4</v>
      </c>
      <c r="K150" s="378" t="s">
        <v>208</v>
      </c>
      <c r="L150" s="71" t="s">
        <v>2159</v>
      </c>
    </row>
    <row r="151" customFormat="false" ht="15.6" hidden="false" customHeight="false" outlineLevel="0" collapsed="false">
      <c r="A151" s="72" t="n">
        <v>141</v>
      </c>
      <c r="B151" s="25" t="s">
        <v>20</v>
      </c>
      <c r="C151" s="93" t="s">
        <v>390</v>
      </c>
      <c r="D151" s="93" t="s">
        <v>390</v>
      </c>
      <c r="E151" s="93" t="s">
        <v>2024</v>
      </c>
      <c r="F151" s="94"/>
      <c r="G151" s="70" t="s">
        <v>24</v>
      </c>
      <c r="H151" s="93" t="s">
        <v>312</v>
      </c>
      <c r="I151" s="85" t="s">
        <v>2122</v>
      </c>
      <c r="J151" s="72" t="n">
        <v>14.3</v>
      </c>
      <c r="K151" s="72" t="s">
        <v>208</v>
      </c>
      <c r="L151" s="188"/>
    </row>
    <row r="152" customFormat="false" ht="15.6" hidden="true" customHeight="false" outlineLevel="0" collapsed="false">
      <c r="A152" s="72" t="n">
        <v>142</v>
      </c>
      <c r="B152" s="25" t="s">
        <v>20</v>
      </c>
      <c r="C152" s="282" t="s">
        <v>2342</v>
      </c>
      <c r="D152" s="71" t="s">
        <v>135</v>
      </c>
      <c r="E152" s="71" t="s">
        <v>150</v>
      </c>
      <c r="F152" s="384" t="n">
        <v>39662</v>
      </c>
      <c r="G152" s="70" t="s">
        <v>24</v>
      </c>
      <c r="H152" s="93" t="s">
        <v>1082</v>
      </c>
      <c r="I152" s="85" t="s">
        <v>2158</v>
      </c>
      <c r="J152" s="81" t="n">
        <v>14.2</v>
      </c>
      <c r="K152" s="378" t="s">
        <v>208</v>
      </c>
      <c r="L152" s="71" t="s">
        <v>2159</v>
      </c>
    </row>
    <row r="153" customFormat="false" ht="15.6" hidden="true" customHeight="false" outlineLevel="0" collapsed="false">
      <c r="A153" s="72" t="n">
        <v>143</v>
      </c>
      <c r="B153" s="25" t="s">
        <v>20</v>
      </c>
      <c r="C153" s="82" t="s">
        <v>1717</v>
      </c>
      <c r="D153" s="82" t="s">
        <v>623</v>
      </c>
      <c r="E153" s="82" t="s">
        <v>462</v>
      </c>
      <c r="F153" s="84" t="n">
        <v>39524</v>
      </c>
      <c r="G153" s="70" t="s">
        <v>24</v>
      </c>
      <c r="H153" s="93" t="s">
        <v>1082</v>
      </c>
      <c r="I153" s="85" t="s">
        <v>2158</v>
      </c>
      <c r="J153" s="81" t="n">
        <v>14.2</v>
      </c>
      <c r="K153" s="378" t="s">
        <v>208</v>
      </c>
      <c r="L153" s="71" t="s">
        <v>2159</v>
      </c>
    </row>
    <row r="154" customFormat="false" ht="15.6" hidden="true" customHeight="false" outlineLevel="0" collapsed="false">
      <c r="A154" s="72" t="n">
        <v>144</v>
      </c>
      <c r="B154" s="25" t="s">
        <v>20</v>
      </c>
      <c r="C154" s="145" t="s">
        <v>2343</v>
      </c>
      <c r="D154" s="145" t="s">
        <v>687</v>
      </c>
      <c r="E154" s="145" t="s">
        <v>189</v>
      </c>
      <c r="F154" s="69" t="n">
        <v>39592</v>
      </c>
      <c r="G154" s="85" t="s">
        <v>973</v>
      </c>
      <c r="H154" s="145" t="s">
        <v>828</v>
      </c>
      <c r="I154" s="70" t="s">
        <v>2137</v>
      </c>
      <c r="J154" s="72" t="n">
        <v>13.8</v>
      </c>
      <c r="K154" s="72" t="s">
        <v>208</v>
      </c>
      <c r="L154" s="145" t="s">
        <v>2195</v>
      </c>
    </row>
    <row r="155" customFormat="false" ht="15.6" hidden="true" customHeight="false" outlineLevel="0" collapsed="false">
      <c r="A155" s="72" t="n">
        <v>145</v>
      </c>
      <c r="B155" s="25" t="s">
        <v>20</v>
      </c>
      <c r="C155" s="153" t="s">
        <v>1657</v>
      </c>
      <c r="D155" s="146" t="s">
        <v>188</v>
      </c>
      <c r="E155" s="146" t="s">
        <v>147</v>
      </c>
      <c r="F155" s="86" t="n">
        <v>39556</v>
      </c>
      <c r="G155" s="85" t="s">
        <v>973</v>
      </c>
      <c r="H155" s="93" t="s">
        <v>2328</v>
      </c>
      <c r="I155" s="72" t="n">
        <v>10</v>
      </c>
      <c r="J155" s="213" t="n">
        <v>13.4</v>
      </c>
      <c r="K155" s="162" t="s">
        <v>208</v>
      </c>
      <c r="L155" s="145" t="s">
        <v>792</v>
      </c>
    </row>
    <row r="156" customFormat="false" ht="15.6" hidden="true" customHeight="false" outlineLevel="0" collapsed="false">
      <c r="A156" s="72" t="n">
        <v>146</v>
      </c>
      <c r="B156" s="25" t="s">
        <v>20</v>
      </c>
      <c r="C156" s="68" t="s">
        <v>111</v>
      </c>
      <c r="D156" s="68" t="s">
        <v>1502</v>
      </c>
      <c r="E156" s="68" t="s">
        <v>534</v>
      </c>
      <c r="F156" s="379" t="n">
        <v>39805</v>
      </c>
      <c r="G156" s="70" t="s">
        <v>24</v>
      </c>
      <c r="H156" s="68" t="s">
        <v>1114</v>
      </c>
      <c r="I156" s="70" t="s">
        <v>2132</v>
      </c>
      <c r="J156" s="70" t="n">
        <v>12.8</v>
      </c>
      <c r="K156" s="70" t="s">
        <v>208</v>
      </c>
      <c r="L156" s="68" t="s">
        <v>1116</v>
      </c>
    </row>
    <row r="157" customFormat="false" ht="15.6" hidden="true" customHeight="false" outlineLevel="0" collapsed="false">
      <c r="A157" s="72" t="n">
        <v>147</v>
      </c>
      <c r="B157" s="25" t="s">
        <v>20</v>
      </c>
      <c r="C157" s="71" t="s">
        <v>65</v>
      </c>
      <c r="D157" s="71" t="s">
        <v>570</v>
      </c>
      <c r="E157" s="71" t="s">
        <v>577</v>
      </c>
      <c r="F157" s="94" t="n">
        <v>40062</v>
      </c>
      <c r="G157" s="70" t="s">
        <v>24</v>
      </c>
      <c r="H157" s="93" t="s">
        <v>1082</v>
      </c>
      <c r="I157" s="85" t="s">
        <v>2158</v>
      </c>
      <c r="J157" s="81" t="n">
        <v>12.2</v>
      </c>
      <c r="K157" s="378" t="s">
        <v>208</v>
      </c>
      <c r="L157" s="71" t="s">
        <v>2159</v>
      </c>
    </row>
    <row r="158" customFormat="false" ht="15.6" hidden="true" customHeight="false" outlineLevel="0" collapsed="false">
      <c r="A158" s="72" t="n">
        <v>148</v>
      </c>
      <c r="B158" s="25" t="s">
        <v>20</v>
      </c>
      <c r="C158" s="93" t="s">
        <v>2344</v>
      </c>
      <c r="D158" s="93" t="s">
        <v>421</v>
      </c>
      <c r="E158" s="93" t="s">
        <v>206</v>
      </c>
      <c r="F158" s="94" t="n">
        <v>39661</v>
      </c>
      <c r="G158" s="85" t="s">
        <v>24</v>
      </c>
      <c r="H158" s="153" t="s">
        <v>207</v>
      </c>
      <c r="I158" s="85" t="s">
        <v>2129</v>
      </c>
      <c r="J158" s="72" t="n">
        <v>11.9</v>
      </c>
      <c r="K158" s="73" t="s">
        <v>208</v>
      </c>
      <c r="L158" s="93" t="s">
        <v>989</v>
      </c>
    </row>
    <row r="159" customFormat="false" ht="15.6" hidden="true" customHeight="false" outlineLevel="0" collapsed="false">
      <c r="A159" s="72" t="n">
        <v>149</v>
      </c>
      <c r="B159" s="25" t="s">
        <v>20</v>
      </c>
      <c r="C159" s="93" t="s">
        <v>1525</v>
      </c>
      <c r="D159" s="93" t="s">
        <v>161</v>
      </c>
      <c r="E159" s="93" t="s">
        <v>123</v>
      </c>
      <c r="F159" s="94" t="n">
        <v>39496</v>
      </c>
      <c r="G159" s="85" t="s">
        <v>24</v>
      </c>
      <c r="H159" s="93" t="s">
        <v>207</v>
      </c>
      <c r="I159" s="85" t="s">
        <v>2129</v>
      </c>
      <c r="J159" s="72" t="n">
        <v>11</v>
      </c>
      <c r="K159" s="72" t="s">
        <v>208</v>
      </c>
      <c r="L159" s="188" t="s">
        <v>989</v>
      </c>
    </row>
    <row r="160" customFormat="false" ht="15.6" hidden="true" customHeight="false" outlineLevel="0" collapsed="false">
      <c r="A160" s="72" t="n">
        <v>150</v>
      </c>
      <c r="B160" s="25" t="s">
        <v>20</v>
      </c>
      <c r="C160" s="93" t="s">
        <v>2345</v>
      </c>
      <c r="D160" s="93" t="s">
        <v>142</v>
      </c>
      <c r="E160" s="93" t="s">
        <v>143</v>
      </c>
      <c r="F160" s="94" t="n">
        <v>39768</v>
      </c>
      <c r="G160" s="70" t="s">
        <v>24</v>
      </c>
      <c r="H160" s="93" t="s">
        <v>337</v>
      </c>
      <c r="I160" s="72" t="s">
        <v>2158</v>
      </c>
      <c r="J160" s="162" t="n">
        <v>10.7</v>
      </c>
      <c r="K160" s="73" t="s">
        <v>208</v>
      </c>
      <c r="L160" s="145" t="s">
        <v>338</v>
      </c>
    </row>
    <row r="161" customFormat="false" ht="15.6" hidden="true" customHeight="false" outlineLevel="0" collapsed="false">
      <c r="A161" s="72" t="n">
        <v>151</v>
      </c>
      <c r="B161" s="25" t="s">
        <v>20</v>
      </c>
      <c r="C161" s="93" t="s">
        <v>1061</v>
      </c>
      <c r="D161" s="93" t="s">
        <v>42</v>
      </c>
      <c r="E161" s="93" t="s">
        <v>620</v>
      </c>
      <c r="F161" s="69" t="n">
        <v>39435</v>
      </c>
      <c r="G161" s="70" t="s">
        <v>24</v>
      </c>
      <c r="H161" s="93" t="s">
        <v>207</v>
      </c>
      <c r="I161" s="72" t="s">
        <v>2129</v>
      </c>
      <c r="J161" s="72" t="n">
        <v>9.9</v>
      </c>
      <c r="K161" s="73" t="s">
        <v>208</v>
      </c>
      <c r="L161" s="145" t="s">
        <v>989</v>
      </c>
    </row>
    <row r="162" customFormat="false" ht="15.6" hidden="true" customHeight="false" outlineLevel="0" collapsed="false">
      <c r="A162" s="72" t="n">
        <v>152</v>
      </c>
      <c r="B162" s="25" t="s">
        <v>20</v>
      </c>
      <c r="C162" s="145" t="s">
        <v>2346</v>
      </c>
      <c r="D162" s="145" t="s">
        <v>161</v>
      </c>
      <c r="E162" s="145" t="s">
        <v>123</v>
      </c>
      <c r="F162" s="69" t="n">
        <v>39669</v>
      </c>
      <c r="G162" s="70" t="s">
        <v>24</v>
      </c>
      <c r="H162" s="145" t="s">
        <v>207</v>
      </c>
      <c r="I162" s="70" t="s">
        <v>2129</v>
      </c>
      <c r="J162" s="72" t="n">
        <v>9.1</v>
      </c>
      <c r="K162" s="72" t="s">
        <v>208</v>
      </c>
      <c r="L162" s="145" t="s">
        <v>989</v>
      </c>
    </row>
    <row r="163" customFormat="false" ht="15.6" hidden="true" customHeight="false" outlineLevel="0" collapsed="false">
      <c r="A163" s="72" t="n">
        <v>153</v>
      </c>
      <c r="B163" s="25" t="s">
        <v>20</v>
      </c>
      <c r="C163" s="145" t="s">
        <v>1996</v>
      </c>
      <c r="D163" s="145" t="s">
        <v>408</v>
      </c>
      <c r="E163" s="145" t="s">
        <v>159</v>
      </c>
      <c r="F163" s="98" t="n">
        <v>39857</v>
      </c>
      <c r="G163" s="85" t="s">
        <v>973</v>
      </c>
      <c r="H163" s="154" t="s">
        <v>2328</v>
      </c>
      <c r="I163" s="162" t="n">
        <v>10</v>
      </c>
      <c r="J163" s="385" t="n">
        <v>1</v>
      </c>
      <c r="K163" s="162" t="s">
        <v>208</v>
      </c>
      <c r="L163" s="154" t="s">
        <v>792</v>
      </c>
    </row>
    <row r="164" customFormat="false" ht="15.6" hidden="true" customHeight="false" outlineLevel="0" collapsed="false">
      <c r="A164" s="72" t="n">
        <v>154</v>
      </c>
      <c r="B164" s="25" t="s">
        <v>20</v>
      </c>
      <c r="C164" s="145" t="s">
        <v>2010</v>
      </c>
      <c r="D164" s="145" t="s">
        <v>1502</v>
      </c>
      <c r="E164" s="145" t="s">
        <v>159</v>
      </c>
      <c r="F164" s="69" t="n">
        <v>39865</v>
      </c>
      <c r="G164" s="70" t="s">
        <v>24</v>
      </c>
      <c r="H164" s="153" t="s">
        <v>109</v>
      </c>
      <c r="I164" s="87" t="s">
        <v>2150</v>
      </c>
      <c r="J164" s="70" t="n">
        <v>0</v>
      </c>
      <c r="K164" s="21" t="s">
        <v>208</v>
      </c>
      <c r="L164" s="146" t="s">
        <v>110</v>
      </c>
    </row>
    <row r="165" customFormat="false" ht="15.6" hidden="true" customHeight="false" outlineLevel="0" collapsed="false">
      <c r="A165" s="72" t="n">
        <v>155</v>
      </c>
      <c r="B165" s="25" t="s">
        <v>20</v>
      </c>
      <c r="C165" s="188" t="s">
        <v>2347</v>
      </c>
      <c r="D165" s="188" t="s">
        <v>558</v>
      </c>
      <c r="E165" s="188" t="s">
        <v>181</v>
      </c>
      <c r="F165" s="96" t="n">
        <v>39580</v>
      </c>
      <c r="G165" s="21" t="s">
        <v>24</v>
      </c>
      <c r="H165" s="188" t="s">
        <v>337</v>
      </c>
      <c r="I165" s="73" t="s">
        <v>2224</v>
      </c>
      <c r="J165" s="386" t="n">
        <v>0</v>
      </c>
      <c r="K165" s="73" t="s">
        <v>208</v>
      </c>
      <c r="L165" s="145" t="s">
        <v>338</v>
      </c>
    </row>
    <row r="166" customFormat="false" ht="15.6" hidden="true" customHeight="false" outlineLevel="0" collapsed="false">
      <c r="A166" s="72" t="n">
        <v>156</v>
      </c>
      <c r="B166" s="25" t="s">
        <v>20</v>
      </c>
      <c r="C166" s="172" t="s">
        <v>2348</v>
      </c>
      <c r="D166" s="172" t="s">
        <v>250</v>
      </c>
      <c r="E166" s="172" t="s">
        <v>2349</v>
      </c>
      <c r="F166" s="96" t="n">
        <v>39640</v>
      </c>
      <c r="G166" s="70" t="s">
        <v>24</v>
      </c>
      <c r="H166" s="93" t="s">
        <v>337</v>
      </c>
      <c r="I166" s="72" t="s">
        <v>2158</v>
      </c>
      <c r="J166" s="386" t="n">
        <v>0</v>
      </c>
      <c r="K166" s="73" t="s">
        <v>208</v>
      </c>
      <c r="L166" s="145" t="s">
        <v>338</v>
      </c>
    </row>
    <row r="167" customFormat="false" ht="15.6" hidden="true" customHeight="false" outlineLevel="0" collapsed="false">
      <c r="A167" s="72" t="n">
        <v>157</v>
      </c>
      <c r="B167" s="25" t="s">
        <v>20</v>
      </c>
      <c r="C167" s="188" t="s">
        <v>2350</v>
      </c>
      <c r="D167" s="188" t="s">
        <v>1423</v>
      </c>
      <c r="E167" s="188" t="s">
        <v>1968</v>
      </c>
      <c r="F167" s="96" t="n">
        <v>39613</v>
      </c>
      <c r="G167" s="21" t="s">
        <v>24</v>
      </c>
      <c r="H167" s="188" t="s">
        <v>337</v>
      </c>
      <c r="I167" s="73" t="s">
        <v>2224</v>
      </c>
      <c r="J167" s="386" t="n">
        <v>0</v>
      </c>
      <c r="K167" s="73" t="s">
        <v>208</v>
      </c>
      <c r="L167" s="145" t="s">
        <v>338</v>
      </c>
    </row>
    <row r="168" customFormat="false" ht="15.6" hidden="true" customHeight="false" outlineLevel="0" collapsed="false">
      <c r="A168" s="72" t="n">
        <v>158</v>
      </c>
      <c r="B168" s="25" t="s">
        <v>20</v>
      </c>
      <c r="C168" s="172" t="s">
        <v>2351</v>
      </c>
      <c r="D168" s="172" t="s">
        <v>2088</v>
      </c>
      <c r="E168" s="172" t="s">
        <v>2352</v>
      </c>
      <c r="F168" s="96" t="n">
        <v>39539</v>
      </c>
      <c r="G168" s="70" t="s">
        <v>24</v>
      </c>
      <c r="H168" s="93" t="s">
        <v>337</v>
      </c>
      <c r="I168" s="72" t="s">
        <v>2158</v>
      </c>
      <c r="J168" s="386" t="n">
        <v>0</v>
      </c>
      <c r="K168" s="73" t="s">
        <v>208</v>
      </c>
      <c r="L168" s="145" t="s">
        <v>338</v>
      </c>
    </row>
    <row r="169" customFormat="false" ht="15.6" hidden="true" customHeight="false" outlineLevel="0" collapsed="false">
      <c r="A169" s="72" t="n">
        <v>159</v>
      </c>
      <c r="B169" s="25" t="s">
        <v>20</v>
      </c>
      <c r="C169" s="172" t="s">
        <v>2353</v>
      </c>
      <c r="D169" s="172" t="s">
        <v>2354</v>
      </c>
      <c r="E169" s="172" t="s">
        <v>162</v>
      </c>
      <c r="F169" s="96" t="n">
        <v>39675</v>
      </c>
      <c r="G169" s="70" t="s">
        <v>24</v>
      </c>
      <c r="H169" s="93" t="s">
        <v>337</v>
      </c>
      <c r="I169" s="72" t="s">
        <v>2158</v>
      </c>
      <c r="J169" s="386" t="n">
        <v>0</v>
      </c>
      <c r="K169" s="73" t="s">
        <v>208</v>
      </c>
      <c r="L169" s="145" t="s">
        <v>338</v>
      </c>
    </row>
    <row r="170" customFormat="false" ht="15.6" hidden="true" customHeight="false" outlineLevel="0" collapsed="false">
      <c r="A170" s="72" t="n">
        <v>160</v>
      </c>
      <c r="B170" s="25" t="s">
        <v>20</v>
      </c>
      <c r="C170" s="145" t="s">
        <v>2355</v>
      </c>
      <c r="D170" s="145" t="s">
        <v>180</v>
      </c>
      <c r="E170" s="145" t="s">
        <v>473</v>
      </c>
      <c r="F170" s="69" t="n">
        <v>39607</v>
      </c>
      <c r="G170" s="70" t="s">
        <v>24</v>
      </c>
      <c r="H170" s="145" t="s">
        <v>624</v>
      </c>
      <c r="I170" s="70" t="s">
        <v>2141</v>
      </c>
      <c r="J170" s="72" t="n">
        <v>0</v>
      </c>
      <c r="K170" s="73" t="s">
        <v>208</v>
      </c>
      <c r="L170" s="145" t="s">
        <v>1069</v>
      </c>
    </row>
    <row r="171" customFormat="false" ht="15.6" hidden="true" customHeight="false" outlineLevel="0" collapsed="false">
      <c r="A171" s="72" t="n">
        <v>161</v>
      </c>
      <c r="B171" s="25" t="s">
        <v>20</v>
      </c>
      <c r="C171" s="145" t="s">
        <v>1894</v>
      </c>
      <c r="D171" s="145" t="s">
        <v>358</v>
      </c>
      <c r="E171" s="145" t="s">
        <v>108</v>
      </c>
      <c r="F171" s="69" t="n">
        <v>39772</v>
      </c>
      <c r="G171" s="70" t="s">
        <v>24</v>
      </c>
      <c r="H171" s="145" t="s">
        <v>624</v>
      </c>
      <c r="I171" s="70" t="s">
        <v>2141</v>
      </c>
      <c r="J171" s="72" t="n">
        <v>0</v>
      </c>
      <c r="K171" s="73" t="s">
        <v>208</v>
      </c>
      <c r="L171" s="145" t="s">
        <v>133</v>
      </c>
    </row>
    <row r="172" customFormat="false" ht="15.6" hidden="true" customHeight="false" outlineLevel="0" collapsed="false">
      <c r="A172" s="72" t="n">
        <v>162</v>
      </c>
      <c r="B172" s="25" t="s">
        <v>20</v>
      </c>
      <c r="C172" s="172" t="s">
        <v>355</v>
      </c>
      <c r="D172" s="172" t="s">
        <v>693</v>
      </c>
      <c r="E172" s="172" t="s">
        <v>2356</v>
      </c>
      <c r="F172" s="96" t="n">
        <v>39699</v>
      </c>
      <c r="G172" s="70" t="s">
        <v>24</v>
      </c>
      <c r="H172" s="145" t="s">
        <v>624</v>
      </c>
      <c r="I172" s="21" t="s">
        <v>2141</v>
      </c>
      <c r="J172" s="72" t="n">
        <v>0</v>
      </c>
      <c r="K172" s="73" t="s">
        <v>208</v>
      </c>
      <c r="L172" s="172" t="s">
        <v>1069</v>
      </c>
    </row>
    <row r="173" customFormat="false" ht="15.6" hidden="true" customHeight="false" outlineLevel="0" collapsed="false">
      <c r="A173" s="72" t="n">
        <v>163</v>
      </c>
      <c r="B173" s="25" t="s">
        <v>20</v>
      </c>
      <c r="C173" s="145" t="s">
        <v>2357</v>
      </c>
      <c r="D173" s="145" t="s">
        <v>282</v>
      </c>
      <c r="E173" s="145" t="s">
        <v>1857</v>
      </c>
      <c r="F173" s="69" t="n">
        <v>39610</v>
      </c>
      <c r="G173" s="70" t="s">
        <v>24</v>
      </c>
      <c r="H173" s="145" t="s">
        <v>247</v>
      </c>
      <c r="I173" s="70" t="s">
        <v>2129</v>
      </c>
      <c r="J173" s="72" t="n">
        <v>0</v>
      </c>
      <c r="K173" s="73" t="s">
        <v>208</v>
      </c>
      <c r="L173" s="145" t="s">
        <v>248</v>
      </c>
    </row>
    <row r="174" customFormat="false" ht="15.6" hidden="true" customHeight="false" outlineLevel="0" collapsed="false">
      <c r="A174" s="72" t="n">
        <v>164</v>
      </c>
      <c r="B174" s="25" t="s">
        <v>20</v>
      </c>
      <c r="C174" s="145" t="s">
        <v>665</v>
      </c>
      <c r="D174" s="145" t="s">
        <v>92</v>
      </c>
      <c r="E174" s="145" t="s">
        <v>518</v>
      </c>
      <c r="F174" s="69" t="n">
        <v>39525</v>
      </c>
      <c r="G174" s="70" t="s">
        <v>24</v>
      </c>
      <c r="H174" s="145" t="s">
        <v>247</v>
      </c>
      <c r="I174" s="70" t="s">
        <v>2150</v>
      </c>
      <c r="J174" s="72" t="n">
        <v>0</v>
      </c>
      <c r="K174" s="73" t="s">
        <v>208</v>
      </c>
      <c r="L174" s="145" t="s">
        <v>248</v>
      </c>
    </row>
    <row r="175" customFormat="false" ht="15.6" hidden="true" customHeight="false" outlineLevel="0" collapsed="false">
      <c r="A175" s="72" t="n">
        <v>165</v>
      </c>
      <c r="B175" s="25" t="s">
        <v>20</v>
      </c>
      <c r="C175" s="71" t="s">
        <v>1972</v>
      </c>
      <c r="D175" s="71" t="s">
        <v>2358</v>
      </c>
      <c r="E175" s="71" t="s">
        <v>409</v>
      </c>
      <c r="F175" s="69" t="n">
        <v>39456</v>
      </c>
      <c r="G175" s="70" t="s">
        <v>24</v>
      </c>
      <c r="H175" s="93" t="s">
        <v>1585</v>
      </c>
      <c r="I175" s="72" t="s">
        <v>2137</v>
      </c>
      <c r="J175" s="72" t="n">
        <v>0</v>
      </c>
      <c r="K175" s="72" t="s">
        <v>208</v>
      </c>
      <c r="L175" s="68" t="s">
        <v>82</v>
      </c>
    </row>
    <row r="176" customFormat="false" ht="15.6" hidden="true" customHeight="false" outlineLevel="0" collapsed="false">
      <c r="A176" s="72" t="n">
        <v>166</v>
      </c>
      <c r="B176" s="25" t="s">
        <v>20</v>
      </c>
      <c r="C176" s="71" t="s">
        <v>2359</v>
      </c>
      <c r="D176" s="71" t="s">
        <v>2360</v>
      </c>
      <c r="E176" s="71" t="s">
        <v>2361</v>
      </c>
      <c r="F176" s="94" t="n">
        <v>39632</v>
      </c>
      <c r="G176" s="70" t="s">
        <v>24</v>
      </c>
      <c r="H176" s="93" t="s">
        <v>1585</v>
      </c>
      <c r="I176" s="85" t="s">
        <v>2137</v>
      </c>
      <c r="J176" s="72" t="n">
        <v>0</v>
      </c>
      <c r="K176" s="72" t="s">
        <v>208</v>
      </c>
      <c r="L176" s="259" t="s">
        <v>82</v>
      </c>
    </row>
    <row r="177" customFormat="false" ht="15.6" hidden="true" customHeight="false" outlineLevel="0" collapsed="false">
      <c r="A177" s="72" t="n">
        <v>167</v>
      </c>
      <c r="B177" s="25" t="s">
        <v>20</v>
      </c>
      <c r="C177" s="71" t="s">
        <v>2362</v>
      </c>
      <c r="D177" s="68" t="s">
        <v>2363</v>
      </c>
      <c r="E177" s="71" t="s">
        <v>2364</v>
      </c>
      <c r="F177" s="69" t="n">
        <v>39749</v>
      </c>
      <c r="G177" s="70" t="s">
        <v>24</v>
      </c>
      <c r="H177" s="145" t="s">
        <v>1585</v>
      </c>
      <c r="I177" s="72" t="s">
        <v>2137</v>
      </c>
      <c r="J177" s="70" t="n">
        <v>0</v>
      </c>
      <c r="K177" s="72" t="s">
        <v>208</v>
      </c>
      <c r="L177" s="68" t="s">
        <v>82</v>
      </c>
    </row>
    <row r="178" customFormat="false" ht="15.6" hidden="true" customHeight="false" outlineLevel="0" collapsed="false">
      <c r="A178" s="72" t="n">
        <v>168</v>
      </c>
      <c r="B178" s="25" t="s">
        <v>20</v>
      </c>
      <c r="C178" s="71" t="s">
        <v>2365</v>
      </c>
      <c r="D178" s="71" t="s">
        <v>92</v>
      </c>
      <c r="E178" s="71" t="s">
        <v>1206</v>
      </c>
      <c r="F178" s="69" t="n">
        <v>39593</v>
      </c>
      <c r="G178" s="70" t="s">
        <v>24</v>
      </c>
      <c r="H178" s="68" t="s">
        <v>44</v>
      </c>
      <c r="I178" s="72" t="s">
        <v>2150</v>
      </c>
      <c r="J178" s="72" t="n">
        <v>0</v>
      </c>
      <c r="K178" s="70" t="s">
        <v>208</v>
      </c>
      <c r="L178" s="68" t="s">
        <v>90</v>
      </c>
    </row>
    <row r="179" customFormat="false" ht="15.6" hidden="true" customHeight="false" outlineLevel="0" collapsed="false">
      <c r="A179" s="72" t="n">
        <v>169</v>
      </c>
      <c r="B179" s="25" t="s">
        <v>20</v>
      </c>
      <c r="C179" s="71" t="s">
        <v>2366</v>
      </c>
      <c r="D179" s="71" t="s">
        <v>2367</v>
      </c>
      <c r="E179" s="71" t="s">
        <v>559</v>
      </c>
      <c r="F179" s="94" t="n">
        <v>39560</v>
      </c>
      <c r="G179" s="70" t="s">
        <v>24</v>
      </c>
      <c r="H179" s="68" t="s">
        <v>44</v>
      </c>
      <c r="I179" s="72" t="s">
        <v>2150</v>
      </c>
      <c r="J179" s="72" t="n">
        <v>0</v>
      </c>
      <c r="K179" s="70" t="s">
        <v>208</v>
      </c>
      <c r="L179" s="68" t="s">
        <v>90</v>
      </c>
    </row>
    <row r="180" customFormat="false" ht="15.6" hidden="true" customHeight="false" outlineLevel="0" collapsed="false">
      <c r="A180" s="72" t="n">
        <v>170</v>
      </c>
      <c r="B180" s="25" t="s">
        <v>20</v>
      </c>
      <c r="C180" s="71" t="s">
        <v>2368</v>
      </c>
      <c r="D180" s="71" t="s">
        <v>193</v>
      </c>
      <c r="E180" s="71" t="s">
        <v>1062</v>
      </c>
      <c r="F180" s="69" t="n">
        <v>39626</v>
      </c>
      <c r="G180" s="70" t="s">
        <v>24</v>
      </c>
      <c r="H180" s="68" t="s">
        <v>44</v>
      </c>
      <c r="I180" s="72" t="s">
        <v>2137</v>
      </c>
      <c r="J180" s="72" t="n">
        <v>0</v>
      </c>
      <c r="K180" s="70" t="s">
        <v>208</v>
      </c>
      <c r="L180" s="68" t="s">
        <v>2138</v>
      </c>
    </row>
    <row r="181" customFormat="false" ht="15.6" hidden="true" customHeight="false" outlineLevel="0" collapsed="false">
      <c r="A181" s="72" t="n">
        <v>171</v>
      </c>
      <c r="B181" s="25" t="s">
        <v>20</v>
      </c>
      <c r="C181" s="71" t="s">
        <v>706</v>
      </c>
      <c r="D181" s="71" t="s">
        <v>135</v>
      </c>
      <c r="E181" s="71" t="s">
        <v>1037</v>
      </c>
      <c r="F181" s="94" t="n">
        <v>39700</v>
      </c>
      <c r="G181" s="70" t="s">
        <v>24</v>
      </c>
      <c r="H181" s="68" t="s">
        <v>44</v>
      </c>
      <c r="I181" s="72" t="s">
        <v>2137</v>
      </c>
      <c r="J181" s="72" t="n">
        <v>0</v>
      </c>
      <c r="K181" s="70" t="s">
        <v>208</v>
      </c>
      <c r="L181" s="68" t="s">
        <v>2138</v>
      </c>
    </row>
    <row r="182" customFormat="false" ht="15.6" hidden="true" customHeight="false" outlineLevel="0" collapsed="false">
      <c r="A182" s="72" t="n">
        <v>172</v>
      </c>
      <c r="B182" s="25" t="s">
        <v>20</v>
      </c>
      <c r="C182" s="71" t="s">
        <v>706</v>
      </c>
      <c r="D182" s="71" t="s">
        <v>418</v>
      </c>
      <c r="E182" s="71" t="s">
        <v>1037</v>
      </c>
      <c r="F182" s="94" t="n">
        <v>39700</v>
      </c>
      <c r="G182" s="70" t="s">
        <v>24</v>
      </c>
      <c r="H182" s="68" t="s">
        <v>44</v>
      </c>
      <c r="I182" s="72" t="s">
        <v>2137</v>
      </c>
      <c r="J182" s="72" t="n">
        <v>0</v>
      </c>
      <c r="K182" s="70" t="s">
        <v>208</v>
      </c>
      <c r="L182" s="68" t="s">
        <v>2138</v>
      </c>
    </row>
    <row r="183" customFormat="false" ht="15.6" hidden="true" customHeight="false" outlineLevel="0" collapsed="false">
      <c r="A183" s="72" t="n">
        <v>173</v>
      </c>
      <c r="B183" s="25" t="s">
        <v>20</v>
      </c>
      <c r="C183" s="74" t="s">
        <v>2369</v>
      </c>
      <c r="D183" s="74" t="s">
        <v>2370</v>
      </c>
      <c r="E183" s="74" t="s">
        <v>2222</v>
      </c>
      <c r="F183" s="86" t="n">
        <v>39676</v>
      </c>
      <c r="G183" s="70" t="s">
        <v>24</v>
      </c>
      <c r="H183" s="68" t="s">
        <v>44</v>
      </c>
      <c r="I183" s="72" t="s">
        <v>2137</v>
      </c>
      <c r="J183" s="72" t="n">
        <v>0</v>
      </c>
      <c r="K183" s="70" t="s">
        <v>208</v>
      </c>
      <c r="L183" s="68" t="s">
        <v>2138</v>
      </c>
    </row>
    <row r="184" customFormat="false" ht="15.6" hidden="true" customHeight="false" outlineLevel="0" collapsed="false">
      <c r="A184" s="72" t="n">
        <v>174</v>
      </c>
      <c r="B184" s="25" t="s">
        <v>20</v>
      </c>
      <c r="C184" s="74" t="s">
        <v>2371</v>
      </c>
      <c r="D184" s="74" t="s">
        <v>79</v>
      </c>
      <c r="E184" s="74" t="s">
        <v>136</v>
      </c>
      <c r="F184" s="84" t="n">
        <v>39734</v>
      </c>
      <c r="G184" s="70" t="s">
        <v>24</v>
      </c>
      <c r="H184" s="68" t="s">
        <v>44</v>
      </c>
      <c r="I184" s="72" t="s">
        <v>2137</v>
      </c>
      <c r="J184" s="70" t="n">
        <v>0</v>
      </c>
      <c r="K184" s="70" t="s">
        <v>208</v>
      </c>
      <c r="L184" s="68" t="s">
        <v>2138</v>
      </c>
    </row>
    <row r="185" customFormat="false" ht="15" hidden="false" customHeight="false" outlineLevel="0" collapsed="false">
      <c r="C185" s="387"/>
      <c r="D185" s="387"/>
      <c r="E185" s="387"/>
      <c r="F185" s="388"/>
      <c r="G185" s="389"/>
      <c r="H185" s="387"/>
      <c r="I185" s="389"/>
      <c r="J185" s="389"/>
      <c r="K185" s="389"/>
      <c r="L185" s="387"/>
    </row>
    <row r="186" customFormat="false" ht="15" hidden="false" customHeight="false" outlineLevel="0" collapsed="false">
      <c r="C186" s="387"/>
      <c r="D186" s="387"/>
      <c r="E186" s="387"/>
      <c r="F186" s="388"/>
      <c r="G186" s="389"/>
      <c r="H186" s="387"/>
      <c r="I186" s="389"/>
      <c r="J186" s="389"/>
      <c r="K186" s="389"/>
      <c r="L186" s="387"/>
    </row>
  </sheetData>
  <autoFilter ref="C10:L184">
    <filterColumn colId="5">
      <filters>
        <filter val="МАОУ Школа №49"/>
      </filters>
    </filterColumn>
  </autoFilter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5 F29 F36 F44 F56 F61 F72 F78 F85 F91 F105 F124 F127 F144 B146:B184" type="none">
      <formula1>0</formula1>
      <formula2>0</formula2>
    </dataValidation>
    <dataValidation allowBlank="true" errorStyle="stop" operator="equal" showDropDown="false" showErrorMessage="true" showInputMessage="false" sqref="H14:H17 H25:H28 H30 H32:H34 H43:H46 H49:H53 H89:H103" type="none">
      <formula1>0</formula1>
      <formula2>0</formula2>
    </dataValidation>
  </dataValidations>
  <hyperlinks>
    <hyperlink ref="C97" r:id="rId1" display="Абдрахманова "/>
    <hyperlink ref="C111" r:id="rId2" display="Абдрахманова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8" activeCellId="0" sqref="H148"/>
    </sheetView>
  </sheetViews>
  <sheetFormatPr defaultColWidth="9.1015625" defaultRowHeight="15" zeroHeight="false" outlineLevelRow="0" outlineLevelCol="0"/>
  <cols>
    <col collapsed="false" customWidth="true" hidden="false" outlineLevel="0" max="1" min="1" style="223" width="6.1"/>
    <col collapsed="false" customWidth="true" hidden="false" outlineLevel="0" max="2" min="2" style="390" width="17.88"/>
    <col collapsed="false" customWidth="true" hidden="false" outlineLevel="0" max="3" min="3" style="303" width="14.1"/>
    <col collapsed="false" customWidth="true" hidden="false" outlineLevel="0" max="4" min="4" style="303" width="11.55"/>
    <col collapsed="false" customWidth="true" hidden="false" outlineLevel="0" max="5" min="5" style="303" width="17.43"/>
    <col collapsed="false" customWidth="true" hidden="false" outlineLevel="0" max="6" min="6" style="391" width="14.33"/>
    <col collapsed="false" customWidth="true" hidden="false" outlineLevel="0" max="7" min="7" style="223" width="10.99"/>
    <col collapsed="false" customWidth="true" hidden="false" outlineLevel="0" max="8" min="8" style="390" width="32.43"/>
    <col collapsed="false" customWidth="true" hidden="false" outlineLevel="0" max="9" min="9" style="223" width="16.1"/>
    <col collapsed="false" customWidth="true" hidden="false" outlineLevel="0" max="10" min="10" style="392" width="9.33"/>
    <col collapsed="false" customWidth="true" hidden="false" outlineLevel="0" max="11" min="11" style="392" width="12.55"/>
    <col collapsed="false" customWidth="true" hidden="false" outlineLevel="0" max="12" min="12" style="224" width="37.87"/>
    <col collapsed="false" customWidth="false" hidden="false" outlineLevel="0" max="257" min="13" style="225" width="9.1"/>
  </cols>
  <sheetData>
    <row r="1" customFormat="false" ht="13.8" hidden="false" customHeight="false" outlineLevel="0" collapsed="false">
      <c r="A1" s="309"/>
      <c r="B1" s="393"/>
      <c r="C1" s="312"/>
      <c r="D1" s="312"/>
      <c r="E1" s="312"/>
      <c r="F1" s="394"/>
      <c r="G1" s="309"/>
      <c r="H1" s="393"/>
      <c r="I1" s="374"/>
      <c r="J1" s="374"/>
      <c r="K1" s="374"/>
      <c r="L1" s="374"/>
    </row>
    <row r="2" customFormat="false" ht="17.4" hidden="false" customHeight="true" outlineLevel="0" collapsed="false">
      <c r="A2" s="309"/>
      <c r="B2" s="6" t="s">
        <v>23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6" hidden="false" customHeight="false" outlineLevel="0" collapsed="false">
      <c r="A3" s="309"/>
      <c r="B3" s="393"/>
      <c r="C3" s="312"/>
      <c r="D3" s="312"/>
      <c r="E3" s="312"/>
      <c r="F3" s="394"/>
      <c r="G3" s="309"/>
      <c r="H3" s="393"/>
      <c r="I3" s="309"/>
      <c r="J3" s="122"/>
      <c r="K3" s="122"/>
      <c r="L3" s="310"/>
    </row>
    <row r="4" customFormat="false" ht="15" hidden="false" customHeight="true" outlineLevel="0" collapsed="false">
      <c r="A4" s="395" t="s">
        <v>1</v>
      </c>
      <c r="B4" s="395"/>
      <c r="C4" s="396" t="s">
        <v>2</v>
      </c>
    </row>
    <row r="5" customFormat="false" ht="15" hidden="false" customHeight="true" outlineLevel="0" collapsed="false">
      <c r="A5" s="395" t="s">
        <v>3</v>
      </c>
      <c r="B5" s="395"/>
      <c r="C5" s="318"/>
      <c r="N5" s="397"/>
    </row>
    <row r="6" customFormat="false" ht="15.6" hidden="false" customHeight="true" outlineLevel="0" collapsed="false">
      <c r="A6" s="320" t="s">
        <v>4</v>
      </c>
      <c r="B6" s="320"/>
      <c r="C6" s="398" t="s">
        <v>5</v>
      </c>
      <c r="L6" s="16"/>
      <c r="M6" s="399"/>
      <c r="N6" s="397"/>
    </row>
    <row r="7" customFormat="false" ht="15" hidden="false" customHeight="false" outlineLevel="0" collapsed="false">
      <c r="A7" s="320" t="s">
        <v>6</v>
      </c>
      <c r="B7" s="320"/>
      <c r="C7" s="398" t="n">
        <v>11</v>
      </c>
      <c r="L7" s="16"/>
      <c r="M7" s="135"/>
      <c r="N7" s="397"/>
    </row>
    <row r="8" customFormat="false" ht="15" hidden="false" customHeight="false" outlineLevel="0" collapsed="false">
      <c r="A8" s="322" t="s">
        <v>7</v>
      </c>
      <c r="B8" s="322"/>
      <c r="C8" s="400" t="n">
        <v>45575</v>
      </c>
      <c r="L8" s="16"/>
      <c r="M8" s="135"/>
      <c r="N8" s="397"/>
    </row>
    <row r="9" customFormat="false" ht="15" hidden="false" customHeight="false" outlineLevel="0" collapsed="false">
      <c r="M9" s="303"/>
    </row>
    <row r="10" customFormat="false" ht="93.6" hidden="false" customHeight="false" outlineLevel="0" collapsed="false">
      <c r="A10" s="21" t="s">
        <v>8</v>
      </c>
      <c r="B10" s="22" t="s">
        <v>2373</v>
      </c>
      <c r="C10" s="22" t="s">
        <v>10</v>
      </c>
      <c r="D10" s="22" t="s">
        <v>11</v>
      </c>
      <c r="E10" s="22" t="s">
        <v>12</v>
      </c>
      <c r="F10" s="23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2374</v>
      </c>
      <c r="M10" s="303"/>
    </row>
    <row r="11" s="30" customFormat="true" ht="15.6" hidden="true" customHeight="false" outlineLevel="0" collapsed="false">
      <c r="A11" s="21" t="n">
        <v>1</v>
      </c>
      <c r="B11" s="25" t="s">
        <v>20</v>
      </c>
      <c r="C11" s="35" t="s">
        <v>1286</v>
      </c>
      <c r="D11" s="35" t="s">
        <v>547</v>
      </c>
      <c r="E11" s="35" t="s">
        <v>186</v>
      </c>
      <c r="F11" s="199" t="n">
        <v>39386</v>
      </c>
      <c r="G11" s="28" t="s">
        <v>24</v>
      </c>
      <c r="H11" s="33" t="s">
        <v>1088</v>
      </c>
      <c r="I11" s="28" t="s">
        <v>2375</v>
      </c>
      <c r="J11" s="28" t="n">
        <v>63.9</v>
      </c>
      <c r="K11" s="28" t="s">
        <v>28</v>
      </c>
      <c r="L11" s="33" t="s">
        <v>1089</v>
      </c>
      <c r="M11" s="126"/>
    </row>
    <row r="12" s="30" customFormat="true" ht="15.6" hidden="true" customHeight="false" outlineLevel="0" collapsed="false">
      <c r="A12" s="21" t="n">
        <v>2</v>
      </c>
      <c r="B12" s="25" t="s">
        <v>20</v>
      </c>
      <c r="C12" s="33" t="s">
        <v>1510</v>
      </c>
      <c r="D12" s="33" t="s">
        <v>433</v>
      </c>
      <c r="E12" s="33" t="s">
        <v>71</v>
      </c>
      <c r="F12" s="27" t="n">
        <v>39324</v>
      </c>
      <c r="G12" s="28" t="s">
        <v>24</v>
      </c>
      <c r="H12" s="33" t="s">
        <v>44</v>
      </c>
      <c r="I12" s="28" t="s">
        <v>2376</v>
      </c>
      <c r="J12" s="28" t="n">
        <v>61.7</v>
      </c>
      <c r="K12" s="28" t="s">
        <v>28</v>
      </c>
      <c r="L12" s="33" t="s">
        <v>90</v>
      </c>
      <c r="M12" s="126"/>
    </row>
    <row r="13" customFormat="false" ht="15.6" hidden="true" customHeight="false" outlineLevel="0" collapsed="false">
      <c r="A13" s="21" t="n">
        <v>3</v>
      </c>
      <c r="B13" s="25" t="s">
        <v>20</v>
      </c>
      <c r="C13" s="46" t="s">
        <v>1085</v>
      </c>
      <c r="D13" s="46" t="s">
        <v>547</v>
      </c>
      <c r="E13" s="46" t="s">
        <v>1087</v>
      </c>
      <c r="F13" s="157" t="n">
        <v>39125</v>
      </c>
      <c r="G13" s="45" t="s">
        <v>24</v>
      </c>
      <c r="H13" s="46" t="s">
        <v>1088</v>
      </c>
      <c r="I13" s="45" t="s">
        <v>2375</v>
      </c>
      <c r="J13" s="45" t="n">
        <v>60.7</v>
      </c>
      <c r="K13" s="45" t="s">
        <v>56</v>
      </c>
      <c r="L13" s="46" t="s">
        <v>1089</v>
      </c>
    </row>
    <row r="14" customFormat="false" ht="15.6" hidden="true" customHeight="false" outlineLevel="0" collapsed="false">
      <c r="A14" s="21" t="n">
        <v>4</v>
      </c>
      <c r="B14" s="25" t="s">
        <v>20</v>
      </c>
      <c r="C14" s="46" t="s">
        <v>2377</v>
      </c>
      <c r="D14" s="46" t="s">
        <v>2378</v>
      </c>
      <c r="E14" s="46" t="s">
        <v>2379</v>
      </c>
      <c r="F14" s="157" t="n">
        <v>39358</v>
      </c>
      <c r="G14" s="45" t="s">
        <v>24</v>
      </c>
      <c r="H14" s="46" t="s">
        <v>1088</v>
      </c>
      <c r="I14" s="45" t="s">
        <v>2375</v>
      </c>
      <c r="J14" s="45" t="n">
        <v>56.7</v>
      </c>
      <c r="K14" s="45" t="s">
        <v>56</v>
      </c>
      <c r="L14" s="46" t="s">
        <v>1089</v>
      </c>
    </row>
    <row r="15" customFormat="false" ht="15.6" hidden="true" customHeight="false" outlineLevel="0" collapsed="false">
      <c r="A15" s="21" t="n">
        <v>5</v>
      </c>
      <c r="B15" s="25" t="s">
        <v>20</v>
      </c>
      <c r="C15" s="46" t="s">
        <v>2380</v>
      </c>
      <c r="D15" s="46" t="s">
        <v>2381</v>
      </c>
      <c r="E15" s="46" t="s">
        <v>2382</v>
      </c>
      <c r="F15" s="157" t="n">
        <v>39394</v>
      </c>
      <c r="G15" s="45" t="s">
        <v>24</v>
      </c>
      <c r="H15" s="46" t="s">
        <v>1088</v>
      </c>
      <c r="I15" s="45" t="s">
        <v>2375</v>
      </c>
      <c r="J15" s="45" t="n">
        <v>53.8</v>
      </c>
      <c r="K15" s="45" t="s">
        <v>56</v>
      </c>
      <c r="L15" s="46" t="s">
        <v>1089</v>
      </c>
    </row>
    <row r="16" customFormat="false" ht="15.6" hidden="true" customHeight="false" outlineLevel="0" collapsed="false">
      <c r="A16" s="21" t="n">
        <v>6</v>
      </c>
      <c r="B16" s="25" t="s">
        <v>20</v>
      </c>
      <c r="C16" s="46" t="s">
        <v>2383</v>
      </c>
      <c r="D16" s="46" t="s">
        <v>2270</v>
      </c>
      <c r="E16" s="46" t="s">
        <v>2384</v>
      </c>
      <c r="F16" s="157" t="n">
        <v>39537</v>
      </c>
      <c r="G16" s="45" t="s">
        <v>24</v>
      </c>
      <c r="H16" s="46" t="s">
        <v>1088</v>
      </c>
      <c r="I16" s="45" t="s">
        <v>2375</v>
      </c>
      <c r="J16" s="59" t="n">
        <v>52.3</v>
      </c>
      <c r="K16" s="45" t="s">
        <v>56</v>
      </c>
      <c r="L16" s="46" t="s">
        <v>1089</v>
      </c>
    </row>
    <row r="17" customFormat="false" ht="15.6" hidden="true" customHeight="false" outlineLevel="0" collapsed="false">
      <c r="A17" s="21" t="n">
        <v>7</v>
      </c>
      <c r="B17" s="25" t="s">
        <v>20</v>
      </c>
      <c r="C17" s="33" t="s">
        <v>2385</v>
      </c>
      <c r="D17" s="33" t="s">
        <v>2386</v>
      </c>
      <c r="E17" s="33" t="s">
        <v>123</v>
      </c>
      <c r="F17" s="27" t="n">
        <v>39276</v>
      </c>
      <c r="G17" s="28" t="s">
        <v>24</v>
      </c>
      <c r="H17" s="33" t="s">
        <v>124</v>
      </c>
      <c r="I17" s="28" t="s">
        <v>2387</v>
      </c>
      <c r="J17" s="28" t="n">
        <v>51.5</v>
      </c>
      <c r="K17" s="42" t="s">
        <v>28</v>
      </c>
      <c r="L17" s="36" t="s">
        <v>630</v>
      </c>
    </row>
    <row r="18" customFormat="false" ht="15.6" hidden="true" customHeight="false" outlineLevel="0" collapsed="false">
      <c r="A18" s="21" t="n">
        <v>8</v>
      </c>
      <c r="B18" s="25" t="s">
        <v>20</v>
      </c>
      <c r="C18" s="46" t="s">
        <v>2388</v>
      </c>
      <c r="D18" s="46" t="s">
        <v>250</v>
      </c>
      <c r="E18" s="46" t="s">
        <v>256</v>
      </c>
      <c r="F18" s="157" t="n">
        <v>39422</v>
      </c>
      <c r="G18" s="45" t="s">
        <v>24</v>
      </c>
      <c r="H18" s="46" t="s">
        <v>1088</v>
      </c>
      <c r="I18" s="45" t="s">
        <v>2375</v>
      </c>
      <c r="J18" s="45" t="n">
        <v>48.5</v>
      </c>
      <c r="K18" s="45" t="s">
        <v>56</v>
      </c>
      <c r="L18" s="46" t="s">
        <v>1089</v>
      </c>
    </row>
    <row r="19" customFormat="false" ht="15.6" hidden="true" customHeight="false" outlineLevel="0" collapsed="false">
      <c r="A19" s="21" t="n">
        <v>9</v>
      </c>
      <c r="B19" s="25" t="s">
        <v>20</v>
      </c>
      <c r="C19" s="46" t="s">
        <v>1633</v>
      </c>
      <c r="D19" s="46" t="s">
        <v>2389</v>
      </c>
      <c r="E19" s="46" t="s">
        <v>71</v>
      </c>
      <c r="F19" s="58" t="n">
        <v>39205</v>
      </c>
      <c r="G19" s="45" t="s">
        <v>24</v>
      </c>
      <c r="H19" s="46" t="s">
        <v>44</v>
      </c>
      <c r="I19" s="45" t="s">
        <v>2376</v>
      </c>
      <c r="J19" s="45" t="n">
        <v>48.4</v>
      </c>
      <c r="K19" s="45" t="s">
        <v>56</v>
      </c>
      <c r="L19" s="46" t="s">
        <v>90</v>
      </c>
    </row>
    <row r="20" customFormat="false" ht="15.6" hidden="true" customHeight="false" outlineLevel="0" collapsed="false">
      <c r="A20" s="21" t="n">
        <v>10</v>
      </c>
      <c r="B20" s="25" t="s">
        <v>20</v>
      </c>
      <c r="C20" s="206" t="s">
        <v>2390</v>
      </c>
      <c r="D20" s="33" t="s">
        <v>375</v>
      </c>
      <c r="E20" s="33" t="s">
        <v>43</v>
      </c>
      <c r="F20" s="27" t="n">
        <v>39250</v>
      </c>
      <c r="G20" s="28" t="s">
        <v>24</v>
      </c>
      <c r="H20" s="33" t="s">
        <v>1082</v>
      </c>
      <c r="I20" s="28" t="s">
        <v>2391</v>
      </c>
      <c r="J20" s="28" t="n">
        <v>47.7</v>
      </c>
      <c r="K20" s="28" t="s">
        <v>28</v>
      </c>
      <c r="L20" s="33" t="s">
        <v>2392</v>
      </c>
    </row>
    <row r="21" customFormat="false" ht="15.6" hidden="true" customHeight="false" outlineLevel="0" collapsed="false">
      <c r="A21" s="21" t="n">
        <v>11</v>
      </c>
      <c r="B21" s="25" t="s">
        <v>20</v>
      </c>
      <c r="C21" s="26" t="s">
        <v>179</v>
      </c>
      <c r="D21" s="26" t="s">
        <v>2393</v>
      </c>
      <c r="E21" s="26" t="s">
        <v>201</v>
      </c>
      <c r="F21" s="27" t="n">
        <v>39303</v>
      </c>
      <c r="G21" s="28" t="s">
        <v>24</v>
      </c>
      <c r="H21" s="33" t="s">
        <v>25</v>
      </c>
      <c r="I21" s="28" t="s">
        <v>2394</v>
      </c>
      <c r="J21" s="28" t="n">
        <v>47.5</v>
      </c>
      <c r="K21" s="28" t="s">
        <v>28</v>
      </c>
      <c r="L21" s="137" t="s">
        <v>29</v>
      </c>
    </row>
    <row r="22" customFormat="false" ht="15.6" hidden="true" customHeight="false" outlineLevel="0" collapsed="false">
      <c r="A22" s="21" t="n">
        <v>12</v>
      </c>
      <c r="B22" s="25" t="s">
        <v>20</v>
      </c>
      <c r="C22" s="46" t="s">
        <v>2395</v>
      </c>
      <c r="D22" s="46" t="s">
        <v>185</v>
      </c>
      <c r="E22" s="46" t="s">
        <v>2396</v>
      </c>
      <c r="F22" s="58" t="n">
        <v>39366</v>
      </c>
      <c r="G22" s="45" t="s">
        <v>24</v>
      </c>
      <c r="H22" s="46" t="s">
        <v>44</v>
      </c>
      <c r="I22" s="45" t="s">
        <v>2376</v>
      </c>
      <c r="J22" s="45" t="n">
        <v>47.1</v>
      </c>
      <c r="K22" s="45" t="s">
        <v>56</v>
      </c>
      <c r="L22" s="46" t="s">
        <v>90</v>
      </c>
    </row>
    <row r="23" customFormat="false" ht="15.6" hidden="true" customHeight="false" outlineLevel="0" collapsed="false">
      <c r="A23" s="21" t="n">
        <v>13</v>
      </c>
      <c r="B23" s="25" t="s">
        <v>20</v>
      </c>
      <c r="C23" s="267" t="s">
        <v>2397</v>
      </c>
      <c r="D23" s="267" t="s">
        <v>1502</v>
      </c>
      <c r="E23" s="267" t="s">
        <v>649</v>
      </c>
      <c r="F23" s="157" t="n">
        <v>39434</v>
      </c>
      <c r="G23" s="45" t="s">
        <v>24</v>
      </c>
      <c r="H23" s="46" t="s">
        <v>1179</v>
      </c>
      <c r="I23" s="45" t="s">
        <v>2376</v>
      </c>
      <c r="J23" s="45" t="n">
        <v>45.8</v>
      </c>
      <c r="K23" s="45" t="s">
        <v>56</v>
      </c>
      <c r="L23" s="43" t="s">
        <v>1910</v>
      </c>
    </row>
    <row r="24" customFormat="false" ht="15.6" hidden="true" customHeight="false" outlineLevel="0" collapsed="false">
      <c r="A24" s="21" t="n">
        <v>14</v>
      </c>
      <c r="B24" s="25" t="s">
        <v>20</v>
      </c>
      <c r="C24" s="43" t="s">
        <v>2398</v>
      </c>
      <c r="D24" s="43" t="s">
        <v>477</v>
      </c>
      <c r="E24" s="43" t="s">
        <v>2035</v>
      </c>
      <c r="F24" s="158" t="n">
        <v>39318</v>
      </c>
      <c r="G24" s="45" t="s">
        <v>24</v>
      </c>
      <c r="H24" s="46" t="s">
        <v>1088</v>
      </c>
      <c r="I24" s="45" t="s">
        <v>2375</v>
      </c>
      <c r="J24" s="45" t="n">
        <v>45.7</v>
      </c>
      <c r="K24" s="45" t="s">
        <v>56</v>
      </c>
      <c r="L24" s="46" t="s">
        <v>1089</v>
      </c>
    </row>
    <row r="25" customFormat="false" ht="15.6" hidden="true" customHeight="false" outlineLevel="0" collapsed="false">
      <c r="A25" s="21" t="n">
        <v>15</v>
      </c>
      <c r="B25" s="25" t="s">
        <v>20</v>
      </c>
      <c r="C25" s="33" t="s">
        <v>2399</v>
      </c>
      <c r="D25" s="33" t="s">
        <v>556</v>
      </c>
      <c r="E25" s="33" t="s">
        <v>2400</v>
      </c>
      <c r="F25" s="27" t="n">
        <v>39222</v>
      </c>
      <c r="G25" s="28" t="s">
        <v>24</v>
      </c>
      <c r="H25" s="33" t="s">
        <v>109</v>
      </c>
      <c r="I25" s="28" t="s">
        <v>2387</v>
      </c>
      <c r="J25" s="28" t="n">
        <v>45</v>
      </c>
      <c r="K25" s="42" t="s">
        <v>28</v>
      </c>
      <c r="L25" s="137" t="s">
        <v>1098</v>
      </c>
    </row>
    <row r="26" customFormat="false" ht="15.6" hidden="true" customHeight="false" outlineLevel="0" collapsed="false">
      <c r="A26" s="21" t="n">
        <v>16</v>
      </c>
      <c r="B26" s="25" t="s">
        <v>20</v>
      </c>
      <c r="C26" s="43" t="s">
        <v>2401</v>
      </c>
      <c r="D26" s="43" t="s">
        <v>1412</v>
      </c>
      <c r="E26" s="43" t="s">
        <v>201</v>
      </c>
      <c r="F26" s="44" t="n">
        <v>39219</v>
      </c>
      <c r="G26" s="161" t="s">
        <v>840</v>
      </c>
      <c r="H26" s="46" t="s">
        <v>1082</v>
      </c>
      <c r="I26" s="45" t="s">
        <v>2391</v>
      </c>
      <c r="J26" s="45" t="n">
        <v>44.9</v>
      </c>
      <c r="K26" s="45" t="s">
        <v>56</v>
      </c>
      <c r="L26" s="46" t="s">
        <v>2392</v>
      </c>
    </row>
    <row r="27" customFormat="false" ht="15.6" hidden="true" customHeight="false" outlineLevel="0" collapsed="false">
      <c r="A27" s="21" t="n">
        <v>17</v>
      </c>
      <c r="B27" s="25" t="s">
        <v>20</v>
      </c>
      <c r="C27" s="33" t="s">
        <v>2402</v>
      </c>
      <c r="D27" s="33" t="s">
        <v>477</v>
      </c>
      <c r="E27" s="33" t="s">
        <v>930</v>
      </c>
      <c r="F27" s="27" t="n">
        <v>39083</v>
      </c>
      <c r="G27" s="28" t="s">
        <v>24</v>
      </c>
      <c r="H27" s="33" t="s">
        <v>1585</v>
      </c>
      <c r="I27" s="28" t="s">
        <v>2387</v>
      </c>
      <c r="J27" s="28" t="n">
        <v>44</v>
      </c>
      <c r="K27" s="28" t="s">
        <v>28</v>
      </c>
      <c r="L27" s="33" t="s">
        <v>82</v>
      </c>
    </row>
    <row r="28" customFormat="false" ht="15.6" hidden="true" customHeight="false" outlineLevel="0" collapsed="false">
      <c r="A28" s="21" t="n">
        <v>18</v>
      </c>
      <c r="B28" s="25" t="s">
        <v>20</v>
      </c>
      <c r="C28" s="265" t="s">
        <v>2403</v>
      </c>
      <c r="D28" s="265" t="s">
        <v>282</v>
      </c>
      <c r="E28" s="265" t="s">
        <v>162</v>
      </c>
      <c r="F28" s="27" t="n">
        <v>39355</v>
      </c>
      <c r="G28" s="151" t="s">
        <v>24</v>
      </c>
      <c r="H28" s="33" t="s">
        <v>303</v>
      </c>
      <c r="I28" s="151" t="s">
        <v>2404</v>
      </c>
      <c r="J28" s="28" t="n">
        <v>43.8</v>
      </c>
      <c r="K28" s="28" t="s">
        <v>28</v>
      </c>
      <c r="L28" s="137" t="s">
        <v>304</v>
      </c>
    </row>
    <row r="29" customFormat="false" ht="15.6" hidden="true" customHeight="false" outlineLevel="0" collapsed="false">
      <c r="A29" s="21" t="n">
        <v>19</v>
      </c>
      <c r="B29" s="25" t="s">
        <v>20</v>
      </c>
      <c r="C29" s="401" t="s">
        <v>2170</v>
      </c>
      <c r="D29" s="141" t="s">
        <v>185</v>
      </c>
      <c r="E29" s="46" t="s">
        <v>897</v>
      </c>
      <c r="F29" s="58" t="n">
        <v>39019</v>
      </c>
      <c r="G29" s="45" t="s">
        <v>24</v>
      </c>
      <c r="H29" s="46" t="s">
        <v>44</v>
      </c>
      <c r="I29" s="45" t="s">
        <v>2376</v>
      </c>
      <c r="J29" s="45" t="n">
        <v>43.7</v>
      </c>
      <c r="K29" s="45" t="s">
        <v>56</v>
      </c>
      <c r="L29" s="46" t="s">
        <v>90</v>
      </c>
    </row>
    <row r="30" customFormat="false" ht="15.6" hidden="true" customHeight="false" outlineLevel="0" collapsed="false">
      <c r="A30" s="21" t="n">
        <v>20</v>
      </c>
      <c r="B30" s="25" t="s">
        <v>20</v>
      </c>
      <c r="C30" s="211" t="s">
        <v>2405</v>
      </c>
      <c r="D30" s="46" t="s">
        <v>408</v>
      </c>
      <c r="E30" s="46" t="s">
        <v>159</v>
      </c>
      <c r="F30" s="58" t="n">
        <v>39328</v>
      </c>
      <c r="G30" s="45" t="s">
        <v>24</v>
      </c>
      <c r="H30" s="46" t="s">
        <v>1082</v>
      </c>
      <c r="I30" s="45" t="s">
        <v>2391</v>
      </c>
      <c r="J30" s="45" t="n">
        <v>42.8</v>
      </c>
      <c r="K30" s="45" t="s">
        <v>56</v>
      </c>
      <c r="L30" s="46" t="s">
        <v>2392</v>
      </c>
    </row>
    <row r="31" customFormat="false" ht="15.6" hidden="true" customHeight="false" outlineLevel="0" collapsed="false">
      <c r="A31" s="21" t="n">
        <v>21</v>
      </c>
      <c r="B31" s="25" t="s">
        <v>20</v>
      </c>
      <c r="C31" s="46" t="s">
        <v>2406</v>
      </c>
      <c r="D31" s="46" t="s">
        <v>354</v>
      </c>
      <c r="E31" s="46" t="s">
        <v>38</v>
      </c>
      <c r="F31" s="58" t="n">
        <v>39112</v>
      </c>
      <c r="G31" s="45" t="s">
        <v>24</v>
      </c>
      <c r="H31" s="46" t="s">
        <v>44</v>
      </c>
      <c r="I31" s="45" t="s">
        <v>2376</v>
      </c>
      <c r="J31" s="45" t="n">
        <v>42.8</v>
      </c>
      <c r="K31" s="45" t="s">
        <v>56</v>
      </c>
      <c r="L31" s="46" t="s">
        <v>90</v>
      </c>
    </row>
    <row r="32" customFormat="false" ht="15.6" hidden="true" customHeight="false" outlineLevel="0" collapsed="false">
      <c r="A32" s="21" t="n">
        <v>22</v>
      </c>
      <c r="B32" s="25" t="s">
        <v>20</v>
      </c>
      <c r="C32" s="43" t="s">
        <v>361</v>
      </c>
      <c r="D32" s="43" t="s">
        <v>112</v>
      </c>
      <c r="E32" s="43" t="s">
        <v>2407</v>
      </c>
      <c r="F32" s="44" t="n">
        <v>39330</v>
      </c>
      <c r="G32" s="45" t="s">
        <v>24</v>
      </c>
      <c r="H32" s="46" t="s">
        <v>44</v>
      </c>
      <c r="I32" s="45" t="s">
        <v>2376</v>
      </c>
      <c r="J32" s="45" t="n">
        <v>42.6</v>
      </c>
      <c r="K32" s="45" t="s">
        <v>56</v>
      </c>
      <c r="L32" s="46" t="s">
        <v>90</v>
      </c>
    </row>
    <row r="33" customFormat="false" ht="15.6" hidden="true" customHeight="false" outlineLevel="0" collapsed="false">
      <c r="A33" s="21" t="n">
        <v>23</v>
      </c>
      <c r="B33" s="25" t="s">
        <v>20</v>
      </c>
      <c r="C33" s="46" t="s">
        <v>2408</v>
      </c>
      <c r="D33" s="46" t="s">
        <v>544</v>
      </c>
      <c r="E33" s="46" t="s">
        <v>43</v>
      </c>
      <c r="F33" s="58" t="n">
        <v>39344</v>
      </c>
      <c r="G33" s="45" t="s">
        <v>24</v>
      </c>
      <c r="H33" s="46" t="s">
        <v>44</v>
      </c>
      <c r="I33" s="45" t="s">
        <v>2376</v>
      </c>
      <c r="J33" s="45" t="n">
        <v>42.6</v>
      </c>
      <c r="K33" s="45" t="s">
        <v>56</v>
      </c>
      <c r="L33" s="46" t="s">
        <v>90</v>
      </c>
    </row>
    <row r="34" customFormat="false" ht="15.6" hidden="true" customHeight="false" outlineLevel="0" collapsed="false">
      <c r="A34" s="21" t="n">
        <v>24</v>
      </c>
      <c r="B34" s="25" t="s">
        <v>20</v>
      </c>
      <c r="C34" s="49" t="s">
        <v>2409</v>
      </c>
      <c r="D34" s="49" t="s">
        <v>635</v>
      </c>
      <c r="E34" s="402" t="s">
        <v>43</v>
      </c>
      <c r="F34" s="58" t="n">
        <v>39193</v>
      </c>
      <c r="G34" s="45" t="s">
        <v>24</v>
      </c>
      <c r="H34" s="46" t="s">
        <v>25</v>
      </c>
      <c r="I34" s="45" t="s">
        <v>2394</v>
      </c>
      <c r="J34" s="45" t="n">
        <v>42.5</v>
      </c>
      <c r="K34" s="45" t="s">
        <v>56</v>
      </c>
      <c r="L34" s="62" t="s">
        <v>29</v>
      </c>
    </row>
    <row r="35" customFormat="false" ht="15.6" hidden="true" customHeight="false" outlineLevel="0" collapsed="false">
      <c r="A35" s="21" t="n">
        <v>25</v>
      </c>
      <c r="B35" s="25" t="s">
        <v>20</v>
      </c>
      <c r="C35" s="267" t="s">
        <v>2410</v>
      </c>
      <c r="D35" s="267" t="s">
        <v>37</v>
      </c>
      <c r="E35" s="267" t="s">
        <v>115</v>
      </c>
      <c r="F35" s="58" t="n">
        <v>39166</v>
      </c>
      <c r="G35" s="164" t="s">
        <v>24</v>
      </c>
      <c r="H35" s="46" t="s">
        <v>303</v>
      </c>
      <c r="I35" s="164" t="s">
        <v>2404</v>
      </c>
      <c r="J35" s="45" t="n">
        <v>42.2</v>
      </c>
      <c r="K35" s="45" t="s">
        <v>56</v>
      </c>
      <c r="L35" s="62" t="s">
        <v>304</v>
      </c>
    </row>
    <row r="36" customFormat="false" ht="15.6" hidden="true" customHeight="false" outlineLevel="0" collapsed="false">
      <c r="A36" s="21" t="n">
        <v>26</v>
      </c>
      <c r="B36" s="25" t="s">
        <v>20</v>
      </c>
      <c r="C36" s="46" t="s">
        <v>2411</v>
      </c>
      <c r="D36" s="46" t="s">
        <v>2412</v>
      </c>
      <c r="E36" s="46" t="s">
        <v>583</v>
      </c>
      <c r="F36" s="58" t="n">
        <v>39485</v>
      </c>
      <c r="G36" s="45" t="s">
        <v>24</v>
      </c>
      <c r="H36" s="46" t="s">
        <v>44</v>
      </c>
      <c r="I36" s="45" t="s">
        <v>2376</v>
      </c>
      <c r="J36" s="45" t="n">
        <v>42</v>
      </c>
      <c r="K36" s="45" t="s">
        <v>56</v>
      </c>
      <c r="L36" s="46" t="s">
        <v>90</v>
      </c>
    </row>
    <row r="37" customFormat="false" ht="15.6" hidden="true" customHeight="false" outlineLevel="0" collapsed="false">
      <c r="A37" s="21" t="n">
        <v>27</v>
      </c>
      <c r="B37" s="25" t="s">
        <v>20</v>
      </c>
      <c r="C37" s="49" t="s">
        <v>2413</v>
      </c>
      <c r="D37" s="49" t="s">
        <v>2414</v>
      </c>
      <c r="E37" s="49" t="s">
        <v>1361</v>
      </c>
      <c r="F37" s="58" t="n">
        <v>39197</v>
      </c>
      <c r="G37" s="45" t="s">
        <v>24</v>
      </c>
      <c r="H37" s="46" t="s">
        <v>25</v>
      </c>
      <c r="I37" s="45" t="s">
        <v>2394</v>
      </c>
      <c r="J37" s="45" t="n">
        <v>41.5</v>
      </c>
      <c r="K37" s="45" t="s">
        <v>56</v>
      </c>
      <c r="L37" s="62" t="s">
        <v>29</v>
      </c>
    </row>
    <row r="38" customFormat="false" ht="15.6" hidden="true" customHeight="false" outlineLevel="0" collapsed="false">
      <c r="A38" s="21" t="n">
        <v>28</v>
      </c>
      <c r="B38" s="25" t="s">
        <v>20</v>
      </c>
      <c r="C38" s="33" t="s">
        <v>2415</v>
      </c>
      <c r="D38" s="33" t="s">
        <v>380</v>
      </c>
      <c r="E38" s="33" t="s">
        <v>593</v>
      </c>
      <c r="F38" s="27" t="n">
        <v>39223</v>
      </c>
      <c r="G38" s="28" t="s">
        <v>24</v>
      </c>
      <c r="H38" s="33" t="s">
        <v>75</v>
      </c>
      <c r="I38" s="28" t="s">
        <v>2387</v>
      </c>
      <c r="J38" s="28" t="n">
        <v>41.1</v>
      </c>
      <c r="K38" s="28" t="s">
        <v>28</v>
      </c>
      <c r="L38" s="137" t="s">
        <v>792</v>
      </c>
    </row>
    <row r="39" customFormat="false" ht="15.6" hidden="true" customHeight="false" outlineLevel="0" collapsed="false">
      <c r="A39" s="21" t="n">
        <v>29</v>
      </c>
      <c r="B39" s="25" t="s">
        <v>20</v>
      </c>
      <c r="C39" s="211" t="s">
        <v>2416</v>
      </c>
      <c r="D39" s="46" t="s">
        <v>494</v>
      </c>
      <c r="E39" s="46" t="s">
        <v>212</v>
      </c>
      <c r="F39" s="58" t="n">
        <v>39249</v>
      </c>
      <c r="G39" s="45" t="s">
        <v>24</v>
      </c>
      <c r="H39" s="46" t="s">
        <v>1082</v>
      </c>
      <c r="I39" s="45" t="s">
        <v>2417</v>
      </c>
      <c r="J39" s="45" t="n">
        <v>41.1</v>
      </c>
      <c r="K39" s="45" t="s">
        <v>56</v>
      </c>
      <c r="L39" s="46" t="s">
        <v>2392</v>
      </c>
    </row>
    <row r="40" customFormat="false" ht="15.6" hidden="true" customHeight="false" outlineLevel="0" collapsed="false">
      <c r="A40" s="21" t="n">
        <v>30</v>
      </c>
      <c r="B40" s="25" t="s">
        <v>20</v>
      </c>
      <c r="C40" s="46" t="s">
        <v>2418</v>
      </c>
      <c r="D40" s="46" t="s">
        <v>2419</v>
      </c>
      <c r="E40" s="46" t="s">
        <v>198</v>
      </c>
      <c r="F40" s="58" t="n">
        <v>39261</v>
      </c>
      <c r="G40" s="45" t="s">
        <v>24</v>
      </c>
      <c r="H40" s="46" t="s">
        <v>75</v>
      </c>
      <c r="I40" s="45" t="s">
        <v>2387</v>
      </c>
      <c r="J40" s="45" t="n">
        <v>40.3</v>
      </c>
      <c r="K40" s="45" t="s">
        <v>56</v>
      </c>
      <c r="L40" s="62" t="s">
        <v>792</v>
      </c>
    </row>
    <row r="41" customFormat="false" ht="15.6" hidden="true" customHeight="false" outlineLevel="0" collapsed="false">
      <c r="A41" s="21" t="n">
        <v>31</v>
      </c>
      <c r="B41" s="25" t="s">
        <v>20</v>
      </c>
      <c r="C41" s="267" t="s">
        <v>2420</v>
      </c>
      <c r="D41" s="267" t="s">
        <v>2421</v>
      </c>
      <c r="E41" s="267" t="s">
        <v>2422</v>
      </c>
      <c r="F41" s="58" t="n">
        <v>39446</v>
      </c>
      <c r="G41" s="164" t="s">
        <v>24</v>
      </c>
      <c r="H41" s="46" t="s">
        <v>303</v>
      </c>
      <c r="I41" s="164" t="s">
        <v>2423</v>
      </c>
      <c r="J41" s="45" t="n">
        <v>40</v>
      </c>
      <c r="K41" s="45" t="s">
        <v>56</v>
      </c>
      <c r="L41" s="62" t="s">
        <v>304</v>
      </c>
    </row>
    <row r="42" customFormat="false" ht="15.6" hidden="true" customHeight="false" outlineLevel="0" collapsed="false">
      <c r="A42" s="21" t="n">
        <v>32</v>
      </c>
      <c r="B42" s="25" t="s">
        <v>20</v>
      </c>
      <c r="C42" s="211" t="s">
        <v>2424</v>
      </c>
      <c r="D42" s="46" t="s">
        <v>561</v>
      </c>
      <c r="E42" s="46" t="s">
        <v>2425</v>
      </c>
      <c r="F42" s="58" t="n">
        <v>39417</v>
      </c>
      <c r="G42" s="45" t="s">
        <v>24</v>
      </c>
      <c r="H42" s="46" t="s">
        <v>1082</v>
      </c>
      <c r="I42" s="45" t="s">
        <v>2391</v>
      </c>
      <c r="J42" s="45" t="n">
        <v>39.7</v>
      </c>
      <c r="K42" s="45" t="s">
        <v>56</v>
      </c>
      <c r="L42" s="46" t="s">
        <v>2392</v>
      </c>
    </row>
    <row r="43" customFormat="false" ht="15.6" hidden="true" customHeight="false" outlineLevel="0" collapsed="false">
      <c r="A43" s="21" t="n">
        <v>33</v>
      </c>
      <c r="B43" s="25" t="s">
        <v>20</v>
      </c>
      <c r="C43" s="33" t="s">
        <v>805</v>
      </c>
      <c r="D43" s="33" t="s">
        <v>632</v>
      </c>
      <c r="E43" s="33" t="s">
        <v>860</v>
      </c>
      <c r="F43" s="27" t="n">
        <v>39383</v>
      </c>
      <c r="G43" s="28" t="s">
        <v>24</v>
      </c>
      <c r="H43" s="33" t="s">
        <v>405</v>
      </c>
      <c r="I43" s="28" t="s">
        <v>2426</v>
      </c>
      <c r="J43" s="28" t="n">
        <v>39.5</v>
      </c>
      <c r="K43" s="28" t="s">
        <v>28</v>
      </c>
      <c r="L43" s="137" t="s">
        <v>406</v>
      </c>
    </row>
    <row r="44" customFormat="false" ht="15.6" hidden="true" customHeight="false" outlineLevel="0" collapsed="false">
      <c r="A44" s="21" t="n">
        <v>34</v>
      </c>
      <c r="B44" s="25" t="s">
        <v>20</v>
      </c>
      <c r="C44" s="82" t="s">
        <v>2427</v>
      </c>
      <c r="D44" s="82" t="s">
        <v>375</v>
      </c>
      <c r="E44" s="82" t="s">
        <v>363</v>
      </c>
      <c r="F44" s="84" t="n">
        <v>39333</v>
      </c>
      <c r="G44" s="72" t="s">
        <v>24</v>
      </c>
      <c r="H44" s="71" t="s">
        <v>1082</v>
      </c>
      <c r="I44" s="72" t="s">
        <v>2391</v>
      </c>
      <c r="J44" s="70" t="n">
        <v>38.9</v>
      </c>
      <c r="K44" s="72" t="s">
        <v>208</v>
      </c>
      <c r="L44" s="71" t="s">
        <v>2392</v>
      </c>
    </row>
    <row r="45" customFormat="false" ht="15.6" hidden="true" customHeight="false" outlineLevel="0" collapsed="false">
      <c r="A45" s="21" t="n">
        <v>35</v>
      </c>
      <c r="B45" s="25" t="s">
        <v>20</v>
      </c>
      <c r="C45" s="46" t="s">
        <v>1333</v>
      </c>
      <c r="D45" s="46" t="s">
        <v>497</v>
      </c>
      <c r="E45" s="46" t="s">
        <v>677</v>
      </c>
      <c r="F45" s="58" t="n">
        <v>39326</v>
      </c>
      <c r="G45" s="45" t="s">
        <v>24</v>
      </c>
      <c r="H45" s="46" t="s">
        <v>405</v>
      </c>
      <c r="I45" s="45" t="s">
        <v>2404</v>
      </c>
      <c r="J45" s="45" t="n">
        <v>38.8</v>
      </c>
      <c r="K45" s="45" t="s">
        <v>56</v>
      </c>
      <c r="L45" s="62" t="s">
        <v>406</v>
      </c>
    </row>
    <row r="46" customFormat="false" ht="15.6" hidden="true" customHeight="false" outlineLevel="0" collapsed="false">
      <c r="A46" s="21" t="n">
        <v>36</v>
      </c>
      <c r="B46" s="25" t="s">
        <v>20</v>
      </c>
      <c r="C46" s="343" t="s">
        <v>987</v>
      </c>
      <c r="D46" s="74" t="s">
        <v>146</v>
      </c>
      <c r="E46" s="74" t="s">
        <v>268</v>
      </c>
      <c r="F46" s="86" t="n">
        <v>39163</v>
      </c>
      <c r="G46" s="70" t="s">
        <v>24</v>
      </c>
      <c r="H46" s="71" t="s">
        <v>1082</v>
      </c>
      <c r="I46" s="72" t="s">
        <v>2391</v>
      </c>
      <c r="J46" s="70" t="n">
        <v>38.1</v>
      </c>
      <c r="K46" s="72" t="s">
        <v>208</v>
      </c>
      <c r="L46" s="68" t="s">
        <v>2392</v>
      </c>
    </row>
    <row r="47" customFormat="false" ht="15.6" hidden="true" customHeight="false" outlineLevel="0" collapsed="false">
      <c r="A47" s="21" t="n">
        <v>37</v>
      </c>
      <c r="B47" s="25" t="s">
        <v>20</v>
      </c>
      <c r="C47" s="43" t="s">
        <v>1820</v>
      </c>
      <c r="D47" s="43" t="s">
        <v>112</v>
      </c>
      <c r="E47" s="43" t="s">
        <v>649</v>
      </c>
      <c r="F47" s="44" t="n">
        <v>39162</v>
      </c>
      <c r="G47" s="45" t="s">
        <v>24</v>
      </c>
      <c r="H47" s="46" t="s">
        <v>1585</v>
      </c>
      <c r="I47" s="45" t="s">
        <v>2387</v>
      </c>
      <c r="J47" s="45" t="n">
        <v>38</v>
      </c>
      <c r="K47" s="45" t="s">
        <v>56</v>
      </c>
      <c r="L47" s="46" t="s">
        <v>82</v>
      </c>
    </row>
    <row r="48" customFormat="false" ht="15.6" hidden="true" customHeight="false" outlineLevel="0" collapsed="false">
      <c r="A48" s="21" t="n">
        <v>38</v>
      </c>
      <c r="B48" s="25" t="s">
        <v>20</v>
      </c>
      <c r="C48" s="46" t="s">
        <v>744</v>
      </c>
      <c r="D48" s="46" t="s">
        <v>684</v>
      </c>
      <c r="E48" s="46" t="s">
        <v>817</v>
      </c>
      <c r="F48" s="157" t="n">
        <v>39175</v>
      </c>
      <c r="G48" s="45" t="s">
        <v>24</v>
      </c>
      <c r="H48" s="46" t="s">
        <v>1088</v>
      </c>
      <c r="I48" s="45" t="s">
        <v>2375</v>
      </c>
      <c r="J48" s="45" t="n">
        <v>37.7</v>
      </c>
      <c r="K48" s="45" t="s">
        <v>56</v>
      </c>
      <c r="L48" s="46" t="s">
        <v>1089</v>
      </c>
    </row>
    <row r="49" customFormat="false" ht="15.6" hidden="true" customHeight="false" outlineLevel="0" collapsed="false">
      <c r="A49" s="21" t="n">
        <v>39</v>
      </c>
      <c r="B49" s="25" t="s">
        <v>20</v>
      </c>
      <c r="C49" s="43" t="s">
        <v>2428</v>
      </c>
      <c r="D49" s="43" t="s">
        <v>1430</v>
      </c>
      <c r="E49" s="43" t="s">
        <v>537</v>
      </c>
      <c r="F49" s="158" t="n">
        <v>39231</v>
      </c>
      <c r="G49" s="45" t="s">
        <v>24</v>
      </c>
      <c r="H49" s="46" t="s">
        <v>1088</v>
      </c>
      <c r="I49" s="45" t="s">
        <v>2375</v>
      </c>
      <c r="J49" s="45" t="n">
        <v>37.6</v>
      </c>
      <c r="K49" s="45" t="s">
        <v>56</v>
      </c>
      <c r="L49" s="46" t="s">
        <v>1089</v>
      </c>
    </row>
    <row r="50" customFormat="false" ht="15.6" hidden="true" customHeight="false" outlineLevel="0" collapsed="false">
      <c r="A50" s="21" t="n">
        <v>40</v>
      </c>
      <c r="B50" s="25" t="s">
        <v>20</v>
      </c>
      <c r="C50" s="43" t="s">
        <v>2429</v>
      </c>
      <c r="D50" s="43" t="s">
        <v>262</v>
      </c>
      <c r="E50" s="43" t="s">
        <v>2430</v>
      </c>
      <c r="F50" s="158" t="n">
        <v>39503</v>
      </c>
      <c r="G50" s="45" t="s">
        <v>24</v>
      </c>
      <c r="H50" s="46" t="s">
        <v>1088</v>
      </c>
      <c r="I50" s="47" t="s">
        <v>2376</v>
      </c>
      <c r="J50" s="47" t="n">
        <v>37.1</v>
      </c>
      <c r="K50" s="45" t="s">
        <v>56</v>
      </c>
      <c r="L50" s="43" t="s">
        <v>1910</v>
      </c>
    </row>
    <row r="51" customFormat="false" ht="15.6" hidden="true" customHeight="false" outlineLevel="0" collapsed="false">
      <c r="A51" s="21" t="n">
        <v>41</v>
      </c>
      <c r="B51" s="25" t="s">
        <v>20</v>
      </c>
      <c r="C51" s="267" t="s">
        <v>2431</v>
      </c>
      <c r="D51" s="267" t="s">
        <v>2432</v>
      </c>
      <c r="E51" s="267" t="s">
        <v>2433</v>
      </c>
      <c r="F51" s="58" t="n">
        <v>39413</v>
      </c>
      <c r="G51" s="164" t="s">
        <v>24</v>
      </c>
      <c r="H51" s="46" t="s">
        <v>303</v>
      </c>
      <c r="I51" s="164" t="s">
        <v>2404</v>
      </c>
      <c r="J51" s="45" t="n">
        <v>37</v>
      </c>
      <c r="K51" s="45" t="s">
        <v>56</v>
      </c>
      <c r="L51" s="62" t="s">
        <v>304</v>
      </c>
    </row>
    <row r="52" customFormat="false" ht="15.6" hidden="true" customHeight="false" outlineLevel="0" collapsed="false">
      <c r="A52" s="21" t="n">
        <v>42</v>
      </c>
      <c r="B52" s="25" t="s">
        <v>20</v>
      </c>
      <c r="C52" s="46" t="s">
        <v>2434</v>
      </c>
      <c r="D52" s="46" t="s">
        <v>466</v>
      </c>
      <c r="E52" s="46" t="s">
        <v>2435</v>
      </c>
      <c r="F52" s="58" t="n">
        <v>39132</v>
      </c>
      <c r="G52" s="45" t="s">
        <v>24</v>
      </c>
      <c r="H52" s="46" t="s">
        <v>44</v>
      </c>
      <c r="I52" s="45" t="s">
        <v>2376</v>
      </c>
      <c r="J52" s="45" t="n">
        <v>36.9</v>
      </c>
      <c r="K52" s="45" t="s">
        <v>56</v>
      </c>
      <c r="L52" s="46" t="s">
        <v>90</v>
      </c>
    </row>
    <row r="53" customFormat="false" ht="15.6" hidden="true" customHeight="false" outlineLevel="0" collapsed="false">
      <c r="A53" s="21" t="n">
        <v>43</v>
      </c>
      <c r="B53" s="25" t="s">
        <v>20</v>
      </c>
      <c r="C53" s="46" t="s">
        <v>2436</v>
      </c>
      <c r="D53" s="46" t="s">
        <v>2437</v>
      </c>
      <c r="E53" s="46" t="s">
        <v>198</v>
      </c>
      <c r="F53" s="58" t="n">
        <v>39056</v>
      </c>
      <c r="G53" s="45" t="s">
        <v>24</v>
      </c>
      <c r="H53" s="46" t="s">
        <v>1585</v>
      </c>
      <c r="I53" s="45" t="s">
        <v>2387</v>
      </c>
      <c r="J53" s="45" t="n">
        <v>36.6</v>
      </c>
      <c r="K53" s="45" t="s">
        <v>56</v>
      </c>
      <c r="L53" s="46" t="s">
        <v>82</v>
      </c>
    </row>
    <row r="54" customFormat="false" ht="15.6" hidden="true" customHeight="false" outlineLevel="0" collapsed="false">
      <c r="A54" s="21" t="n">
        <v>44</v>
      </c>
      <c r="B54" s="25" t="s">
        <v>20</v>
      </c>
      <c r="C54" s="77" t="s">
        <v>2438</v>
      </c>
      <c r="D54" s="77" t="s">
        <v>971</v>
      </c>
      <c r="E54" s="77" t="s">
        <v>1062</v>
      </c>
      <c r="F54" s="69" t="n">
        <v>39322</v>
      </c>
      <c r="G54" s="70" t="s">
        <v>24</v>
      </c>
      <c r="H54" s="71" t="s">
        <v>25</v>
      </c>
      <c r="I54" s="72" t="s">
        <v>2394</v>
      </c>
      <c r="J54" s="72" t="n">
        <v>36.5</v>
      </c>
      <c r="K54" s="72" t="s">
        <v>208</v>
      </c>
      <c r="L54" s="145" t="s">
        <v>29</v>
      </c>
    </row>
    <row r="55" customFormat="false" ht="15.6" hidden="true" customHeight="false" outlineLevel="0" collapsed="false">
      <c r="A55" s="21" t="n">
        <v>45</v>
      </c>
      <c r="B55" s="25" t="s">
        <v>20</v>
      </c>
      <c r="C55" s="343" t="s">
        <v>2439</v>
      </c>
      <c r="D55" s="71" t="s">
        <v>524</v>
      </c>
      <c r="E55" s="71" t="s">
        <v>198</v>
      </c>
      <c r="F55" s="94" t="n">
        <v>39184</v>
      </c>
      <c r="G55" s="70" t="s">
        <v>24</v>
      </c>
      <c r="H55" s="71" t="s">
        <v>1082</v>
      </c>
      <c r="I55" s="72" t="s">
        <v>2391</v>
      </c>
      <c r="J55" s="72" t="n">
        <v>36.4</v>
      </c>
      <c r="K55" s="72" t="s">
        <v>208</v>
      </c>
      <c r="L55" s="68" t="s">
        <v>2392</v>
      </c>
    </row>
    <row r="56" customFormat="false" ht="15.6" hidden="true" customHeight="false" outlineLevel="0" collapsed="false">
      <c r="A56" s="21" t="n">
        <v>46</v>
      </c>
      <c r="B56" s="25" t="s">
        <v>20</v>
      </c>
      <c r="C56" s="403" t="s">
        <v>2082</v>
      </c>
      <c r="D56" s="403" t="s">
        <v>435</v>
      </c>
      <c r="E56" s="403" t="s">
        <v>1512</v>
      </c>
      <c r="F56" s="404" t="n">
        <v>39283</v>
      </c>
      <c r="G56" s="45" t="s">
        <v>24</v>
      </c>
      <c r="H56" s="46" t="s">
        <v>1179</v>
      </c>
      <c r="I56" s="45" t="s">
        <v>2376</v>
      </c>
      <c r="J56" s="45" t="n">
        <v>36.2</v>
      </c>
      <c r="K56" s="45" t="s">
        <v>56</v>
      </c>
      <c r="L56" s="43" t="s">
        <v>1910</v>
      </c>
    </row>
    <row r="57" customFormat="false" ht="15.6" hidden="true" customHeight="false" outlineLevel="0" collapsed="false">
      <c r="A57" s="21" t="n">
        <v>47</v>
      </c>
      <c r="B57" s="25" t="s">
        <v>20</v>
      </c>
      <c r="C57" s="43" t="s">
        <v>2440</v>
      </c>
      <c r="D57" s="43" t="s">
        <v>1589</v>
      </c>
      <c r="E57" s="43" t="s">
        <v>2441</v>
      </c>
      <c r="F57" s="44" t="n">
        <v>39282</v>
      </c>
      <c r="G57" s="45" t="s">
        <v>24</v>
      </c>
      <c r="H57" s="46" t="s">
        <v>1585</v>
      </c>
      <c r="I57" s="45" t="s">
        <v>2387</v>
      </c>
      <c r="J57" s="47" t="n">
        <v>36.1</v>
      </c>
      <c r="K57" s="45" t="s">
        <v>56</v>
      </c>
      <c r="L57" s="46" t="s">
        <v>82</v>
      </c>
    </row>
    <row r="58" customFormat="false" ht="15.6" hidden="true" customHeight="false" outlineLevel="0" collapsed="false">
      <c r="A58" s="21" t="n">
        <v>48</v>
      </c>
      <c r="B58" s="25" t="s">
        <v>20</v>
      </c>
      <c r="C58" s="43" t="s">
        <v>2442</v>
      </c>
      <c r="D58" s="43" t="s">
        <v>107</v>
      </c>
      <c r="E58" s="43" t="s">
        <v>23</v>
      </c>
      <c r="F58" s="44" t="n">
        <v>39178</v>
      </c>
      <c r="G58" s="45" t="s">
        <v>24</v>
      </c>
      <c r="H58" s="46" t="s">
        <v>44</v>
      </c>
      <c r="I58" s="45" t="s">
        <v>2376</v>
      </c>
      <c r="J58" s="47" t="n">
        <v>36.1</v>
      </c>
      <c r="K58" s="45" t="s">
        <v>56</v>
      </c>
      <c r="L58" s="46" t="s">
        <v>90</v>
      </c>
    </row>
    <row r="59" customFormat="false" ht="15.6" hidden="true" customHeight="false" outlineLevel="0" collapsed="false">
      <c r="A59" s="21" t="n">
        <v>49</v>
      </c>
      <c r="B59" s="25" t="s">
        <v>20</v>
      </c>
      <c r="C59" s="33" t="s">
        <v>2443</v>
      </c>
      <c r="D59" s="33" t="s">
        <v>161</v>
      </c>
      <c r="E59" s="33" t="s">
        <v>409</v>
      </c>
      <c r="F59" s="27" t="n">
        <v>39262</v>
      </c>
      <c r="G59" s="28" t="s">
        <v>24</v>
      </c>
      <c r="H59" s="137" t="s">
        <v>314</v>
      </c>
      <c r="I59" s="28" t="s">
        <v>2426</v>
      </c>
      <c r="J59" s="28" t="n">
        <v>35.8</v>
      </c>
      <c r="K59" s="42" t="s">
        <v>28</v>
      </c>
      <c r="L59" s="137" t="s">
        <v>1817</v>
      </c>
    </row>
    <row r="60" customFormat="false" ht="15.6" hidden="true" customHeight="false" outlineLevel="0" collapsed="false">
      <c r="A60" s="21" t="n">
        <v>50</v>
      </c>
      <c r="B60" s="25" t="s">
        <v>20</v>
      </c>
      <c r="C60" s="46" t="s">
        <v>2444</v>
      </c>
      <c r="D60" s="46" t="s">
        <v>340</v>
      </c>
      <c r="E60" s="46" t="s">
        <v>198</v>
      </c>
      <c r="F60" s="58" t="n">
        <v>39232</v>
      </c>
      <c r="G60" s="45" t="s">
        <v>24</v>
      </c>
      <c r="H60" s="46" t="s">
        <v>124</v>
      </c>
      <c r="I60" s="45" t="s">
        <v>2387</v>
      </c>
      <c r="J60" s="45" t="n">
        <v>35.6</v>
      </c>
      <c r="K60" s="45" t="s">
        <v>56</v>
      </c>
      <c r="L60" s="60" t="s">
        <v>630</v>
      </c>
    </row>
    <row r="61" customFormat="false" ht="15.6" hidden="true" customHeight="false" outlineLevel="0" collapsed="false">
      <c r="A61" s="21" t="n">
        <v>51</v>
      </c>
      <c r="B61" s="25" t="s">
        <v>20</v>
      </c>
      <c r="C61" s="405" t="s">
        <v>1804</v>
      </c>
      <c r="D61" s="102" t="s">
        <v>2445</v>
      </c>
      <c r="E61" s="71" t="s">
        <v>2446</v>
      </c>
      <c r="F61" s="171" t="n">
        <v>39127</v>
      </c>
      <c r="G61" s="72" t="s">
        <v>24</v>
      </c>
      <c r="H61" s="71" t="s">
        <v>1088</v>
      </c>
      <c r="I61" s="72" t="s">
        <v>2375</v>
      </c>
      <c r="J61" s="70" t="n">
        <v>35.5</v>
      </c>
      <c r="K61" s="70" t="s">
        <v>208</v>
      </c>
      <c r="L61" s="68" t="s">
        <v>1089</v>
      </c>
    </row>
    <row r="62" customFormat="false" ht="15.6" hidden="true" customHeight="false" outlineLevel="0" collapsed="false">
      <c r="A62" s="21" t="n">
        <v>52</v>
      </c>
      <c r="B62" s="25" t="s">
        <v>20</v>
      </c>
      <c r="C62" s="107" t="s">
        <v>2447</v>
      </c>
      <c r="D62" s="107" t="s">
        <v>2448</v>
      </c>
      <c r="E62" s="107" t="s">
        <v>2449</v>
      </c>
      <c r="F62" s="94" t="n">
        <v>39380</v>
      </c>
      <c r="G62" s="285" t="s">
        <v>24</v>
      </c>
      <c r="H62" s="68" t="s">
        <v>303</v>
      </c>
      <c r="I62" s="173" t="s">
        <v>2423</v>
      </c>
      <c r="J62" s="72" t="n">
        <v>35.3</v>
      </c>
      <c r="K62" s="72" t="s">
        <v>208</v>
      </c>
      <c r="L62" s="93" t="s">
        <v>304</v>
      </c>
    </row>
    <row r="63" customFormat="false" ht="15.6" hidden="true" customHeight="false" outlineLevel="0" collapsed="false">
      <c r="A63" s="21" t="n">
        <v>53</v>
      </c>
      <c r="B63" s="25" t="s">
        <v>20</v>
      </c>
      <c r="C63" s="100" t="s">
        <v>2450</v>
      </c>
      <c r="D63" s="100" t="s">
        <v>2451</v>
      </c>
      <c r="E63" s="100" t="s">
        <v>2452</v>
      </c>
      <c r="F63" s="69" t="n">
        <v>39412</v>
      </c>
      <c r="G63" s="285" t="s">
        <v>24</v>
      </c>
      <c r="H63" s="68" t="s">
        <v>303</v>
      </c>
      <c r="I63" s="173" t="s">
        <v>2423</v>
      </c>
      <c r="J63" s="72" t="n">
        <v>34.6</v>
      </c>
      <c r="K63" s="72" t="s">
        <v>208</v>
      </c>
      <c r="L63" s="93" t="s">
        <v>304</v>
      </c>
    </row>
    <row r="64" customFormat="false" ht="15.6" hidden="true" customHeight="false" outlineLevel="0" collapsed="false">
      <c r="A64" s="21" t="n">
        <v>54</v>
      </c>
      <c r="B64" s="25" t="s">
        <v>20</v>
      </c>
      <c r="C64" s="71" t="s">
        <v>1831</v>
      </c>
      <c r="D64" s="71" t="s">
        <v>544</v>
      </c>
      <c r="E64" s="71" t="s">
        <v>159</v>
      </c>
      <c r="F64" s="69" t="n">
        <v>39495</v>
      </c>
      <c r="G64" s="72" t="s">
        <v>24</v>
      </c>
      <c r="H64" s="71" t="s">
        <v>427</v>
      </c>
      <c r="I64" s="72" t="s">
        <v>2387</v>
      </c>
      <c r="J64" s="72" t="n">
        <v>34.2</v>
      </c>
      <c r="K64" s="72" t="s">
        <v>208</v>
      </c>
      <c r="L64" s="145" t="s">
        <v>2453</v>
      </c>
    </row>
    <row r="65" customFormat="false" ht="15.6" hidden="true" customHeight="false" outlineLevel="0" collapsed="false">
      <c r="A65" s="21" t="n">
        <v>55</v>
      </c>
      <c r="B65" s="25" t="s">
        <v>20</v>
      </c>
      <c r="C65" s="71" t="s">
        <v>1547</v>
      </c>
      <c r="D65" s="68" t="s">
        <v>2454</v>
      </c>
      <c r="E65" s="68" t="s">
        <v>1632</v>
      </c>
      <c r="F65" s="69" t="n">
        <v>39320</v>
      </c>
      <c r="G65" s="70" t="s">
        <v>24</v>
      </c>
      <c r="H65" s="68" t="s">
        <v>75</v>
      </c>
      <c r="I65" s="70" t="s">
        <v>2387</v>
      </c>
      <c r="J65" s="72" t="n">
        <v>34.2</v>
      </c>
      <c r="K65" s="72" t="s">
        <v>208</v>
      </c>
      <c r="L65" s="145" t="s">
        <v>792</v>
      </c>
    </row>
    <row r="66" customFormat="false" ht="15.6" hidden="true" customHeight="false" outlineLevel="0" collapsed="false">
      <c r="A66" s="21" t="n">
        <v>56</v>
      </c>
      <c r="B66" s="25" t="s">
        <v>20</v>
      </c>
      <c r="C66" s="70" t="s">
        <v>2455</v>
      </c>
      <c r="D66" s="70" t="s">
        <v>561</v>
      </c>
      <c r="E66" s="70" t="s">
        <v>534</v>
      </c>
      <c r="F66" s="171" t="n">
        <v>39258</v>
      </c>
      <c r="G66" s="72" t="s">
        <v>24</v>
      </c>
      <c r="H66" s="71" t="s">
        <v>1088</v>
      </c>
      <c r="I66" s="72" t="s">
        <v>2375</v>
      </c>
      <c r="J66" s="70" t="n">
        <v>34.2</v>
      </c>
      <c r="K66" s="70" t="s">
        <v>208</v>
      </c>
      <c r="L66" s="68" t="s">
        <v>1089</v>
      </c>
    </row>
    <row r="67" customFormat="false" ht="15.6" hidden="true" customHeight="false" outlineLevel="0" collapsed="false">
      <c r="A67" s="21" t="n">
        <v>57</v>
      </c>
      <c r="B67" s="25" t="s">
        <v>20</v>
      </c>
      <c r="C67" s="68" t="s">
        <v>2456</v>
      </c>
      <c r="D67" s="68" t="s">
        <v>1100</v>
      </c>
      <c r="E67" s="68" t="s">
        <v>2457</v>
      </c>
      <c r="F67" s="69" t="n">
        <v>39392</v>
      </c>
      <c r="G67" s="70" t="s">
        <v>24</v>
      </c>
      <c r="H67" s="68" t="s">
        <v>247</v>
      </c>
      <c r="I67" s="70" t="s">
        <v>2394</v>
      </c>
      <c r="J67" s="72" t="n">
        <v>34</v>
      </c>
      <c r="K67" s="72" t="s">
        <v>1987</v>
      </c>
      <c r="L67" s="145" t="s">
        <v>248</v>
      </c>
    </row>
    <row r="68" customFormat="false" ht="15.6" hidden="true" customHeight="false" outlineLevel="0" collapsed="false">
      <c r="A68" s="21" t="n">
        <v>58</v>
      </c>
      <c r="B68" s="25" t="s">
        <v>20</v>
      </c>
      <c r="C68" s="71" t="s">
        <v>2458</v>
      </c>
      <c r="D68" s="71" t="s">
        <v>522</v>
      </c>
      <c r="E68" s="71" t="s">
        <v>649</v>
      </c>
      <c r="F68" s="69" t="n">
        <v>39242</v>
      </c>
      <c r="G68" s="72" t="s">
        <v>24</v>
      </c>
      <c r="H68" s="71" t="s">
        <v>1585</v>
      </c>
      <c r="I68" s="72" t="s">
        <v>2387</v>
      </c>
      <c r="J68" s="72" t="n">
        <v>33.7</v>
      </c>
      <c r="K68" s="72" t="s">
        <v>208</v>
      </c>
      <c r="L68" s="68" t="s">
        <v>82</v>
      </c>
    </row>
    <row r="69" customFormat="false" ht="15.6" hidden="true" customHeight="false" outlineLevel="0" collapsed="false">
      <c r="A69" s="21" t="n">
        <v>59</v>
      </c>
      <c r="B69" s="25" t="s">
        <v>20</v>
      </c>
      <c r="C69" s="68" t="s">
        <v>2459</v>
      </c>
      <c r="D69" s="68" t="s">
        <v>185</v>
      </c>
      <c r="E69" s="68" t="s">
        <v>487</v>
      </c>
      <c r="F69" s="69" t="n">
        <v>39240</v>
      </c>
      <c r="G69" s="72" t="s">
        <v>24</v>
      </c>
      <c r="H69" s="68" t="s">
        <v>1585</v>
      </c>
      <c r="I69" s="70" t="s">
        <v>2387</v>
      </c>
      <c r="J69" s="72" t="n">
        <v>33.6</v>
      </c>
      <c r="K69" s="72" t="s">
        <v>208</v>
      </c>
      <c r="L69" s="68" t="s">
        <v>82</v>
      </c>
    </row>
    <row r="70" customFormat="false" ht="15.6" hidden="true" customHeight="false" outlineLevel="0" collapsed="false">
      <c r="A70" s="21" t="n">
        <v>60</v>
      </c>
      <c r="B70" s="25" t="s">
        <v>20</v>
      </c>
      <c r="C70" s="74" t="s">
        <v>2460</v>
      </c>
      <c r="D70" s="74" t="s">
        <v>814</v>
      </c>
      <c r="E70" s="74" t="s">
        <v>201</v>
      </c>
      <c r="F70" s="69" t="n">
        <v>39412</v>
      </c>
      <c r="G70" s="72" t="s">
        <v>24</v>
      </c>
      <c r="H70" s="68" t="s">
        <v>44</v>
      </c>
      <c r="I70" s="72" t="s">
        <v>2376</v>
      </c>
      <c r="J70" s="72" t="n">
        <v>33.1</v>
      </c>
      <c r="K70" s="70" t="s">
        <v>208</v>
      </c>
      <c r="L70" s="68" t="s">
        <v>90</v>
      </c>
    </row>
    <row r="71" customFormat="false" ht="15.6" hidden="true" customHeight="false" outlineLevel="0" collapsed="false">
      <c r="A71" s="21" t="n">
        <v>61</v>
      </c>
      <c r="B71" s="25" t="s">
        <v>20</v>
      </c>
      <c r="C71" s="343" t="s">
        <v>1840</v>
      </c>
      <c r="D71" s="68" t="s">
        <v>1589</v>
      </c>
      <c r="E71" s="68" t="s">
        <v>2461</v>
      </c>
      <c r="F71" s="69" t="n">
        <v>39267</v>
      </c>
      <c r="G71" s="70" t="s">
        <v>24</v>
      </c>
      <c r="H71" s="71" t="s">
        <v>1082</v>
      </c>
      <c r="I71" s="72" t="s">
        <v>2391</v>
      </c>
      <c r="J71" s="72" t="n">
        <v>32.9</v>
      </c>
      <c r="K71" s="72" t="s">
        <v>208</v>
      </c>
      <c r="L71" s="68" t="s">
        <v>2392</v>
      </c>
    </row>
    <row r="72" customFormat="false" ht="15.6" hidden="true" customHeight="false" outlineLevel="0" collapsed="false">
      <c r="A72" s="21" t="n">
        <v>62</v>
      </c>
      <c r="B72" s="25" t="s">
        <v>20</v>
      </c>
      <c r="C72" s="77" t="s">
        <v>2462</v>
      </c>
      <c r="D72" s="77" t="s">
        <v>1076</v>
      </c>
      <c r="E72" s="77" t="s">
        <v>659</v>
      </c>
      <c r="F72" s="69" t="n">
        <v>39373</v>
      </c>
      <c r="G72" s="70" t="s">
        <v>24</v>
      </c>
      <c r="H72" s="71" t="s">
        <v>25</v>
      </c>
      <c r="I72" s="72" t="s">
        <v>2394</v>
      </c>
      <c r="J72" s="72" t="n">
        <v>32.4</v>
      </c>
      <c r="K72" s="72" t="s">
        <v>208</v>
      </c>
      <c r="L72" s="145" t="s">
        <v>29</v>
      </c>
    </row>
    <row r="73" customFormat="false" ht="15.6" hidden="true" customHeight="false" outlineLevel="0" collapsed="false">
      <c r="A73" s="21" t="n">
        <v>63</v>
      </c>
      <c r="B73" s="25" t="s">
        <v>20</v>
      </c>
      <c r="C73" s="68" t="s">
        <v>2463</v>
      </c>
      <c r="D73" s="68" t="s">
        <v>2464</v>
      </c>
      <c r="E73" s="68" t="s">
        <v>123</v>
      </c>
      <c r="F73" s="69" t="n">
        <v>39143</v>
      </c>
      <c r="G73" s="75" t="s">
        <v>24</v>
      </c>
      <c r="H73" s="25" t="s">
        <v>314</v>
      </c>
      <c r="I73" s="70" t="s">
        <v>2426</v>
      </c>
      <c r="J73" s="72" t="n">
        <v>32.3</v>
      </c>
      <c r="K73" s="73" t="str">
        <f aca="false">IF(J73&gt;=35.5,"призёр",IF(J73&lt;=35.4,"участник"))</f>
        <v>участник</v>
      </c>
      <c r="L73" s="145" t="s">
        <v>1817</v>
      </c>
    </row>
    <row r="74" customFormat="false" ht="15.6" hidden="true" customHeight="false" outlineLevel="0" collapsed="false">
      <c r="A74" s="21" t="n">
        <v>64</v>
      </c>
      <c r="B74" s="25" t="s">
        <v>20</v>
      </c>
      <c r="C74" s="68" t="s">
        <v>2242</v>
      </c>
      <c r="D74" s="68" t="s">
        <v>329</v>
      </c>
      <c r="E74" s="68" t="s">
        <v>143</v>
      </c>
      <c r="F74" s="69" t="n">
        <v>39187</v>
      </c>
      <c r="G74" s="70" t="s">
        <v>24</v>
      </c>
      <c r="H74" s="68" t="s">
        <v>828</v>
      </c>
      <c r="I74" s="70" t="s">
        <v>2376</v>
      </c>
      <c r="J74" s="72" t="n">
        <v>32.1</v>
      </c>
      <c r="K74" s="72" t="s">
        <v>208</v>
      </c>
      <c r="L74" s="145" t="s">
        <v>2195</v>
      </c>
    </row>
    <row r="75" customFormat="false" ht="15.6" hidden="true" customHeight="false" outlineLevel="0" collapsed="false">
      <c r="A75" s="21" t="n">
        <v>65</v>
      </c>
      <c r="B75" s="25" t="s">
        <v>20</v>
      </c>
      <c r="C75" s="71" t="s">
        <v>2465</v>
      </c>
      <c r="D75" s="71" t="s">
        <v>2305</v>
      </c>
      <c r="E75" s="71" t="s">
        <v>2466</v>
      </c>
      <c r="F75" s="94" t="n">
        <v>39490</v>
      </c>
      <c r="G75" s="70" t="s">
        <v>24</v>
      </c>
      <c r="H75" s="68" t="s">
        <v>247</v>
      </c>
      <c r="I75" s="70" t="s">
        <v>2394</v>
      </c>
      <c r="J75" s="72" t="n">
        <v>32</v>
      </c>
      <c r="K75" s="72" t="s">
        <v>1987</v>
      </c>
      <c r="L75" s="145" t="s">
        <v>248</v>
      </c>
    </row>
    <row r="76" customFormat="false" ht="15.6" hidden="true" customHeight="false" outlineLevel="0" collapsed="false">
      <c r="A76" s="21" t="n">
        <v>66</v>
      </c>
      <c r="B76" s="25" t="s">
        <v>20</v>
      </c>
      <c r="C76" s="71" t="s">
        <v>2467</v>
      </c>
      <c r="D76" s="71" t="s">
        <v>99</v>
      </c>
      <c r="E76" s="71" t="s">
        <v>100</v>
      </c>
      <c r="F76" s="94" t="n">
        <v>39436</v>
      </c>
      <c r="G76" s="72" t="s">
        <v>24</v>
      </c>
      <c r="H76" s="71" t="s">
        <v>1585</v>
      </c>
      <c r="I76" s="85" t="s">
        <v>2387</v>
      </c>
      <c r="J76" s="72" t="n">
        <v>31.8</v>
      </c>
      <c r="K76" s="72" t="s">
        <v>208</v>
      </c>
      <c r="L76" s="71" t="s">
        <v>82</v>
      </c>
    </row>
    <row r="77" customFormat="false" ht="15.6" hidden="true" customHeight="false" outlineLevel="0" collapsed="false">
      <c r="A77" s="21" t="n">
        <v>67</v>
      </c>
      <c r="B77" s="25" t="s">
        <v>20</v>
      </c>
      <c r="C77" s="71" t="s">
        <v>2468</v>
      </c>
      <c r="D77" s="71" t="s">
        <v>468</v>
      </c>
      <c r="E77" s="71" t="s">
        <v>263</v>
      </c>
      <c r="F77" s="69" t="n">
        <v>39235</v>
      </c>
      <c r="G77" s="72" t="s">
        <v>24</v>
      </c>
      <c r="H77" s="68" t="s">
        <v>44</v>
      </c>
      <c r="I77" s="72" t="s">
        <v>2376</v>
      </c>
      <c r="J77" s="72" t="n">
        <v>31.7</v>
      </c>
      <c r="K77" s="70" t="s">
        <v>208</v>
      </c>
      <c r="L77" s="68" t="s">
        <v>90</v>
      </c>
    </row>
    <row r="78" customFormat="false" ht="15.6" hidden="true" customHeight="false" outlineLevel="0" collapsed="false">
      <c r="A78" s="21" t="n">
        <v>68</v>
      </c>
      <c r="B78" s="25" t="s">
        <v>20</v>
      </c>
      <c r="C78" s="100" t="s">
        <v>888</v>
      </c>
      <c r="D78" s="100" t="s">
        <v>2469</v>
      </c>
      <c r="E78" s="100" t="s">
        <v>2470</v>
      </c>
      <c r="F78" s="171" t="n">
        <v>39294</v>
      </c>
      <c r="G78" s="72" t="s">
        <v>24</v>
      </c>
      <c r="H78" s="68" t="s">
        <v>1179</v>
      </c>
      <c r="I78" s="70" t="s">
        <v>2376</v>
      </c>
      <c r="J78" s="70" t="n">
        <v>31.4</v>
      </c>
      <c r="K78" s="70" t="s">
        <v>208</v>
      </c>
      <c r="L78" s="74" t="s">
        <v>1910</v>
      </c>
    </row>
    <row r="79" customFormat="false" ht="15.6" hidden="true" customHeight="false" outlineLevel="0" collapsed="false">
      <c r="A79" s="21" t="n">
        <v>69</v>
      </c>
      <c r="B79" s="25" t="s">
        <v>20</v>
      </c>
      <c r="C79" s="406" t="s">
        <v>2471</v>
      </c>
      <c r="D79" s="406" t="s">
        <v>873</v>
      </c>
      <c r="E79" s="406" t="s">
        <v>2472</v>
      </c>
      <c r="F79" s="407" t="n">
        <v>39669</v>
      </c>
      <c r="G79" s="72" t="s">
        <v>24</v>
      </c>
      <c r="H79" s="68" t="s">
        <v>1179</v>
      </c>
      <c r="I79" s="70" t="s">
        <v>2376</v>
      </c>
      <c r="J79" s="87" t="n">
        <v>31.2</v>
      </c>
      <c r="K79" s="70" t="s">
        <v>208</v>
      </c>
      <c r="L79" s="74" t="s">
        <v>1910</v>
      </c>
    </row>
    <row r="80" customFormat="false" ht="15.6" hidden="true" customHeight="false" outlineLevel="0" collapsed="false">
      <c r="A80" s="21" t="n">
        <v>70</v>
      </c>
      <c r="B80" s="25" t="s">
        <v>20</v>
      </c>
      <c r="C80" s="100" t="s">
        <v>1675</v>
      </c>
      <c r="D80" s="100" t="s">
        <v>2473</v>
      </c>
      <c r="E80" s="100" t="s">
        <v>740</v>
      </c>
      <c r="F80" s="171" t="n">
        <v>39236</v>
      </c>
      <c r="G80" s="72" t="s">
        <v>24</v>
      </c>
      <c r="H80" s="68" t="s">
        <v>1179</v>
      </c>
      <c r="I80" s="70" t="s">
        <v>2376</v>
      </c>
      <c r="J80" s="70" t="n">
        <v>31.2</v>
      </c>
      <c r="K80" s="70" t="s">
        <v>208</v>
      </c>
      <c r="L80" s="74" t="s">
        <v>1910</v>
      </c>
    </row>
    <row r="81" customFormat="false" ht="15.6" hidden="true" customHeight="false" outlineLevel="0" collapsed="false">
      <c r="A81" s="21" t="n">
        <v>71</v>
      </c>
      <c r="B81" s="25" t="s">
        <v>20</v>
      </c>
      <c r="C81" s="68" t="s">
        <v>2474</v>
      </c>
      <c r="D81" s="68" t="s">
        <v>378</v>
      </c>
      <c r="E81" s="68" t="s">
        <v>128</v>
      </c>
      <c r="F81" s="69" t="n">
        <v>39438</v>
      </c>
      <c r="G81" s="70" t="s">
        <v>24</v>
      </c>
      <c r="H81" s="68" t="s">
        <v>247</v>
      </c>
      <c r="I81" s="70" t="s">
        <v>2394</v>
      </c>
      <c r="J81" s="72" t="n">
        <v>30.4</v>
      </c>
      <c r="K81" s="72" t="s">
        <v>1987</v>
      </c>
      <c r="L81" s="145" t="s">
        <v>248</v>
      </c>
    </row>
    <row r="82" customFormat="false" ht="15.6" hidden="true" customHeight="false" outlineLevel="0" collapsed="false">
      <c r="A82" s="21" t="n">
        <v>72</v>
      </c>
      <c r="B82" s="25" t="s">
        <v>20</v>
      </c>
      <c r="C82" s="100" t="s">
        <v>2475</v>
      </c>
      <c r="D82" s="100" t="s">
        <v>2476</v>
      </c>
      <c r="E82" s="100" t="s">
        <v>1190</v>
      </c>
      <c r="F82" s="171" t="n">
        <v>39209</v>
      </c>
      <c r="G82" s="72" t="s">
        <v>24</v>
      </c>
      <c r="H82" s="68" t="s">
        <v>1179</v>
      </c>
      <c r="I82" s="70" t="s">
        <v>2376</v>
      </c>
      <c r="J82" s="70" t="n">
        <v>30.3</v>
      </c>
      <c r="K82" s="70" t="s">
        <v>208</v>
      </c>
      <c r="L82" s="74" t="s">
        <v>1910</v>
      </c>
    </row>
    <row r="83" customFormat="false" ht="15.6" hidden="true" customHeight="false" outlineLevel="0" collapsed="false">
      <c r="A83" s="21" t="n">
        <v>73</v>
      </c>
      <c r="B83" s="25" t="s">
        <v>20</v>
      </c>
      <c r="C83" s="68" t="s">
        <v>2477</v>
      </c>
      <c r="D83" s="68" t="s">
        <v>522</v>
      </c>
      <c r="E83" s="68" t="s">
        <v>874</v>
      </c>
      <c r="F83" s="69" t="n">
        <v>39222</v>
      </c>
      <c r="G83" s="70" t="s">
        <v>24</v>
      </c>
      <c r="H83" s="71" t="s">
        <v>2478</v>
      </c>
      <c r="I83" s="72" t="s">
        <v>2391</v>
      </c>
      <c r="J83" s="72" t="n">
        <v>30.1</v>
      </c>
      <c r="K83" s="72" t="s">
        <v>208</v>
      </c>
      <c r="L83" s="145" t="s">
        <v>338</v>
      </c>
    </row>
    <row r="84" customFormat="false" ht="15.6" hidden="true" customHeight="false" outlineLevel="0" collapsed="false">
      <c r="A84" s="21" t="n">
        <v>74</v>
      </c>
      <c r="B84" s="25" t="s">
        <v>20</v>
      </c>
      <c r="C84" s="408" t="s">
        <v>2479</v>
      </c>
      <c r="D84" s="408" t="s">
        <v>290</v>
      </c>
      <c r="E84" s="408" t="s">
        <v>874</v>
      </c>
      <c r="F84" s="409" t="n">
        <v>39341</v>
      </c>
      <c r="G84" s="72" t="s">
        <v>24</v>
      </c>
      <c r="H84" s="68" t="s">
        <v>44</v>
      </c>
      <c r="I84" s="72" t="s">
        <v>2376</v>
      </c>
      <c r="J84" s="72" t="n">
        <v>30</v>
      </c>
      <c r="K84" s="70" t="s">
        <v>208</v>
      </c>
      <c r="L84" s="68" t="s">
        <v>90</v>
      </c>
    </row>
    <row r="85" customFormat="false" ht="15.6" hidden="true" customHeight="false" outlineLevel="0" collapsed="false">
      <c r="A85" s="21" t="n">
        <v>75</v>
      </c>
      <c r="B85" s="25" t="s">
        <v>20</v>
      </c>
      <c r="C85" s="68" t="s">
        <v>2480</v>
      </c>
      <c r="D85" s="68" t="s">
        <v>378</v>
      </c>
      <c r="E85" s="68" t="s">
        <v>1781</v>
      </c>
      <c r="F85" s="69" t="n">
        <v>39413</v>
      </c>
      <c r="G85" s="72" t="s">
        <v>24</v>
      </c>
      <c r="H85" s="71" t="s">
        <v>1585</v>
      </c>
      <c r="I85" s="72" t="s">
        <v>2387</v>
      </c>
      <c r="J85" s="72" t="n">
        <v>29.7</v>
      </c>
      <c r="K85" s="72" t="s">
        <v>208</v>
      </c>
      <c r="L85" s="68" t="s">
        <v>82</v>
      </c>
    </row>
    <row r="86" customFormat="false" ht="15.6" hidden="true" customHeight="false" outlineLevel="0" collapsed="false">
      <c r="A86" s="21" t="n">
        <v>76</v>
      </c>
      <c r="B86" s="25" t="s">
        <v>20</v>
      </c>
      <c r="C86" s="68" t="s">
        <v>2481</v>
      </c>
      <c r="D86" s="68" t="s">
        <v>380</v>
      </c>
      <c r="E86" s="68" t="s">
        <v>677</v>
      </c>
      <c r="F86" s="171" t="n">
        <v>39455</v>
      </c>
      <c r="G86" s="72" t="s">
        <v>24</v>
      </c>
      <c r="H86" s="71" t="s">
        <v>1088</v>
      </c>
      <c r="I86" s="72" t="s">
        <v>2375</v>
      </c>
      <c r="J86" s="72" t="n">
        <v>29.4</v>
      </c>
      <c r="K86" s="70" t="s">
        <v>208</v>
      </c>
      <c r="L86" s="68" t="s">
        <v>1089</v>
      </c>
    </row>
    <row r="87" customFormat="false" ht="15.6" hidden="true" customHeight="false" outlineLevel="0" collapsed="false">
      <c r="A87" s="21" t="n">
        <v>77</v>
      </c>
      <c r="B87" s="25" t="s">
        <v>20</v>
      </c>
      <c r="C87" s="68" t="s">
        <v>2482</v>
      </c>
      <c r="D87" s="68" t="s">
        <v>522</v>
      </c>
      <c r="E87" s="68" t="s">
        <v>643</v>
      </c>
      <c r="F87" s="69" t="n">
        <v>39361</v>
      </c>
      <c r="G87" s="70" t="s">
        <v>24</v>
      </c>
      <c r="H87" s="68" t="s">
        <v>247</v>
      </c>
      <c r="I87" s="70" t="s">
        <v>2394</v>
      </c>
      <c r="J87" s="72" t="n">
        <v>29.3</v>
      </c>
      <c r="K87" s="72" t="s">
        <v>1987</v>
      </c>
      <c r="L87" s="145" t="s">
        <v>248</v>
      </c>
    </row>
    <row r="88" customFormat="false" ht="15.6" hidden="true" customHeight="false" outlineLevel="0" collapsed="false">
      <c r="A88" s="21" t="n">
        <v>78</v>
      </c>
      <c r="B88" s="25" t="s">
        <v>20</v>
      </c>
      <c r="C88" s="100" t="s">
        <v>2483</v>
      </c>
      <c r="D88" s="100" t="s">
        <v>921</v>
      </c>
      <c r="E88" s="100" t="s">
        <v>856</v>
      </c>
      <c r="F88" s="171" t="n">
        <v>39161</v>
      </c>
      <c r="G88" s="72" t="s">
        <v>24</v>
      </c>
      <c r="H88" s="68" t="s">
        <v>1179</v>
      </c>
      <c r="I88" s="70" t="s">
        <v>2376</v>
      </c>
      <c r="J88" s="87" t="n">
        <v>28.1</v>
      </c>
      <c r="K88" s="70" t="s">
        <v>208</v>
      </c>
      <c r="L88" s="74" t="s">
        <v>1910</v>
      </c>
    </row>
    <row r="89" customFormat="false" ht="15.6" hidden="true" customHeight="false" outlineLevel="0" collapsed="false">
      <c r="A89" s="21" t="n">
        <v>79</v>
      </c>
      <c r="B89" s="25" t="s">
        <v>20</v>
      </c>
      <c r="C89" s="95" t="s">
        <v>1204</v>
      </c>
      <c r="D89" s="95" t="s">
        <v>468</v>
      </c>
      <c r="E89" s="95" t="s">
        <v>2484</v>
      </c>
      <c r="F89" s="96" t="n">
        <v>39765</v>
      </c>
      <c r="G89" s="73" t="s">
        <v>24</v>
      </c>
      <c r="H89" s="95" t="s">
        <v>337</v>
      </c>
      <c r="I89" s="21" t="s">
        <v>2391</v>
      </c>
      <c r="J89" s="97" t="n">
        <v>28</v>
      </c>
      <c r="K89" s="72" t="s">
        <v>208</v>
      </c>
      <c r="L89" s="145" t="s">
        <v>338</v>
      </c>
    </row>
    <row r="90" customFormat="false" ht="15.6" hidden="true" customHeight="false" outlineLevel="0" collapsed="false">
      <c r="A90" s="21" t="n">
        <v>80</v>
      </c>
      <c r="B90" s="25" t="s">
        <v>20</v>
      </c>
      <c r="C90" s="68" t="s">
        <v>382</v>
      </c>
      <c r="D90" s="68" t="s">
        <v>468</v>
      </c>
      <c r="E90" s="68" t="s">
        <v>930</v>
      </c>
      <c r="F90" s="69" t="n">
        <v>39422</v>
      </c>
      <c r="G90" s="70" t="s">
        <v>24</v>
      </c>
      <c r="H90" s="68" t="s">
        <v>2485</v>
      </c>
      <c r="I90" s="70" t="s">
        <v>2387</v>
      </c>
      <c r="J90" s="72" t="n">
        <v>26.8</v>
      </c>
      <c r="K90" s="72" t="s">
        <v>208</v>
      </c>
      <c r="L90" s="145" t="s">
        <v>989</v>
      </c>
    </row>
    <row r="91" customFormat="false" ht="15.6" hidden="true" customHeight="false" outlineLevel="0" collapsed="false">
      <c r="A91" s="21" t="n">
        <v>81</v>
      </c>
      <c r="B91" s="25" t="s">
        <v>20</v>
      </c>
      <c r="C91" s="74" t="s">
        <v>1885</v>
      </c>
      <c r="D91" s="74" t="s">
        <v>1284</v>
      </c>
      <c r="E91" s="74" t="s">
        <v>874</v>
      </c>
      <c r="F91" s="86" t="n">
        <v>39269</v>
      </c>
      <c r="G91" s="72" t="s">
        <v>24</v>
      </c>
      <c r="H91" s="74" t="s">
        <v>1585</v>
      </c>
      <c r="I91" s="87" t="s">
        <v>2387</v>
      </c>
      <c r="J91" s="85" t="n">
        <v>26.8</v>
      </c>
      <c r="K91" s="72" t="s">
        <v>208</v>
      </c>
      <c r="L91" s="74" t="s">
        <v>82</v>
      </c>
    </row>
    <row r="92" customFormat="false" ht="15.6" hidden="false" customHeight="false" outlineLevel="0" collapsed="false">
      <c r="A92" s="21" t="n">
        <v>82</v>
      </c>
      <c r="B92" s="25" t="s">
        <v>20</v>
      </c>
      <c r="C92" s="68" t="s">
        <v>335</v>
      </c>
      <c r="D92" s="68" t="s">
        <v>311</v>
      </c>
      <c r="E92" s="68" t="s">
        <v>2024</v>
      </c>
      <c r="F92" s="69"/>
      <c r="G92" s="70" t="s">
        <v>24</v>
      </c>
      <c r="H92" s="71" t="s">
        <v>312</v>
      </c>
      <c r="I92" s="72" t="s">
        <v>2404</v>
      </c>
      <c r="J92" s="72" t="n">
        <v>26.6</v>
      </c>
      <c r="K92" s="73" t="s">
        <v>208</v>
      </c>
      <c r="L92" s="145"/>
    </row>
    <row r="93" customFormat="false" ht="15.6" hidden="true" customHeight="false" outlineLevel="0" collapsed="false">
      <c r="A93" s="21" t="n">
        <v>83</v>
      </c>
      <c r="B93" s="25" t="s">
        <v>20</v>
      </c>
      <c r="C93" s="95" t="s">
        <v>2486</v>
      </c>
      <c r="D93" s="68" t="s">
        <v>587</v>
      </c>
      <c r="E93" s="95" t="s">
        <v>23</v>
      </c>
      <c r="F93" s="96" t="n">
        <v>39139</v>
      </c>
      <c r="G93" s="70" t="s">
        <v>24</v>
      </c>
      <c r="H93" s="68" t="s">
        <v>624</v>
      </c>
      <c r="I93" s="21" t="s">
        <v>2426</v>
      </c>
      <c r="J93" s="72" t="n">
        <v>26.4</v>
      </c>
      <c r="K93" s="72" t="s">
        <v>208</v>
      </c>
      <c r="L93" s="172" t="s">
        <v>1069</v>
      </c>
    </row>
    <row r="94" customFormat="false" ht="15.6" hidden="true" customHeight="false" outlineLevel="0" collapsed="false">
      <c r="A94" s="21" t="n">
        <v>84</v>
      </c>
      <c r="B94" s="25" t="s">
        <v>20</v>
      </c>
      <c r="C94" s="282" t="s">
        <v>1583</v>
      </c>
      <c r="D94" s="71" t="s">
        <v>122</v>
      </c>
      <c r="E94" s="71" t="s">
        <v>726</v>
      </c>
      <c r="F94" s="94" t="n">
        <v>39272</v>
      </c>
      <c r="G94" s="72" t="s">
        <v>24</v>
      </c>
      <c r="H94" s="71" t="s">
        <v>1082</v>
      </c>
      <c r="I94" s="72" t="s">
        <v>2391</v>
      </c>
      <c r="J94" s="72" t="n">
        <v>26.2</v>
      </c>
      <c r="K94" s="72" t="s">
        <v>208</v>
      </c>
      <c r="L94" s="71" t="s">
        <v>2392</v>
      </c>
    </row>
    <row r="95" customFormat="false" ht="15.6" hidden="true" customHeight="false" outlineLevel="0" collapsed="false">
      <c r="A95" s="21" t="n">
        <v>85</v>
      </c>
      <c r="B95" s="25" t="s">
        <v>20</v>
      </c>
      <c r="C95" s="68" t="s">
        <v>2487</v>
      </c>
      <c r="D95" s="68" t="s">
        <v>1682</v>
      </c>
      <c r="E95" s="68" t="s">
        <v>181</v>
      </c>
      <c r="F95" s="69" t="n">
        <v>39421</v>
      </c>
      <c r="G95" s="72" t="s">
        <v>24</v>
      </c>
      <c r="H95" s="68" t="s">
        <v>44</v>
      </c>
      <c r="I95" s="72" t="s">
        <v>2376</v>
      </c>
      <c r="J95" s="72" t="n">
        <v>26.2</v>
      </c>
      <c r="K95" s="70" t="s">
        <v>208</v>
      </c>
      <c r="L95" s="68" t="s">
        <v>90</v>
      </c>
    </row>
    <row r="96" customFormat="false" ht="15.6" hidden="true" customHeight="false" outlineLevel="0" collapsed="false">
      <c r="A96" s="21" t="n">
        <v>86</v>
      </c>
      <c r="B96" s="25" t="s">
        <v>20</v>
      </c>
      <c r="C96" s="77" t="s">
        <v>2488</v>
      </c>
      <c r="D96" s="77" t="s">
        <v>161</v>
      </c>
      <c r="E96" s="77" t="s">
        <v>54</v>
      </c>
      <c r="F96" s="69" t="n">
        <v>39420</v>
      </c>
      <c r="G96" s="70" t="s">
        <v>24</v>
      </c>
      <c r="H96" s="68" t="s">
        <v>828</v>
      </c>
      <c r="I96" s="70" t="s">
        <v>2394</v>
      </c>
      <c r="J96" s="72" t="n">
        <v>26.1</v>
      </c>
      <c r="K96" s="72" t="s">
        <v>208</v>
      </c>
      <c r="L96" s="145" t="s">
        <v>2195</v>
      </c>
    </row>
    <row r="97" customFormat="false" ht="15.6" hidden="false" customHeight="false" outlineLevel="0" collapsed="false">
      <c r="A97" s="21" t="n">
        <v>87</v>
      </c>
      <c r="B97" s="25" t="s">
        <v>20</v>
      </c>
      <c r="C97" s="71" t="s">
        <v>311</v>
      </c>
      <c r="D97" s="71" t="s">
        <v>334</v>
      </c>
      <c r="E97" s="71" t="s">
        <v>334</v>
      </c>
      <c r="F97" s="69"/>
      <c r="G97" s="70" t="s">
        <v>24</v>
      </c>
      <c r="H97" s="71" t="s">
        <v>312</v>
      </c>
      <c r="I97" s="72" t="s">
        <v>2404</v>
      </c>
      <c r="J97" s="72" t="n">
        <v>25.6</v>
      </c>
      <c r="K97" s="73" t="s">
        <v>208</v>
      </c>
      <c r="L97" s="145"/>
    </row>
    <row r="98" customFormat="false" ht="15.6" hidden="true" customHeight="false" outlineLevel="0" collapsed="false">
      <c r="A98" s="21" t="n">
        <v>88</v>
      </c>
      <c r="B98" s="25" t="s">
        <v>20</v>
      </c>
      <c r="C98" s="100" t="s">
        <v>2489</v>
      </c>
      <c r="D98" s="100" t="s">
        <v>2490</v>
      </c>
      <c r="E98" s="100" t="s">
        <v>2491</v>
      </c>
      <c r="F98" s="69" t="n">
        <v>39363</v>
      </c>
      <c r="G98" s="285" t="s">
        <v>24</v>
      </c>
      <c r="H98" s="68" t="s">
        <v>303</v>
      </c>
      <c r="I98" s="173" t="s">
        <v>2423</v>
      </c>
      <c r="J98" s="72" t="n">
        <v>25.1</v>
      </c>
      <c r="K98" s="72" t="s">
        <v>208</v>
      </c>
      <c r="L98" s="93" t="s">
        <v>304</v>
      </c>
    </row>
    <row r="99" customFormat="false" ht="15.6" hidden="true" customHeight="false" outlineLevel="0" collapsed="false">
      <c r="A99" s="21" t="n">
        <v>89</v>
      </c>
      <c r="B99" s="25" t="s">
        <v>20</v>
      </c>
      <c r="C99" s="68" t="s">
        <v>2492</v>
      </c>
      <c r="D99" s="68" t="s">
        <v>135</v>
      </c>
      <c r="E99" s="68" t="s">
        <v>150</v>
      </c>
      <c r="F99" s="69" t="n">
        <v>39276</v>
      </c>
      <c r="G99" s="70" t="s">
        <v>24</v>
      </c>
      <c r="H99" s="71" t="s">
        <v>506</v>
      </c>
      <c r="I99" s="70" t="s">
        <v>2404</v>
      </c>
      <c r="J99" s="72" t="n">
        <v>25</v>
      </c>
      <c r="K99" s="73" t="s">
        <v>208</v>
      </c>
      <c r="L99" s="145" t="s">
        <v>507</v>
      </c>
    </row>
    <row r="100" customFormat="false" ht="15.6" hidden="true" customHeight="false" outlineLevel="0" collapsed="false">
      <c r="A100" s="21" t="n">
        <v>90</v>
      </c>
      <c r="B100" s="25" t="s">
        <v>20</v>
      </c>
      <c r="C100" s="68" t="s">
        <v>732</v>
      </c>
      <c r="D100" s="68" t="s">
        <v>1502</v>
      </c>
      <c r="E100" s="68" t="s">
        <v>2493</v>
      </c>
      <c r="F100" s="69" t="n">
        <v>39253</v>
      </c>
      <c r="G100" s="70" t="s">
        <v>24</v>
      </c>
      <c r="H100" s="71" t="s">
        <v>427</v>
      </c>
      <c r="I100" s="72" t="s">
        <v>2387</v>
      </c>
      <c r="J100" s="72" t="n">
        <v>24.7</v>
      </c>
      <c r="K100" s="72" t="s">
        <v>208</v>
      </c>
      <c r="L100" s="145" t="s">
        <v>2453</v>
      </c>
    </row>
    <row r="101" customFormat="false" ht="15.6" hidden="true" customHeight="false" outlineLevel="0" collapsed="false">
      <c r="A101" s="21" t="n">
        <v>91</v>
      </c>
      <c r="B101" s="25" t="s">
        <v>20</v>
      </c>
      <c r="C101" s="71" t="s">
        <v>2494</v>
      </c>
      <c r="D101" s="71" t="s">
        <v>1640</v>
      </c>
      <c r="E101" s="71" t="s">
        <v>74</v>
      </c>
      <c r="F101" s="69" t="n">
        <v>39352</v>
      </c>
      <c r="G101" s="70" t="s">
        <v>24</v>
      </c>
      <c r="H101" s="71" t="s">
        <v>405</v>
      </c>
      <c r="I101" s="70" t="s">
        <v>2404</v>
      </c>
      <c r="J101" s="72" t="n">
        <v>24.7</v>
      </c>
      <c r="K101" s="72" t="s">
        <v>208</v>
      </c>
      <c r="L101" s="93" t="s">
        <v>406</v>
      </c>
    </row>
    <row r="102" customFormat="false" ht="15.6" hidden="true" customHeight="false" outlineLevel="0" collapsed="false">
      <c r="A102" s="21" t="n">
        <v>92</v>
      </c>
      <c r="B102" s="25" t="s">
        <v>20</v>
      </c>
      <c r="C102" s="299" t="s">
        <v>2495</v>
      </c>
      <c r="D102" s="299" t="s">
        <v>1186</v>
      </c>
      <c r="E102" s="299" t="s">
        <v>2496</v>
      </c>
      <c r="F102" s="181" t="n">
        <v>39357</v>
      </c>
      <c r="G102" s="72" t="s">
        <v>24</v>
      </c>
      <c r="H102" s="68" t="s">
        <v>1179</v>
      </c>
      <c r="I102" s="70" t="s">
        <v>2376</v>
      </c>
      <c r="J102" s="70" t="n">
        <v>24.5</v>
      </c>
      <c r="K102" s="70" t="s">
        <v>208</v>
      </c>
      <c r="L102" s="74" t="s">
        <v>1910</v>
      </c>
    </row>
    <row r="103" customFormat="false" ht="15.6" hidden="true" customHeight="false" outlineLevel="0" collapsed="false">
      <c r="A103" s="21" t="n">
        <v>93</v>
      </c>
      <c r="B103" s="25" t="s">
        <v>20</v>
      </c>
      <c r="C103" s="68" t="s">
        <v>1046</v>
      </c>
      <c r="D103" s="68" t="s">
        <v>1430</v>
      </c>
      <c r="E103" s="68" t="s">
        <v>71</v>
      </c>
      <c r="F103" s="69" t="n">
        <v>39355</v>
      </c>
      <c r="G103" s="70" t="s">
        <v>24</v>
      </c>
      <c r="H103" s="71" t="s">
        <v>427</v>
      </c>
      <c r="I103" s="72" t="s">
        <v>2387</v>
      </c>
      <c r="J103" s="72" t="n">
        <v>24.1</v>
      </c>
      <c r="K103" s="72" t="s">
        <v>208</v>
      </c>
      <c r="L103" s="145" t="s">
        <v>2453</v>
      </c>
    </row>
    <row r="104" customFormat="false" ht="15.6" hidden="true" customHeight="false" outlineLevel="0" collapsed="false">
      <c r="A104" s="21" t="n">
        <v>94</v>
      </c>
      <c r="B104" s="25" t="s">
        <v>20</v>
      </c>
      <c r="C104" s="68" t="s">
        <v>2497</v>
      </c>
      <c r="D104" s="68" t="s">
        <v>155</v>
      </c>
      <c r="E104" s="68" t="s">
        <v>2498</v>
      </c>
      <c r="F104" s="69" t="n">
        <v>39424</v>
      </c>
      <c r="G104" s="70" t="s">
        <v>24</v>
      </c>
      <c r="H104" s="71" t="s">
        <v>506</v>
      </c>
      <c r="I104" s="70" t="s">
        <v>2404</v>
      </c>
      <c r="J104" s="72" t="n">
        <v>24.1</v>
      </c>
      <c r="K104" s="73" t="s">
        <v>208</v>
      </c>
      <c r="L104" s="145" t="s">
        <v>507</v>
      </c>
    </row>
    <row r="105" customFormat="false" ht="15.6" hidden="true" customHeight="false" outlineLevel="0" collapsed="false">
      <c r="A105" s="21" t="n">
        <v>95</v>
      </c>
      <c r="B105" s="25" t="s">
        <v>20</v>
      </c>
      <c r="C105" s="95" t="s">
        <v>2499</v>
      </c>
      <c r="D105" s="68" t="s">
        <v>66</v>
      </c>
      <c r="E105" s="68" t="s">
        <v>546</v>
      </c>
      <c r="F105" s="96" t="n">
        <v>39474</v>
      </c>
      <c r="G105" s="72" t="s">
        <v>24</v>
      </c>
      <c r="H105" s="179" t="s">
        <v>756</v>
      </c>
      <c r="I105" s="72" t="n">
        <v>11</v>
      </c>
      <c r="J105" s="73" t="n">
        <v>24.1</v>
      </c>
      <c r="K105" s="73" t="s">
        <v>208</v>
      </c>
      <c r="L105" s="74" t="s">
        <v>279</v>
      </c>
    </row>
    <row r="106" customFormat="false" ht="15.6" hidden="false" customHeight="false" outlineLevel="0" collapsed="false">
      <c r="A106" s="21" t="n">
        <v>96</v>
      </c>
      <c r="B106" s="25" t="s">
        <v>20</v>
      </c>
      <c r="C106" s="68" t="s">
        <v>1370</v>
      </c>
      <c r="D106" s="68" t="s">
        <v>531</v>
      </c>
      <c r="E106" s="68" t="s">
        <v>852</v>
      </c>
      <c r="F106" s="69"/>
      <c r="G106" s="70" t="s">
        <v>24</v>
      </c>
      <c r="H106" s="71" t="s">
        <v>312</v>
      </c>
      <c r="I106" s="72" t="s">
        <v>2404</v>
      </c>
      <c r="J106" s="72" t="n">
        <v>24</v>
      </c>
      <c r="K106" s="73" t="s">
        <v>208</v>
      </c>
      <c r="L106" s="145"/>
    </row>
    <row r="107" customFormat="false" ht="15.6" hidden="true" customHeight="false" outlineLevel="0" collapsed="false">
      <c r="A107" s="21" t="n">
        <v>97</v>
      </c>
      <c r="B107" s="25" t="s">
        <v>20</v>
      </c>
      <c r="C107" s="68" t="s">
        <v>2500</v>
      </c>
      <c r="D107" s="68" t="s">
        <v>205</v>
      </c>
      <c r="E107" s="68" t="s">
        <v>43</v>
      </c>
      <c r="F107" s="69" t="n">
        <v>39007</v>
      </c>
      <c r="G107" s="70" t="s">
        <v>24</v>
      </c>
      <c r="H107" s="71" t="s">
        <v>176</v>
      </c>
      <c r="I107" s="72" t="s">
        <v>2417</v>
      </c>
      <c r="J107" s="72" t="n">
        <v>24</v>
      </c>
      <c r="K107" s="73" t="s">
        <v>208</v>
      </c>
      <c r="L107" s="145" t="s">
        <v>2501</v>
      </c>
    </row>
    <row r="108" customFormat="false" ht="15.6" hidden="true" customHeight="false" outlineLevel="0" collapsed="false">
      <c r="A108" s="21" t="n">
        <v>98</v>
      </c>
      <c r="B108" s="25" t="s">
        <v>20</v>
      </c>
      <c r="C108" s="95" t="s">
        <v>2502</v>
      </c>
      <c r="D108" s="68" t="s">
        <v>2503</v>
      </c>
      <c r="E108" s="74" t="s">
        <v>263</v>
      </c>
      <c r="F108" s="96" t="n">
        <v>39386</v>
      </c>
      <c r="G108" s="72" t="s">
        <v>24</v>
      </c>
      <c r="H108" s="179" t="s">
        <v>756</v>
      </c>
      <c r="I108" s="72" t="n">
        <v>11</v>
      </c>
      <c r="J108" s="72" t="n">
        <v>22.8</v>
      </c>
      <c r="K108" s="73" t="s">
        <v>208</v>
      </c>
      <c r="L108" s="74" t="s">
        <v>279</v>
      </c>
    </row>
    <row r="109" customFormat="false" ht="15.6" hidden="true" customHeight="false" outlineLevel="0" collapsed="false">
      <c r="A109" s="21" t="n">
        <v>99</v>
      </c>
      <c r="B109" s="25" t="s">
        <v>20</v>
      </c>
      <c r="C109" s="68" t="s">
        <v>1696</v>
      </c>
      <c r="D109" s="68" t="s">
        <v>180</v>
      </c>
      <c r="E109" s="68" t="s">
        <v>74</v>
      </c>
      <c r="F109" s="69" t="n">
        <v>39126</v>
      </c>
      <c r="G109" s="70" t="s">
        <v>24</v>
      </c>
      <c r="H109" s="71" t="s">
        <v>506</v>
      </c>
      <c r="I109" s="70" t="s">
        <v>2404</v>
      </c>
      <c r="J109" s="72" t="n">
        <v>22.5</v>
      </c>
      <c r="K109" s="73" t="s">
        <v>208</v>
      </c>
      <c r="L109" s="145" t="s">
        <v>507</v>
      </c>
    </row>
    <row r="110" customFormat="false" ht="15.6" hidden="true" customHeight="false" outlineLevel="0" collapsed="false">
      <c r="A110" s="21" t="n">
        <v>100</v>
      </c>
      <c r="B110" s="25" t="s">
        <v>20</v>
      </c>
      <c r="C110" s="408" t="s">
        <v>2154</v>
      </c>
      <c r="D110" s="408" t="s">
        <v>421</v>
      </c>
      <c r="E110" s="408" t="s">
        <v>462</v>
      </c>
      <c r="F110" s="409" t="s">
        <v>2504</v>
      </c>
      <c r="G110" s="72" t="s">
        <v>24</v>
      </c>
      <c r="H110" s="68" t="s">
        <v>44</v>
      </c>
      <c r="I110" s="72" t="s">
        <v>2376</v>
      </c>
      <c r="J110" s="70" t="n">
        <v>21.1</v>
      </c>
      <c r="K110" s="70" t="s">
        <v>208</v>
      </c>
      <c r="L110" s="68" t="s">
        <v>90</v>
      </c>
    </row>
    <row r="111" customFormat="false" ht="15.6" hidden="true" customHeight="false" outlineLevel="0" collapsed="false">
      <c r="A111" s="21" t="n">
        <v>101</v>
      </c>
      <c r="B111" s="25" t="s">
        <v>20</v>
      </c>
      <c r="C111" s="71" t="s">
        <v>1744</v>
      </c>
      <c r="D111" s="71" t="s">
        <v>2505</v>
      </c>
      <c r="E111" s="71" t="s">
        <v>263</v>
      </c>
      <c r="F111" s="69" t="n">
        <v>39036</v>
      </c>
      <c r="G111" s="70" t="s">
        <v>24</v>
      </c>
      <c r="H111" s="71" t="s">
        <v>2485</v>
      </c>
      <c r="I111" s="72" t="s">
        <v>2387</v>
      </c>
      <c r="J111" s="72" t="n">
        <v>20.8</v>
      </c>
      <c r="K111" s="72" t="s">
        <v>208</v>
      </c>
      <c r="L111" s="145" t="s">
        <v>989</v>
      </c>
    </row>
    <row r="112" customFormat="false" ht="15.6" hidden="true" customHeight="false" outlineLevel="0" collapsed="false">
      <c r="A112" s="21" t="n">
        <v>102</v>
      </c>
      <c r="B112" s="25" t="s">
        <v>20</v>
      </c>
      <c r="C112" s="71" t="s">
        <v>2506</v>
      </c>
      <c r="D112" s="71" t="s">
        <v>372</v>
      </c>
      <c r="E112" s="71" t="s">
        <v>974</v>
      </c>
      <c r="F112" s="69" t="n">
        <v>39316</v>
      </c>
      <c r="G112" s="70" t="s">
        <v>24</v>
      </c>
      <c r="H112" s="68" t="s">
        <v>828</v>
      </c>
      <c r="I112" s="70" t="s">
        <v>2376</v>
      </c>
      <c r="J112" s="72" t="n">
        <v>20.6</v>
      </c>
      <c r="K112" s="72" t="s">
        <v>208</v>
      </c>
      <c r="L112" s="145" t="s">
        <v>2195</v>
      </c>
    </row>
    <row r="113" customFormat="false" ht="15.6" hidden="true" customHeight="false" outlineLevel="0" collapsed="false">
      <c r="A113" s="21" t="n">
        <v>103</v>
      </c>
      <c r="B113" s="25" t="s">
        <v>20</v>
      </c>
      <c r="C113" s="100" t="s">
        <v>2507</v>
      </c>
      <c r="D113" s="100" t="s">
        <v>2508</v>
      </c>
      <c r="E113" s="100" t="s">
        <v>2509</v>
      </c>
      <c r="F113" s="69" t="s">
        <v>2510</v>
      </c>
      <c r="G113" s="285" t="s">
        <v>24</v>
      </c>
      <c r="H113" s="68" t="s">
        <v>303</v>
      </c>
      <c r="I113" s="173" t="s">
        <v>2423</v>
      </c>
      <c r="J113" s="72" t="n">
        <v>20.2</v>
      </c>
      <c r="K113" s="72" t="s">
        <v>208</v>
      </c>
      <c r="L113" s="93" t="s">
        <v>304</v>
      </c>
    </row>
    <row r="114" customFormat="false" ht="15.6" hidden="true" customHeight="false" outlineLevel="0" collapsed="false">
      <c r="A114" s="21" t="n">
        <v>104</v>
      </c>
      <c r="B114" s="25" t="s">
        <v>20</v>
      </c>
      <c r="C114" s="68" t="s">
        <v>2511</v>
      </c>
      <c r="D114" s="68" t="s">
        <v>42</v>
      </c>
      <c r="E114" s="68" t="s">
        <v>206</v>
      </c>
      <c r="F114" s="69" t="n">
        <v>39384</v>
      </c>
      <c r="G114" s="70" t="s">
        <v>24</v>
      </c>
      <c r="H114" s="68" t="s">
        <v>2485</v>
      </c>
      <c r="I114" s="70" t="s">
        <v>2387</v>
      </c>
      <c r="J114" s="72" t="n">
        <v>20.1</v>
      </c>
      <c r="K114" s="72" t="s">
        <v>208</v>
      </c>
      <c r="L114" s="145" t="s">
        <v>989</v>
      </c>
    </row>
    <row r="115" customFormat="false" ht="15.6" hidden="true" customHeight="false" outlineLevel="0" collapsed="false">
      <c r="A115" s="21" t="n">
        <v>105</v>
      </c>
      <c r="B115" s="25" t="s">
        <v>20</v>
      </c>
      <c r="C115" s="410" t="s">
        <v>157</v>
      </c>
      <c r="D115" s="102" t="s">
        <v>2512</v>
      </c>
      <c r="E115" s="71" t="s">
        <v>54</v>
      </c>
      <c r="F115" s="69" t="n">
        <v>39281</v>
      </c>
      <c r="G115" s="75" t="s">
        <v>24</v>
      </c>
      <c r="H115" s="71" t="s">
        <v>2513</v>
      </c>
      <c r="I115" s="72" t="s">
        <v>2394</v>
      </c>
      <c r="J115" s="70" t="n">
        <v>19.9</v>
      </c>
      <c r="K115" s="21" t="s">
        <v>208</v>
      </c>
      <c r="L115" s="145" t="s">
        <v>1463</v>
      </c>
    </row>
    <row r="116" customFormat="false" ht="15.6" hidden="true" customHeight="false" outlineLevel="0" collapsed="false">
      <c r="A116" s="21" t="n">
        <v>106</v>
      </c>
      <c r="B116" s="25" t="s">
        <v>20</v>
      </c>
      <c r="C116" s="68" t="s">
        <v>2514</v>
      </c>
      <c r="D116" s="68" t="s">
        <v>850</v>
      </c>
      <c r="E116" s="68" t="s">
        <v>871</v>
      </c>
      <c r="F116" s="69" t="n">
        <v>39289</v>
      </c>
      <c r="G116" s="70" t="s">
        <v>24</v>
      </c>
      <c r="H116" s="71" t="s">
        <v>2485</v>
      </c>
      <c r="I116" s="72" t="s">
        <v>2387</v>
      </c>
      <c r="J116" s="72" t="n">
        <v>19.8</v>
      </c>
      <c r="K116" s="72" t="s">
        <v>208</v>
      </c>
      <c r="L116" s="145" t="s">
        <v>989</v>
      </c>
    </row>
    <row r="117" customFormat="false" ht="15.6" hidden="true" customHeight="false" outlineLevel="0" collapsed="false">
      <c r="A117" s="21" t="n">
        <v>107</v>
      </c>
      <c r="B117" s="25" t="s">
        <v>20</v>
      </c>
      <c r="C117" s="71" t="s">
        <v>2383</v>
      </c>
      <c r="D117" s="71" t="s">
        <v>435</v>
      </c>
      <c r="E117" s="71" t="s">
        <v>54</v>
      </c>
      <c r="F117" s="69" t="n">
        <v>39172</v>
      </c>
      <c r="G117" s="70" t="s">
        <v>24</v>
      </c>
      <c r="H117" s="71" t="s">
        <v>2485</v>
      </c>
      <c r="I117" s="72" t="s">
        <v>2387</v>
      </c>
      <c r="J117" s="72" t="n">
        <v>18.8</v>
      </c>
      <c r="K117" s="72" t="s">
        <v>208</v>
      </c>
      <c r="L117" s="145" t="s">
        <v>989</v>
      </c>
    </row>
    <row r="118" customFormat="false" ht="15.6" hidden="true" customHeight="false" outlineLevel="0" collapsed="false">
      <c r="A118" s="21" t="n">
        <v>108</v>
      </c>
      <c r="B118" s="25" t="s">
        <v>20</v>
      </c>
      <c r="C118" s="68" t="s">
        <v>2459</v>
      </c>
      <c r="D118" s="68" t="s">
        <v>2515</v>
      </c>
      <c r="E118" s="68" t="s">
        <v>974</v>
      </c>
      <c r="F118" s="94" t="n">
        <v>39233</v>
      </c>
      <c r="G118" s="70" t="s">
        <v>24</v>
      </c>
      <c r="H118" s="68" t="s">
        <v>2485</v>
      </c>
      <c r="I118" s="70" t="s">
        <v>2387</v>
      </c>
      <c r="J118" s="72" t="n">
        <v>17</v>
      </c>
      <c r="K118" s="72" t="s">
        <v>208</v>
      </c>
      <c r="L118" s="145" t="s">
        <v>989</v>
      </c>
    </row>
    <row r="119" customFormat="false" ht="15.6" hidden="true" customHeight="false" outlineLevel="0" collapsed="false">
      <c r="A119" s="21" t="n">
        <v>109</v>
      </c>
      <c r="B119" s="25" t="s">
        <v>20</v>
      </c>
      <c r="C119" s="71" t="s">
        <v>2516</v>
      </c>
      <c r="D119" s="71" t="s">
        <v>421</v>
      </c>
      <c r="E119" s="71" t="s">
        <v>1062</v>
      </c>
      <c r="F119" s="69" t="n">
        <v>39054</v>
      </c>
      <c r="G119" s="72" t="s">
        <v>24</v>
      </c>
      <c r="H119" s="71" t="s">
        <v>2485</v>
      </c>
      <c r="I119" s="72" t="s">
        <v>2387</v>
      </c>
      <c r="J119" s="72" t="n">
        <v>16</v>
      </c>
      <c r="K119" s="72" t="s">
        <v>208</v>
      </c>
      <c r="L119" s="93" t="s">
        <v>989</v>
      </c>
    </row>
    <row r="120" customFormat="false" ht="15.6" hidden="true" customHeight="false" outlineLevel="0" collapsed="false">
      <c r="A120" s="21" t="n">
        <v>110</v>
      </c>
      <c r="B120" s="25" t="s">
        <v>20</v>
      </c>
      <c r="C120" s="100" t="s">
        <v>2517</v>
      </c>
      <c r="D120" s="100" t="s">
        <v>1933</v>
      </c>
      <c r="E120" s="100" t="s">
        <v>2518</v>
      </c>
      <c r="F120" s="69" t="n">
        <v>38965</v>
      </c>
      <c r="G120" s="285" t="s">
        <v>24</v>
      </c>
      <c r="H120" s="68" t="s">
        <v>303</v>
      </c>
      <c r="I120" s="285" t="s">
        <v>2404</v>
      </c>
      <c r="J120" s="72" t="n">
        <v>15.3</v>
      </c>
      <c r="K120" s="72" t="s">
        <v>208</v>
      </c>
      <c r="L120" s="93" t="s">
        <v>304</v>
      </c>
    </row>
    <row r="121" customFormat="false" ht="15.6" hidden="true" customHeight="false" outlineLevel="0" collapsed="false">
      <c r="A121" s="21" t="n">
        <v>111</v>
      </c>
      <c r="B121" s="25" t="s">
        <v>20</v>
      </c>
      <c r="C121" s="68" t="s">
        <v>2519</v>
      </c>
      <c r="D121" s="68" t="s">
        <v>435</v>
      </c>
      <c r="E121" s="68" t="s">
        <v>860</v>
      </c>
      <c r="F121" s="69" t="n">
        <v>39172</v>
      </c>
      <c r="G121" s="70" t="s">
        <v>24</v>
      </c>
      <c r="H121" s="71" t="s">
        <v>2485</v>
      </c>
      <c r="I121" s="72" t="s">
        <v>2387</v>
      </c>
      <c r="J121" s="72" t="n">
        <v>13.6</v>
      </c>
      <c r="K121" s="73" t="s">
        <v>208</v>
      </c>
      <c r="L121" s="145" t="s">
        <v>989</v>
      </c>
    </row>
    <row r="122" customFormat="false" ht="15.6" hidden="true" customHeight="false" outlineLevel="0" collapsed="false">
      <c r="A122" s="21" t="n">
        <v>112</v>
      </c>
      <c r="B122" s="25" t="s">
        <v>20</v>
      </c>
      <c r="C122" s="71" t="s">
        <v>706</v>
      </c>
      <c r="D122" s="71" t="s">
        <v>466</v>
      </c>
      <c r="E122" s="71" t="s">
        <v>2520</v>
      </c>
      <c r="F122" s="69" t="n">
        <v>39113</v>
      </c>
      <c r="G122" s="72" t="s">
        <v>24</v>
      </c>
      <c r="H122" s="68" t="s">
        <v>44</v>
      </c>
      <c r="I122" s="72" t="s">
        <v>2376</v>
      </c>
      <c r="J122" s="72" t="n">
        <v>12</v>
      </c>
      <c r="K122" s="70" t="s">
        <v>208</v>
      </c>
      <c r="L122" s="68" t="s">
        <v>90</v>
      </c>
    </row>
    <row r="123" customFormat="false" ht="15.6" hidden="true" customHeight="false" outlineLevel="0" collapsed="false">
      <c r="A123" s="21" t="n">
        <v>113</v>
      </c>
      <c r="B123" s="25" t="s">
        <v>20</v>
      </c>
      <c r="C123" s="68" t="s">
        <v>1392</v>
      </c>
      <c r="D123" s="68" t="s">
        <v>575</v>
      </c>
      <c r="E123" s="68" t="s">
        <v>785</v>
      </c>
      <c r="F123" s="69" t="n">
        <v>39340</v>
      </c>
      <c r="G123" s="70" t="s">
        <v>24</v>
      </c>
      <c r="H123" s="68" t="s">
        <v>2485</v>
      </c>
      <c r="I123" s="70" t="s">
        <v>2387</v>
      </c>
      <c r="J123" s="72" t="n">
        <v>4</v>
      </c>
      <c r="K123" s="72" t="s">
        <v>208</v>
      </c>
      <c r="L123" s="145" t="s">
        <v>989</v>
      </c>
    </row>
    <row r="124" customFormat="false" ht="15.6" hidden="true" customHeight="false" outlineLevel="0" collapsed="false">
      <c r="A124" s="21" t="n">
        <v>114</v>
      </c>
      <c r="B124" s="25" t="s">
        <v>20</v>
      </c>
      <c r="C124" s="95" t="s">
        <v>2521</v>
      </c>
      <c r="D124" s="95" t="s">
        <v>375</v>
      </c>
      <c r="E124" s="95" t="s">
        <v>462</v>
      </c>
      <c r="F124" s="96" t="n">
        <v>39325</v>
      </c>
      <c r="G124" s="75" t="s">
        <v>24</v>
      </c>
      <c r="H124" s="145" t="s">
        <v>2513</v>
      </c>
      <c r="I124" s="21" t="s">
        <v>2394</v>
      </c>
      <c r="J124" s="21" t="n">
        <v>3</v>
      </c>
      <c r="K124" s="21" t="s">
        <v>208</v>
      </c>
      <c r="L124" s="172" t="s">
        <v>1463</v>
      </c>
    </row>
    <row r="125" customFormat="false" ht="15.6" hidden="true" customHeight="false" outlineLevel="0" collapsed="false">
      <c r="A125" s="21" t="n">
        <v>115</v>
      </c>
      <c r="B125" s="25" t="s">
        <v>20</v>
      </c>
      <c r="C125" s="71" t="s">
        <v>1473</v>
      </c>
      <c r="D125" s="68" t="s">
        <v>1272</v>
      </c>
      <c r="E125" s="68" t="s">
        <v>159</v>
      </c>
      <c r="F125" s="69" t="n">
        <v>39379</v>
      </c>
      <c r="G125" s="70" t="s">
        <v>24</v>
      </c>
      <c r="H125" s="71" t="s">
        <v>75</v>
      </c>
      <c r="I125" s="72" t="s">
        <v>2387</v>
      </c>
      <c r="J125" s="72" t="n">
        <v>2</v>
      </c>
      <c r="K125" s="72" t="s">
        <v>208</v>
      </c>
      <c r="L125" s="145" t="s">
        <v>792</v>
      </c>
    </row>
    <row r="126" customFormat="false" ht="15.6" hidden="true" customHeight="false" outlineLevel="0" collapsed="false">
      <c r="A126" s="21" t="n">
        <v>116</v>
      </c>
      <c r="B126" s="25" t="s">
        <v>20</v>
      </c>
      <c r="C126" s="68" t="s">
        <v>2522</v>
      </c>
      <c r="D126" s="68" t="s">
        <v>42</v>
      </c>
      <c r="E126" s="68" t="s">
        <v>123</v>
      </c>
      <c r="F126" s="69" t="n">
        <v>39430</v>
      </c>
      <c r="G126" s="70" t="s">
        <v>24</v>
      </c>
      <c r="H126" s="71" t="s">
        <v>2478</v>
      </c>
      <c r="I126" s="72" t="s">
        <v>2391</v>
      </c>
      <c r="J126" s="72" t="n">
        <v>0</v>
      </c>
      <c r="K126" s="72" t="s">
        <v>208</v>
      </c>
      <c r="L126" s="145" t="s">
        <v>338</v>
      </c>
    </row>
    <row r="127" customFormat="false" ht="15.6" hidden="true" customHeight="false" outlineLevel="0" collapsed="false">
      <c r="A127" s="21" t="n">
        <v>117</v>
      </c>
      <c r="B127" s="25" t="s">
        <v>20</v>
      </c>
      <c r="C127" s="68" t="s">
        <v>1551</v>
      </c>
      <c r="D127" s="68" t="s">
        <v>2523</v>
      </c>
      <c r="E127" s="68" t="s">
        <v>263</v>
      </c>
      <c r="F127" s="69" t="n">
        <v>39179</v>
      </c>
      <c r="G127" s="70" t="s">
        <v>24</v>
      </c>
      <c r="H127" s="71" t="s">
        <v>2478</v>
      </c>
      <c r="I127" s="72" t="s">
        <v>2391</v>
      </c>
      <c r="J127" s="72" t="n">
        <v>0</v>
      </c>
      <c r="K127" s="72" t="s">
        <v>208</v>
      </c>
      <c r="L127" s="145" t="s">
        <v>338</v>
      </c>
    </row>
    <row r="128" customFormat="false" ht="15.6" hidden="true" customHeight="false" outlineLevel="0" collapsed="false">
      <c r="A128" s="21" t="n">
        <v>118</v>
      </c>
      <c r="B128" s="25" t="s">
        <v>20</v>
      </c>
      <c r="C128" s="68" t="s">
        <v>2524</v>
      </c>
      <c r="D128" s="68" t="s">
        <v>354</v>
      </c>
      <c r="E128" s="68" t="s">
        <v>1415</v>
      </c>
      <c r="F128" s="69" t="n">
        <v>39022</v>
      </c>
      <c r="G128" s="70" t="s">
        <v>24</v>
      </c>
      <c r="H128" s="71" t="s">
        <v>2478</v>
      </c>
      <c r="I128" s="72" t="s">
        <v>2417</v>
      </c>
      <c r="J128" s="72" t="n">
        <v>0</v>
      </c>
      <c r="K128" s="72" t="s">
        <v>208</v>
      </c>
      <c r="L128" s="145" t="s">
        <v>338</v>
      </c>
    </row>
    <row r="129" customFormat="false" ht="15.6" hidden="true" customHeight="false" outlineLevel="0" collapsed="false">
      <c r="A129" s="21" t="n">
        <v>119</v>
      </c>
      <c r="B129" s="25" t="s">
        <v>20</v>
      </c>
      <c r="C129" s="68" t="s">
        <v>1298</v>
      </c>
      <c r="D129" s="68" t="s">
        <v>408</v>
      </c>
      <c r="E129" s="68" t="s">
        <v>414</v>
      </c>
      <c r="F129" s="69" t="n">
        <v>39220</v>
      </c>
      <c r="G129" s="70" t="s">
        <v>24</v>
      </c>
      <c r="H129" s="71" t="s">
        <v>2478</v>
      </c>
      <c r="I129" s="72" t="s">
        <v>2417</v>
      </c>
      <c r="J129" s="72" t="n">
        <v>0</v>
      </c>
      <c r="K129" s="72" t="s">
        <v>208</v>
      </c>
      <c r="L129" s="145" t="s">
        <v>338</v>
      </c>
    </row>
    <row r="130" customFormat="false" ht="15.6" hidden="true" customHeight="false" outlineLevel="0" collapsed="false">
      <c r="A130" s="21" t="n">
        <v>120</v>
      </c>
      <c r="B130" s="25" t="s">
        <v>20</v>
      </c>
      <c r="C130" s="68" t="s">
        <v>2525</v>
      </c>
      <c r="D130" s="68" t="s">
        <v>1195</v>
      </c>
      <c r="E130" s="68" t="s">
        <v>659</v>
      </c>
      <c r="F130" s="69" t="n">
        <v>39493</v>
      </c>
      <c r="G130" s="70" t="s">
        <v>24</v>
      </c>
      <c r="H130" s="68" t="s">
        <v>624</v>
      </c>
      <c r="I130" s="116" t="s">
        <v>2426</v>
      </c>
      <c r="J130" s="72" t="n">
        <v>0</v>
      </c>
      <c r="K130" s="72" t="s">
        <v>208</v>
      </c>
      <c r="L130" s="145" t="s">
        <v>1069</v>
      </c>
    </row>
    <row r="131" customFormat="false" ht="15.6" hidden="true" customHeight="false" outlineLevel="0" collapsed="false">
      <c r="A131" s="21" t="n">
        <v>121</v>
      </c>
      <c r="B131" s="25" t="s">
        <v>20</v>
      </c>
      <c r="C131" s="68" t="s">
        <v>2526</v>
      </c>
      <c r="D131" s="68" t="s">
        <v>524</v>
      </c>
      <c r="E131" s="68" t="s">
        <v>159</v>
      </c>
      <c r="F131" s="69" t="n">
        <v>39153</v>
      </c>
      <c r="G131" s="70" t="s">
        <v>24</v>
      </c>
      <c r="H131" s="68" t="s">
        <v>624</v>
      </c>
      <c r="I131" s="116" t="s">
        <v>2426</v>
      </c>
      <c r="J131" s="72" t="n">
        <v>0</v>
      </c>
      <c r="K131" s="115" t="s">
        <v>208</v>
      </c>
      <c r="L131" s="145" t="s">
        <v>1069</v>
      </c>
    </row>
    <row r="132" customFormat="false" ht="15.6" hidden="true" customHeight="false" outlineLevel="0" collapsed="false">
      <c r="A132" s="21" t="n">
        <v>122</v>
      </c>
      <c r="B132" s="25" t="s">
        <v>20</v>
      </c>
      <c r="C132" s="95" t="s">
        <v>2527</v>
      </c>
      <c r="D132" s="95" t="s">
        <v>1163</v>
      </c>
      <c r="E132" s="95" t="s">
        <v>162</v>
      </c>
      <c r="F132" s="96" t="n">
        <v>39299</v>
      </c>
      <c r="G132" s="70" t="s">
        <v>24</v>
      </c>
      <c r="H132" s="68" t="s">
        <v>624</v>
      </c>
      <c r="I132" s="411" t="s">
        <v>2426</v>
      </c>
      <c r="J132" s="72" t="n">
        <v>0</v>
      </c>
      <c r="K132" s="115" t="s">
        <v>208</v>
      </c>
      <c r="L132" s="172" t="s">
        <v>1069</v>
      </c>
    </row>
    <row r="133" customFormat="false" ht="15.6" hidden="true" customHeight="false" outlineLevel="0" collapsed="false">
      <c r="A133" s="21" t="n">
        <v>123</v>
      </c>
      <c r="B133" s="25" t="s">
        <v>20</v>
      </c>
      <c r="C133" s="95" t="s">
        <v>2041</v>
      </c>
      <c r="D133" s="95" t="s">
        <v>408</v>
      </c>
      <c r="E133" s="95" t="s">
        <v>1395</v>
      </c>
      <c r="F133" s="96" t="n">
        <v>39106</v>
      </c>
      <c r="G133" s="70" t="s">
        <v>24</v>
      </c>
      <c r="H133" s="68" t="s">
        <v>624</v>
      </c>
      <c r="I133" s="411" t="s">
        <v>2426</v>
      </c>
      <c r="J133" s="72" t="n">
        <v>0</v>
      </c>
      <c r="K133" s="115" t="s">
        <v>208</v>
      </c>
      <c r="L133" s="172" t="s">
        <v>1069</v>
      </c>
    </row>
    <row r="134" customFormat="false" ht="15.6" hidden="true" customHeight="false" outlineLevel="0" collapsed="false">
      <c r="A134" s="21" t="n">
        <v>124</v>
      </c>
      <c r="B134" s="25" t="s">
        <v>20</v>
      </c>
      <c r="C134" s="95" t="s">
        <v>2528</v>
      </c>
      <c r="D134" s="95" t="s">
        <v>766</v>
      </c>
      <c r="E134" s="95" t="s">
        <v>913</v>
      </c>
      <c r="F134" s="96" t="n">
        <v>39251</v>
      </c>
      <c r="G134" s="70" t="s">
        <v>24</v>
      </c>
      <c r="H134" s="68" t="s">
        <v>624</v>
      </c>
      <c r="I134" s="411" t="s">
        <v>2426</v>
      </c>
      <c r="J134" s="72" t="n">
        <v>0</v>
      </c>
      <c r="K134" s="115" t="s">
        <v>208</v>
      </c>
      <c r="L134" s="172" t="s">
        <v>1069</v>
      </c>
    </row>
    <row r="135" customFormat="false" ht="15.6" hidden="true" customHeight="false" outlineLevel="0" collapsed="false">
      <c r="A135" s="21" t="n">
        <v>125</v>
      </c>
      <c r="B135" s="25" t="s">
        <v>20</v>
      </c>
      <c r="C135" s="68" t="s">
        <v>2529</v>
      </c>
      <c r="D135" s="68" t="s">
        <v>88</v>
      </c>
      <c r="E135" s="68" t="s">
        <v>1415</v>
      </c>
      <c r="F135" s="69" t="n">
        <v>39225</v>
      </c>
      <c r="G135" s="72" t="s">
        <v>24</v>
      </c>
      <c r="H135" s="68" t="s">
        <v>1585</v>
      </c>
      <c r="I135" s="116" t="s">
        <v>2387</v>
      </c>
      <c r="J135" s="72" t="n">
        <v>0</v>
      </c>
      <c r="K135" s="115" t="s">
        <v>208</v>
      </c>
      <c r="L135" s="68" t="s">
        <v>82</v>
      </c>
    </row>
    <row r="136" customFormat="false" ht="15.6" hidden="true" customHeight="false" outlineLevel="0" collapsed="false">
      <c r="A136" s="21" t="n">
        <v>126</v>
      </c>
      <c r="B136" s="25" t="s">
        <v>20</v>
      </c>
      <c r="C136" s="74" t="s">
        <v>2530</v>
      </c>
      <c r="D136" s="74" t="s">
        <v>837</v>
      </c>
      <c r="E136" s="74" t="s">
        <v>1975</v>
      </c>
      <c r="F136" s="86" t="n">
        <v>39342</v>
      </c>
      <c r="G136" s="72" t="s">
        <v>24</v>
      </c>
      <c r="H136" s="74" t="s">
        <v>1585</v>
      </c>
      <c r="I136" s="412" t="s">
        <v>2387</v>
      </c>
      <c r="J136" s="85" t="n">
        <v>0</v>
      </c>
      <c r="K136" s="115" t="s">
        <v>208</v>
      </c>
      <c r="L136" s="74" t="s">
        <v>82</v>
      </c>
    </row>
    <row r="137" customFormat="false" ht="15.6" hidden="true" customHeight="false" outlineLevel="0" collapsed="false">
      <c r="A137" s="21" t="n">
        <v>127</v>
      </c>
      <c r="B137" s="25" t="s">
        <v>20</v>
      </c>
      <c r="C137" s="68" t="s">
        <v>2531</v>
      </c>
      <c r="D137" s="68" t="s">
        <v>122</v>
      </c>
      <c r="E137" s="68" t="s">
        <v>43</v>
      </c>
      <c r="F137" s="69" t="n">
        <v>39429</v>
      </c>
      <c r="G137" s="72" t="s">
        <v>24</v>
      </c>
      <c r="H137" s="68" t="s">
        <v>1585</v>
      </c>
      <c r="I137" s="116" t="s">
        <v>2387</v>
      </c>
      <c r="J137" s="72" t="n">
        <v>0</v>
      </c>
      <c r="K137" s="115" t="s">
        <v>208</v>
      </c>
      <c r="L137" s="68" t="s">
        <v>82</v>
      </c>
    </row>
    <row r="138" customFormat="false" ht="15.6" hidden="true" customHeight="false" outlineLevel="0" collapsed="false">
      <c r="A138" s="21" t="n">
        <v>128</v>
      </c>
      <c r="B138" s="25" t="s">
        <v>20</v>
      </c>
      <c r="C138" s="71" t="s">
        <v>2532</v>
      </c>
      <c r="D138" s="71" t="s">
        <v>814</v>
      </c>
      <c r="E138" s="71" t="s">
        <v>599</v>
      </c>
      <c r="F138" s="69" t="n">
        <v>39415</v>
      </c>
      <c r="G138" s="72" t="s">
        <v>24</v>
      </c>
      <c r="H138" s="68" t="s">
        <v>44</v>
      </c>
      <c r="I138" s="117" t="s">
        <v>2376</v>
      </c>
      <c r="J138" s="70" t="n">
        <v>0</v>
      </c>
      <c r="K138" s="113" t="s">
        <v>208</v>
      </c>
      <c r="L138" s="68" t="s">
        <v>90</v>
      </c>
    </row>
    <row r="139" customFormat="false" ht="15.6" hidden="true" customHeight="false" outlineLevel="0" collapsed="false">
      <c r="A139" s="21" t="n">
        <v>129</v>
      </c>
      <c r="B139" s="25" t="s">
        <v>20</v>
      </c>
      <c r="C139" s="68" t="s">
        <v>2533</v>
      </c>
      <c r="D139" s="68" t="s">
        <v>635</v>
      </c>
      <c r="E139" s="68" t="s">
        <v>414</v>
      </c>
      <c r="F139" s="98" t="n">
        <v>39134</v>
      </c>
      <c r="G139" s="72" t="s">
        <v>24</v>
      </c>
      <c r="H139" s="68" t="s">
        <v>44</v>
      </c>
      <c r="I139" s="117" t="s">
        <v>2376</v>
      </c>
      <c r="J139" s="70" t="n">
        <v>0</v>
      </c>
      <c r="K139" s="113" t="s">
        <v>208</v>
      </c>
      <c r="L139" s="68" t="s">
        <v>90</v>
      </c>
    </row>
  </sheetData>
  <autoFilter ref="C10:L139">
    <filterColumn colId="5">
      <filters>
        <filter val="МАОУ Школа №49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01 F26 F29 F39 F46:F50 F54 G59:G66 F69 F71 F73 F79 F89 F100 B102:B139" type="none">
      <formula1>0</formula1>
      <formula2>0</formula2>
    </dataValidation>
    <dataValidation allowBlank="true" errorStyle="stop" operator="equal" showDropDown="false" showErrorMessage="true" showInputMessage="false" sqref="H15:H16 H21:H25 H27:H37 H46:H51 H70:H72 H77:H8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1-10-20T14:28:42Z</cp:lastPrinted>
  <dcterms:modified xsi:type="dcterms:W3CDTF">2024-10-29T09:46:21Z</dcterms:modified>
  <cp:revision>0</cp:revision>
  <dc:subject/>
  <dc:title/>
</cp:coreProperties>
</file>